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ervalli" sheetId="1" state="visible" r:id="rId2"/>
    <sheet name="Rapporti" sheetId="2" state="visible" r:id="rId3"/>
    <sheet name="Rapporti statisti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Temperature in gradi celsius</t>
  </si>
  <si>
    <t xml:space="preserve">TRASFORMAZIONE</t>
  </si>
  <si>
    <t xml:space="preserve">Temperature in gradi FAHRENHEIT</t>
  </si>
  <si>
    <t xml:space="preserve">Località 1</t>
  </si>
  <si>
    <t xml:space="preserve">Località 2</t>
  </si>
  <si>
    <t xml:space="preserve">Località 3</t>
  </si>
  <si>
    <t xml:space="preserve">Località 4</t>
  </si>
  <si>
    <t xml:space="preserve">Località 5</t>
  </si>
  <si>
    <t xml:space="preserve">Località 6</t>
  </si>
  <si>
    <t xml:space="preserve">Località 7</t>
  </si>
  <si>
    <t xml:space="preserve">Località 8</t>
  </si>
  <si>
    <t xml:space="preserve">Località 9</t>
  </si>
  <si>
    <t xml:space="preserve">FAHRENHEIT = 32+ 1,8*CELSIUS</t>
  </si>
  <si>
    <t xml:space="preserve">Peso in Kg</t>
  </si>
  <si>
    <t xml:space="preserve">Peso in libbre</t>
  </si>
  <si>
    <t xml:space="preserve">Oggetto 1</t>
  </si>
  <si>
    <t xml:space="preserve">Oggetto 2</t>
  </si>
  <si>
    <t xml:space="preserve">Oggetto 3</t>
  </si>
  <si>
    <t xml:space="preserve">Oggetto 4</t>
  </si>
  <si>
    <t xml:space="preserve">Oggetto 5</t>
  </si>
  <si>
    <t xml:space="preserve">Oggetto 6</t>
  </si>
  <si>
    <t xml:space="preserve">Oggetto 7</t>
  </si>
  <si>
    <t xml:space="preserve">Oggetto 8</t>
  </si>
  <si>
    <t xml:space="preserve">Oggetto 9</t>
  </si>
  <si>
    <t xml:space="preserve">LIBBRE = 2,2046*KG</t>
  </si>
  <si>
    <t xml:space="preserve">Ripartizioni geografiche</t>
  </si>
  <si>
    <t xml:space="preserve">Forze lavoro</t>
  </si>
  <si>
    <t xml:space="preserve">Occupati</t>
  </si>
  <si>
    <t xml:space="preserve">In cerca di occupazione</t>
  </si>
  <si>
    <r>
      <rPr>
        <sz val="20"/>
        <rFont val="Times New Roman"/>
        <family val="1"/>
      </rPr>
      <t xml:space="preserve">Popolazione </t>
    </r>
    <r>
      <rPr>
        <sz val="20"/>
        <rFont val="Symbol"/>
        <family val="1"/>
        <charset val="2"/>
      </rPr>
      <t xml:space="preserve">³</t>
    </r>
    <r>
      <rPr>
        <sz val="20"/>
        <rFont val="Times New Roman"/>
        <family val="1"/>
      </rPr>
      <t xml:space="preserve"> 15 anni</t>
    </r>
  </si>
  <si>
    <t xml:space="preserve">Nord-Ovest</t>
  </si>
  <si>
    <t xml:space="preserve">Nord-Est</t>
  </si>
  <si>
    <t xml:space="preserve">Centro</t>
  </si>
  <si>
    <t xml:space="preserve">Mezzogiorno</t>
  </si>
  <si>
    <t xml:space="preserve">Italia</t>
  </si>
  <si>
    <t xml:space="preserve">Tasso di attività</t>
  </si>
  <si>
    <t xml:space="preserve">Tasso di occupazione</t>
  </si>
  <si>
    <t xml:space="preserve">Tasso di disoccupa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20"/>
      <name val="Times New Roman"/>
      <family val="1"/>
    </font>
    <font>
      <sz val="2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920</xdr:colOff>
      <xdr:row>0</xdr:row>
      <xdr:rowOff>106560</xdr:rowOff>
    </xdr:from>
    <xdr:to>
      <xdr:col>6</xdr:col>
      <xdr:colOff>40320</xdr:colOff>
      <xdr:row>2</xdr:row>
      <xdr:rowOff>136800</xdr:rowOff>
    </xdr:to>
    <xdr:sp>
      <xdr:nvSpPr>
        <xdr:cNvPr id="0" name="Text Box 3"/>
        <xdr:cNvSpPr/>
      </xdr:nvSpPr>
      <xdr:spPr>
        <a:xfrm>
          <a:off x="952200" y="106560"/>
          <a:ext cx="7315920" cy="36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sempio di fenomeno misurato su scala di intervalli: temperatur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360</xdr:colOff>
      <xdr:row>13</xdr:row>
      <xdr:rowOff>38160</xdr:rowOff>
    </xdr:from>
    <xdr:to>
      <xdr:col>6</xdr:col>
      <xdr:colOff>590760</xdr:colOff>
      <xdr:row>24</xdr:row>
      <xdr:rowOff>91440</xdr:rowOff>
    </xdr:to>
    <xdr:sp>
      <xdr:nvSpPr>
        <xdr:cNvPr id="1" name="Text Box 4"/>
        <xdr:cNvSpPr/>
      </xdr:nvSpPr>
      <xdr:spPr>
        <a:xfrm>
          <a:off x="207360" y="3587040"/>
          <a:ext cx="8611200" cy="189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Passando da una scala di misura all'altra (es. da Celsius a Fahrenheit) rimangono invariati i rapporti tra le differenze delle modalità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Ad. es. (40-20) / (20-10) = (104-68) /(68-50)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Ad es. (100-15) / (17-12) = (212 -59) /(62,6-53,6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0</xdr:colOff>
      <xdr:row>5</xdr:row>
      <xdr:rowOff>38520</xdr:rowOff>
    </xdr:from>
    <xdr:to>
      <xdr:col>4</xdr:col>
      <xdr:colOff>869760</xdr:colOff>
      <xdr:row>7</xdr:row>
      <xdr:rowOff>1065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487600" y="1606320"/>
          <a:ext cx="3502080" cy="586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040</xdr:colOff>
      <xdr:row>13</xdr:row>
      <xdr:rowOff>38160</xdr:rowOff>
    </xdr:from>
    <xdr:to>
      <xdr:col>5</xdr:col>
      <xdr:colOff>1230480</xdr:colOff>
      <xdr:row>22</xdr:row>
      <xdr:rowOff>68760</xdr:rowOff>
    </xdr:to>
    <xdr:sp>
      <xdr:nvSpPr>
        <xdr:cNvPr id="3" name="Text Box 2"/>
        <xdr:cNvSpPr/>
      </xdr:nvSpPr>
      <xdr:spPr>
        <a:xfrm>
          <a:off x="850320" y="3587040"/>
          <a:ext cx="6486480" cy="153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Passando da una scala di misura all'altra i rapporti tra le modalità non cambiano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Ad. es. (40/20) = (88,184/44,092)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Ad es. (100/15) = (220,46/33,069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920</xdr:colOff>
      <xdr:row>0</xdr:row>
      <xdr:rowOff>106560</xdr:rowOff>
    </xdr:from>
    <xdr:to>
      <xdr:col>6</xdr:col>
      <xdr:colOff>40320</xdr:colOff>
      <xdr:row>2</xdr:row>
      <xdr:rowOff>136800</xdr:rowOff>
    </xdr:to>
    <xdr:sp>
      <xdr:nvSpPr>
        <xdr:cNvPr id="4" name="Text Box 3"/>
        <xdr:cNvSpPr/>
      </xdr:nvSpPr>
      <xdr:spPr>
        <a:xfrm>
          <a:off x="952200" y="106560"/>
          <a:ext cx="7315920" cy="36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sempio di fenomeno misurato su scala di rapporti: pes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5</xdr:row>
      <xdr:rowOff>23400</xdr:rowOff>
    </xdr:from>
    <xdr:to>
      <xdr:col>4</xdr:col>
      <xdr:colOff>916920</xdr:colOff>
      <xdr:row>7</xdr:row>
      <xdr:rowOff>84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455920" y="1591200"/>
          <a:ext cx="3580920" cy="57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66"/>
    <col collapsed="false" customWidth="true" hidden="false" outlineLevel="0" max="4" min="4" style="0" width="29.87"/>
    <col collapsed="false" customWidth="true" hidden="false" outlineLevel="0" max="5" min="5" style="0" width="13.99"/>
    <col collapsed="false" customWidth="true" hidden="false" outlineLevel="0" max="6" min="6" style="0" width="30.1"/>
  </cols>
  <sheetData>
    <row r="3" customFormat="false" ht="56.25" hidden="false" customHeight="true" outlineLevel="0" collapsed="false">
      <c r="B3" s="1" t="s">
        <v>0</v>
      </c>
      <c r="D3" s="1" t="s">
        <v>1</v>
      </c>
      <c r="F3" s="1" t="s">
        <v>2</v>
      </c>
    </row>
    <row r="4" customFormat="false" ht="20.4" hidden="false" customHeight="false" outlineLevel="0" collapsed="false">
      <c r="A4" s="0" t="s">
        <v>3</v>
      </c>
      <c r="B4" s="2" t="n">
        <v>10</v>
      </c>
      <c r="F4" s="2" t="n">
        <f aca="false">32+1.8*B4</f>
        <v>50</v>
      </c>
    </row>
    <row r="5" customFormat="false" ht="20.4" hidden="false" customHeight="false" outlineLevel="0" collapsed="false">
      <c r="A5" s="0" t="s">
        <v>4</v>
      </c>
      <c r="B5" s="2" t="n">
        <v>20</v>
      </c>
      <c r="F5" s="2" t="n">
        <f aca="false">32+1.8*B5</f>
        <v>68</v>
      </c>
    </row>
    <row r="6" customFormat="false" ht="20.4" hidden="false" customHeight="false" outlineLevel="0" collapsed="false">
      <c r="A6" s="0" t="s">
        <v>5</v>
      </c>
      <c r="B6" s="2" t="n">
        <v>40</v>
      </c>
      <c r="F6" s="2" t="n">
        <f aca="false">32+1.8*B6</f>
        <v>104</v>
      </c>
    </row>
    <row r="7" customFormat="false" ht="20.4" hidden="false" customHeight="false" outlineLevel="0" collapsed="false">
      <c r="A7" s="0" t="s">
        <v>6</v>
      </c>
      <c r="B7" s="2" t="n">
        <v>12</v>
      </c>
      <c r="F7" s="2" t="n">
        <f aca="false">32+1.8*B7</f>
        <v>53.6</v>
      </c>
    </row>
    <row r="8" customFormat="false" ht="20.4" hidden="false" customHeight="false" outlineLevel="0" collapsed="false">
      <c r="A8" s="0" t="s">
        <v>7</v>
      </c>
      <c r="B8" s="2" t="n">
        <v>17</v>
      </c>
      <c r="F8" s="2" t="n">
        <f aca="false">32+1.8*B8</f>
        <v>62.6</v>
      </c>
    </row>
    <row r="9" customFormat="false" ht="20.4" hidden="false" customHeight="false" outlineLevel="0" collapsed="false">
      <c r="A9" s="0" t="s">
        <v>8</v>
      </c>
      <c r="B9" s="2" t="n">
        <v>15</v>
      </c>
      <c r="F9" s="2" t="n">
        <f aca="false">32+1.8*B9</f>
        <v>59</v>
      </c>
    </row>
    <row r="10" customFormat="false" ht="20.4" hidden="false" customHeight="false" outlineLevel="0" collapsed="false">
      <c r="A10" s="0" t="s">
        <v>9</v>
      </c>
      <c r="B10" s="2" t="n">
        <v>100</v>
      </c>
      <c r="F10" s="2" t="n">
        <f aca="false">32+1.8*B10</f>
        <v>212</v>
      </c>
    </row>
    <row r="11" customFormat="false" ht="20.4" hidden="false" customHeight="false" outlineLevel="0" collapsed="false">
      <c r="A11" s="0" t="s">
        <v>10</v>
      </c>
      <c r="B11" s="2" t="n">
        <v>2</v>
      </c>
      <c r="F11" s="2" t="n">
        <f aca="false">32+1.8*B11</f>
        <v>35.6</v>
      </c>
    </row>
    <row r="12" customFormat="false" ht="20.4" hidden="false" customHeight="false" outlineLevel="0" collapsed="false">
      <c r="A12" s="0" t="s">
        <v>11</v>
      </c>
      <c r="B12" s="2" t="n">
        <v>-6</v>
      </c>
      <c r="F12" s="2" t="n">
        <f aca="false">32+1.8*B12</f>
        <v>21.2</v>
      </c>
    </row>
    <row r="33" customFormat="false" ht="13.2" hidden="false" customHeight="false" outlineLevel="0" collapsed="false">
      <c r="D33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66"/>
    <col collapsed="false" customWidth="true" hidden="false" outlineLevel="0" max="4" min="4" style="0" width="29.87"/>
    <col collapsed="false" customWidth="true" hidden="false" outlineLevel="0" max="5" min="5" style="0" width="13.99"/>
    <col collapsed="false" customWidth="true" hidden="false" outlineLevel="0" max="6" min="6" style="0" width="30.1"/>
  </cols>
  <sheetData>
    <row r="3" customFormat="false" ht="56.25" hidden="false" customHeight="true" outlineLevel="0" collapsed="false">
      <c r="B3" s="1" t="s">
        <v>13</v>
      </c>
      <c r="D3" s="1" t="s">
        <v>1</v>
      </c>
      <c r="F3" s="1" t="s">
        <v>14</v>
      </c>
    </row>
    <row r="4" customFormat="false" ht="20.4" hidden="false" customHeight="false" outlineLevel="0" collapsed="false">
      <c r="A4" s="0" t="s">
        <v>15</v>
      </c>
      <c r="B4" s="2" t="n">
        <v>10</v>
      </c>
      <c r="F4" s="2" t="n">
        <f aca="false">B4*2.2046</f>
        <v>22.046</v>
      </c>
    </row>
    <row r="5" customFormat="false" ht="20.4" hidden="false" customHeight="false" outlineLevel="0" collapsed="false">
      <c r="A5" s="0" t="s">
        <v>16</v>
      </c>
      <c r="B5" s="2" t="n">
        <v>20</v>
      </c>
      <c r="F5" s="2" t="n">
        <f aca="false">B5*2.2046</f>
        <v>44.092</v>
      </c>
    </row>
    <row r="6" customFormat="false" ht="20.4" hidden="false" customHeight="false" outlineLevel="0" collapsed="false">
      <c r="A6" s="0" t="s">
        <v>17</v>
      </c>
      <c r="B6" s="2" t="n">
        <v>40</v>
      </c>
      <c r="F6" s="2" t="n">
        <f aca="false">B6*2.2046</f>
        <v>88.184</v>
      </c>
    </row>
    <row r="7" customFormat="false" ht="20.4" hidden="false" customHeight="false" outlineLevel="0" collapsed="false">
      <c r="A7" s="0" t="s">
        <v>18</v>
      </c>
      <c r="B7" s="2" t="n">
        <v>12</v>
      </c>
      <c r="F7" s="2" t="n">
        <f aca="false">B7*2.2046</f>
        <v>26.4552</v>
      </c>
    </row>
    <row r="8" customFormat="false" ht="20.4" hidden="false" customHeight="false" outlineLevel="0" collapsed="false">
      <c r="A8" s="0" t="s">
        <v>19</v>
      </c>
      <c r="B8" s="2" t="n">
        <v>17</v>
      </c>
      <c r="F8" s="2" t="n">
        <f aca="false">B8*2.2046</f>
        <v>37.4782</v>
      </c>
    </row>
    <row r="9" customFormat="false" ht="20.4" hidden="false" customHeight="false" outlineLevel="0" collapsed="false">
      <c r="A9" s="0" t="s">
        <v>20</v>
      </c>
      <c r="B9" s="2" t="n">
        <v>15</v>
      </c>
      <c r="F9" s="2" t="n">
        <f aca="false">B9*2.2046</f>
        <v>33.069</v>
      </c>
    </row>
    <row r="10" customFormat="false" ht="20.4" hidden="false" customHeight="false" outlineLevel="0" collapsed="false">
      <c r="A10" s="0" t="s">
        <v>21</v>
      </c>
      <c r="B10" s="2" t="n">
        <v>100</v>
      </c>
      <c r="F10" s="2" t="n">
        <f aca="false">B10*2.2046</f>
        <v>220.46</v>
      </c>
    </row>
    <row r="11" customFormat="false" ht="20.4" hidden="false" customHeight="false" outlineLevel="0" collapsed="false">
      <c r="A11" s="0" t="s">
        <v>22</v>
      </c>
      <c r="B11" s="2" t="n">
        <v>2</v>
      </c>
      <c r="F11" s="2" t="n">
        <f aca="false">B11*2.2046</f>
        <v>4.4092</v>
      </c>
    </row>
    <row r="12" customFormat="false" ht="20.4" hidden="false" customHeight="false" outlineLevel="0" collapsed="false">
      <c r="A12" s="0" t="s">
        <v>23</v>
      </c>
      <c r="B12" s="2" t="n">
        <v>3</v>
      </c>
      <c r="F12" s="2" t="n">
        <f aca="false">B12*2.2046</f>
        <v>6.6138</v>
      </c>
    </row>
    <row r="14" customFormat="false" ht="13.2" hidden="false" customHeight="false" outlineLevel="0" collapsed="false">
      <c r="D14" s="0" t="n">
        <v>2.2046</v>
      </c>
    </row>
    <row r="18" customFormat="false" ht="13.2" hidden="false" customHeight="false" outlineLevel="0" collapsed="false">
      <c r="E18" s="0" t="n">
        <f aca="false">F10-F6</f>
        <v>132.276</v>
      </c>
      <c r="F18" s="0" t="n">
        <f aca="false">E18/E19</f>
        <v>3</v>
      </c>
    </row>
    <row r="19" customFormat="false" ht="13.2" hidden="false" customHeight="false" outlineLevel="0" collapsed="false">
      <c r="E19" s="0" t="n">
        <f aca="false">F6-F5</f>
        <v>44.092</v>
      </c>
    </row>
    <row r="24" customFormat="false" ht="13.2" hidden="false" customHeight="false" outlineLevel="0" collapsed="false">
      <c r="D2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5" min="2" style="0" width="21.55"/>
  </cols>
  <sheetData>
    <row r="1" customFormat="false" ht="17.25" hidden="false" customHeight="true" outlineLevel="0" collapsed="false"/>
    <row r="2" customFormat="false" ht="64.5" hidden="false" customHeight="true" outlineLevel="0" collapsed="false">
      <c r="A2" s="3" t="s">
        <v>25</v>
      </c>
      <c r="B2" s="3" t="s">
        <v>26</v>
      </c>
      <c r="C2" s="3" t="s">
        <v>27</v>
      </c>
      <c r="D2" s="3" t="s">
        <v>28</v>
      </c>
      <c r="E2" s="3" t="s">
        <v>29</v>
      </c>
    </row>
    <row r="3" customFormat="false" ht="33" hidden="false" customHeight="true" outlineLevel="0" collapsed="false">
      <c r="A3" s="3" t="s">
        <v>30</v>
      </c>
      <c r="B3" s="4" t="n">
        <v>6699</v>
      </c>
      <c r="C3" s="4" t="n">
        <v>6410</v>
      </c>
      <c r="D3" s="3" t="n">
        <v>289</v>
      </c>
      <c r="E3" s="4" t="n">
        <v>13109</v>
      </c>
    </row>
    <row r="4" customFormat="false" ht="33" hidden="false" customHeight="true" outlineLevel="0" collapsed="false">
      <c r="A4" s="3" t="s">
        <v>31</v>
      </c>
      <c r="B4" s="4" t="n">
        <v>4854</v>
      </c>
      <c r="C4" s="4" t="n">
        <v>4680</v>
      </c>
      <c r="D4" s="3" t="n">
        <v>174</v>
      </c>
      <c r="E4" s="4" t="n">
        <v>9224</v>
      </c>
    </row>
    <row r="5" customFormat="false" ht="33" hidden="false" customHeight="true" outlineLevel="0" collapsed="false">
      <c r="A5" s="3" t="s">
        <v>32</v>
      </c>
      <c r="B5" s="4" t="n">
        <v>4693</v>
      </c>
      <c r="C5" s="4" t="n">
        <v>4345</v>
      </c>
      <c r="D5" s="3" t="n">
        <v>348</v>
      </c>
      <c r="E5" s="4" t="n">
        <v>9630</v>
      </c>
    </row>
    <row r="6" customFormat="false" ht="33" hidden="false" customHeight="true" outlineLevel="0" collapsed="false">
      <c r="A6" s="3" t="s">
        <v>33</v>
      </c>
      <c r="B6" s="4" t="n">
        <v>7535</v>
      </c>
      <c r="C6" s="4" t="n">
        <v>6079</v>
      </c>
      <c r="D6" s="4" t="n">
        <v>1456</v>
      </c>
      <c r="E6" s="4" t="n">
        <v>17120</v>
      </c>
    </row>
    <row r="7" customFormat="false" ht="33" hidden="false" customHeight="true" outlineLevel="0" collapsed="false">
      <c r="A7" s="3" t="s">
        <v>34</v>
      </c>
      <c r="B7" s="4" t="n">
        <v>23781</v>
      </c>
      <c r="C7" s="4" t="n">
        <v>21514</v>
      </c>
      <c r="D7" s="4" t="n">
        <v>2267</v>
      </c>
      <c r="E7" s="4" t="n">
        <v>49083</v>
      </c>
    </row>
    <row r="9" customFormat="false" ht="13.8" hidden="false" customHeight="false" outlineLevel="0" collapsed="false"/>
    <row r="10" customFormat="false" ht="76.2" hidden="false" customHeight="false" outlineLevel="0" collapsed="false">
      <c r="A10" s="3" t="s">
        <v>25</v>
      </c>
      <c r="B10" s="3" t="s">
        <v>35</v>
      </c>
      <c r="C10" s="3" t="s">
        <v>36</v>
      </c>
      <c r="D10" s="3" t="s">
        <v>37</v>
      </c>
    </row>
    <row r="11" customFormat="false" ht="25.8" hidden="false" customHeight="false" outlineLevel="0" collapsed="false">
      <c r="A11" s="3" t="s">
        <v>30</v>
      </c>
      <c r="B11" s="5" t="n">
        <f aca="false">100*B3/E3</f>
        <v>51.1022961324281</v>
      </c>
      <c r="C11" s="5" t="n">
        <f aca="false">100*C3/B3</f>
        <v>95.6859232721302</v>
      </c>
      <c r="D11" s="5" t="n">
        <f aca="false">100*D3/B3</f>
        <v>4.31407672786983</v>
      </c>
    </row>
    <row r="12" customFormat="false" ht="25.8" hidden="false" customHeight="false" outlineLevel="0" collapsed="false">
      <c r="A12" s="3" t="s">
        <v>31</v>
      </c>
      <c r="B12" s="5" t="n">
        <f aca="false">100*B4/E4</f>
        <v>52.623590633131</v>
      </c>
      <c r="C12" s="5" t="n">
        <f aca="false">100*C4/B4</f>
        <v>96.4153275648949</v>
      </c>
      <c r="D12" s="5" t="n">
        <f aca="false">100*D4/B4</f>
        <v>3.58467243510507</v>
      </c>
    </row>
    <row r="13" customFormat="false" ht="25.8" hidden="false" customHeight="false" outlineLevel="0" collapsed="false">
      <c r="A13" s="3" t="s">
        <v>32</v>
      </c>
      <c r="B13" s="5" t="n">
        <f aca="false">100*B5/E5</f>
        <v>48.7331256490135</v>
      </c>
      <c r="C13" s="5" t="n">
        <f aca="false">100*C5/B5</f>
        <v>92.5847006179416</v>
      </c>
      <c r="D13" s="5" t="n">
        <f aca="false">100*D5/B5</f>
        <v>7.41529938205839</v>
      </c>
    </row>
    <row r="14" customFormat="false" ht="35.25" hidden="false" customHeight="true" outlineLevel="0" collapsed="false">
      <c r="A14" s="3" t="s">
        <v>33</v>
      </c>
      <c r="B14" s="5" t="n">
        <f aca="false">100*B6/E6</f>
        <v>44.0128504672897</v>
      </c>
      <c r="C14" s="5" t="n">
        <f aca="false">100*C6/B6</f>
        <v>80.6768414067684</v>
      </c>
      <c r="D14" s="5" t="n">
        <f aca="false">100*D6/B6</f>
        <v>19.3231585932316</v>
      </c>
    </row>
    <row r="15" customFormat="false" ht="25.8" hidden="false" customHeight="false" outlineLevel="0" collapsed="false">
      <c r="A15" s="3" t="s">
        <v>34</v>
      </c>
      <c r="B15" s="5" t="n">
        <f aca="false">100*B7/E7</f>
        <v>48.4505837051525</v>
      </c>
      <c r="C15" s="5" t="n">
        <f aca="false">100*C7/B7</f>
        <v>90.4671796812581</v>
      </c>
      <c r="D15" s="5" t="n">
        <f aca="false">100*D7/B7</f>
        <v>9.53282031874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6:51:09Z</dcterms:created>
  <dc:creator>marco</dc:creator>
  <dc:description/>
  <dc:language>en-US</dc:language>
  <cp:lastModifiedBy>Marco Riani</cp:lastModifiedBy>
  <dcterms:modified xsi:type="dcterms:W3CDTF">2010-02-27T09:41:24Z</dcterms:modified>
  <cp:revision>0</cp:revision>
  <dc:subject/>
  <dc:title/>
</cp:coreProperties>
</file>