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ippo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Prospero Pio &amp; Figli S.p.A</t>
  </si>
  <si>
    <t xml:space="preserve"> Viterie, bullonerie ed affini </t>
  </si>
  <si>
    <t xml:space="preserve">ANDAMENTO DEL FATTURATO PER L'ESERCIZIO 1997</t>
  </si>
  <si>
    <t xml:space="preserve">Prodotto</t>
  </si>
  <si>
    <t xml:space="preserve">I Trim</t>
  </si>
  <si>
    <t xml:space="preserve">II Trim</t>
  </si>
  <si>
    <t xml:space="preserve">III Trim</t>
  </si>
  <si>
    <t xml:space="preserve">IV Trim</t>
  </si>
  <si>
    <t xml:space="preserve">Totale annuo</t>
  </si>
  <si>
    <t xml:space="preserve">Viti</t>
  </si>
  <si>
    <t xml:space="preserve">Bulloni</t>
  </si>
  <si>
    <t xml:space="preserve">Dadi</t>
  </si>
  <si>
    <t xml:space="preserve">Rondelle</t>
  </si>
  <si>
    <t xml:space="preserve">Total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5.75" hidden="false" customHeight="false" outlineLevel="0" collapsed="false">
      <c r="A5" s="7" t="s">
        <v>9</v>
      </c>
      <c r="B5" s="8" t="n">
        <v>241850000</v>
      </c>
      <c r="C5" s="8" t="n">
        <v>249350000</v>
      </c>
      <c r="D5" s="8" t="n">
        <v>231000000</v>
      </c>
      <c r="E5" s="8" t="n">
        <v>237500000</v>
      </c>
      <c r="F5" s="9" t="n">
        <f aca="false">SUM(B5:E5)</f>
        <v>959700000</v>
      </c>
    </row>
    <row r="6" customFormat="false" ht="15.75" hidden="false" customHeight="false" outlineLevel="0" collapsed="false">
      <c r="A6" s="7" t="s">
        <v>10</v>
      </c>
      <c r="B6" s="8" t="n">
        <v>216980000</v>
      </c>
      <c r="C6" s="8" t="n">
        <v>221348000</v>
      </c>
      <c r="D6" s="8" t="n">
        <v>215785000</v>
      </c>
      <c r="E6" s="8" t="n">
        <v>216734800</v>
      </c>
      <c r="F6" s="9" t="n">
        <f aca="false">SUM(B6:E6)</f>
        <v>870847800</v>
      </c>
    </row>
    <row r="7" customFormat="false" ht="15.75" hidden="false" customHeight="false" outlineLevel="0" collapsed="false">
      <c r="A7" s="7" t="s">
        <v>11</v>
      </c>
      <c r="B7" s="8" t="n">
        <v>136750000</v>
      </c>
      <c r="C7" s="8" t="n">
        <v>127230000</v>
      </c>
      <c r="D7" s="8" t="n">
        <v>131560000</v>
      </c>
      <c r="E7" s="8" t="n">
        <v>137856000</v>
      </c>
      <c r="F7" s="9" t="n">
        <f aca="false">SUM(B7:E7)</f>
        <v>533396000</v>
      </c>
    </row>
    <row r="8" customFormat="false" ht="15.75" hidden="false" customHeight="false" outlineLevel="0" collapsed="false">
      <c r="A8" s="7" t="s">
        <v>12</v>
      </c>
      <c r="B8" s="8" t="n">
        <v>37560000</v>
      </c>
      <c r="C8" s="8" t="n">
        <v>43248000</v>
      </c>
      <c r="D8" s="8" t="n">
        <v>31960000</v>
      </c>
      <c r="E8" s="8" t="n">
        <v>34921000</v>
      </c>
      <c r="F8" s="9" t="n">
        <f aca="false">SUM(B8:E8)</f>
        <v>147689000</v>
      </c>
    </row>
    <row r="9" customFormat="false" ht="15.75" hidden="false" customHeight="false" outlineLevel="0" collapsed="false">
      <c r="A9" s="10" t="s">
        <v>13</v>
      </c>
      <c r="B9" s="11" t="n">
        <f aca="false">SUM(B5:B8)</f>
        <v>633140000</v>
      </c>
      <c r="C9" s="11" t="n">
        <f aca="false">SUM(C5:C8)</f>
        <v>641176000</v>
      </c>
      <c r="D9" s="11" t="n">
        <f aca="false">SUM(D5:D8)</f>
        <v>610305000</v>
      </c>
      <c r="E9" s="11" t="n">
        <f aca="false">SUM(E5:E8)</f>
        <v>627011800</v>
      </c>
      <c r="F9" s="12" t="n">
        <f aca="false">SUM(F5:F8)</f>
        <v>25116328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customFormat="false" ht="15.75" hidden="false" customHeight="false" outlineLevel="0" collapsed="false">
      <c r="A5" s="14" t="s">
        <v>9</v>
      </c>
      <c r="B5" s="15" t="n">
        <f aca="false">Foglio1!B5/Foglio1!$F5</f>
        <v>0.25200583515682</v>
      </c>
      <c r="C5" s="15" t="n">
        <f aca="false">Foglio1!C5/Foglio1!$F5</f>
        <v>0.259820777326248</v>
      </c>
      <c r="D5" s="15" t="n">
        <f aca="false">Foglio1!D5/Foglio1!$F5</f>
        <v>0.240700218818381</v>
      </c>
      <c r="E5" s="15" t="n">
        <f aca="false">Foglio1!E5/Foglio1!$F5</f>
        <v>0.247473168698552</v>
      </c>
      <c r="F5" s="15" t="n">
        <f aca="false">Foglio1!F5/Foglio1!$F5</f>
        <v>1</v>
      </c>
    </row>
    <row r="6" customFormat="false" ht="15.75" hidden="false" customHeight="false" outlineLevel="0" collapsed="false">
      <c r="A6" s="14" t="s">
        <v>10</v>
      </c>
      <c r="B6" s="15" t="n">
        <f aca="false">Foglio1!B6/Foglio1!$F6</f>
        <v>0.249159497216391</v>
      </c>
      <c r="C6" s="15" t="n">
        <f aca="false">Foglio1!C6/Foglio1!$F6</f>
        <v>0.254175299059147</v>
      </c>
      <c r="D6" s="15" t="n">
        <f aca="false">Foglio1!D6/Foglio1!$F6</f>
        <v>0.247787271208585</v>
      </c>
      <c r="E6" s="15" t="n">
        <f aca="false">Foglio1!E6/Foglio1!$F6</f>
        <v>0.248877932515877</v>
      </c>
      <c r="F6" s="15" t="n">
        <f aca="false">Foglio1!F6/Foglio1!$F6</f>
        <v>1</v>
      </c>
    </row>
    <row r="7" customFormat="false" ht="15.75" hidden="false" customHeight="false" outlineLevel="0" collapsed="false">
      <c r="A7" s="14" t="s">
        <v>11</v>
      </c>
      <c r="B7" s="15" t="n">
        <f aca="false">Foglio1!B7/Foglio1!$F7</f>
        <v>0.256376125805218</v>
      </c>
      <c r="C7" s="15" t="n">
        <f aca="false">Foglio1!C7/Foglio1!$F7</f>
        <v>0.238528222933805</v>
      </c>
      <c r="D7" s="15" t="n">
        <f aca="false">Foglio1!D7/Foglio1!$F7</f>
        <v>0.246646019092757</v>
      </c>
      <c r="E7" s="15" t="n">
        <f aca="false">Foglio1!E7/Foglio1!$F7</f>
        <v>0.25844963216822</v>
      </c>
      <c r="F7" s="15" t="n">
        <f aca="false">Foglio1!F7/Foglio1!$F7</f>
        <v>1</v>
      </c>
    </row>
    <row r="8" customFormat="false" ht="15.75" hidden="false" customHeight="false" outlineLevel="0" collapsed="false">
      <c r="A8" s="14" t="s">
        <v>12</v>
      </c>
      <c r="B8" s="15" t="n">
        <f aca="false">Foglio1!B8/Foglio1!$F8</f>
        <v>0.254318195667924</v>
      </c>
      <c r="C8" s="15" t="n">
        <f aca="false">Foglio1!C8/Foglio1!$F8</f>
        <v>0.292831558206772</v>
      </c>
      <c r="D8" s="15" t="n">
        <f aca="false">Foglio1!D8/Foglio1!$F8</f>
        <v>0.216400679806892</v>
      </c>
      <c r="E8" s="15" t="n">
        <f aca="false">Foglio1!E8/Foglio1!$F8</f>
        <v>0.236449566318412</v>
      </c>
      <c r="F8" s="15" t="n">
        <f aca="false">Foglio1!F8/Foglio1!$F8</f>
        <v>1</v>
      </c>
    </row>
    <row r="9" customFormat="false" ht="15.75" hidden="false" customHeight="false" outlineLevel="0" collapsed="false">
      <c r="A9" s="16" t="s">
        <v>13</v>
      </c>
      <c r="B9" s="15" t="n">
        <f aca="false">Foglio1!B9/Foglio1!$F9</f>
        <v>0.252083027423435</v>
      </c>
      <c r="C9" s="15" t="n">
        <f aca="false">Foglio1!C9/Foglio1!$F9</f>
        <v>0.25528253970883</v>
      </c>
      <c r="D9" s="15" t="n">
        <f aca="false">Foglio1!D9/Foglio1!$F9</f>
        <v>0.242991332172442</v>
      </c>
      <c r="E9" s="15" t="n">
        <f aca="false">Foglio1!E9/Foglio1!$F9</f>
        <v>0.249643100695293</v>
      </c>
      <c r="F9" s="15" t="n">
        <f aca="false">Foglio1!F9/Foglio1!$F9</f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3:39:08Z</dcterms:created>
  <dc:creator>Marco Riani</dc:creator>
  <dc:description/>
  <dc:language>en-US</dc:language>
  <cp:lastModifiedBy>Marco Riani</cp:lastModifiedBy>
  <dcterms:modified xsi:type="dcterms:W3CDTF">2001-10-24T16:04:24Z</dcterms:modified>
  <cp:revision>0</cp:revision>
  <dc:subject/>
  <dc:title>Esercizio di corredo al libro "Office XP e Winzip senza sforzo"</dc:title>
</cp:coreProperties>
</file>