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ccolta premi complessiva: rami danni e ramo vita.</t>
  </si>
  <si>
    <t xml:space="preserve">Premi vita</t>
  </si>
  <si>
    <t xml:space="preserve">Premi danni</t>
  </si>
  <si>
    <t xml:space="preserve">Premi complessivi</t>
  </si>
  <si>
    <t xml:space="preserve">var perc. a  base fissa: Premi vita</t>
  </si>
  <si>
    <t xml:space="preserve">var perc. a  base fissa: Premi danni</t>
  </si>
  <si>
    <t xml:space="preserve">var perc. a  base fissa: Premi complessivi</t>
  </si>
  <si>
    <t xml:space="preserve">var perc. a  base mobile: Premi vita</t>
  </si>
  <si>
    <t xml:space="preserve">var perc. a  base mobile: Premi danni</t>
  </si>
  <si>
    <t xml:space="preserve">var perc. a  base mobile: Premi complessivi</t>
  </si>
  <si>
    <t xml:space="preserve">stima del trend (premi vita)</t>
  </si>
  <si>
    <t xml:space="preserve">stima del trend (premi danni)</t>
  </si>
  <si>
    <t xml:space="preserve">stima del trend (premi complessiv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  <font>
      <sz val="16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34314281972"/>
          <c:y val="0.0324738003309432"/>
          <c:w val="0.916473824389818"/>
          <c:h val="0.952082184225041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A$5</c:f>
              <c:strCache>
                <c:ptCount val="1"/>
                <c:pt idx="0">
                  <c:v>Premi dann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:$K$3</c:f>
              <c:numCache>
                <c:formatCode>General</c:formatCod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numCache>
            </c:numRef>
          </c:xVal>
          <c:yVal>
            <c:numRef>
              <c:f>Foglio1!$B$5:$K$5</c:f>
              <c:numCache>
                <c:formatCode>General</c:formatCode>
                <c:ptCount val="10"/>
                <c:pt idx="0">
                  <c:v>14000</c:v>
                </c:pt>
                <c:pt idx="1">
                  <c:v>15976</c:v>
                </c:pt>
                <c:pt idx="2">
                  <c:v>18117</c:v>
                </c:pt>
                <c:pt idx="3">
                  <c:v>19764</c:v>
                </c:pt>
                <c:pt idx="4">
                  <c:v>23400</c:v>
                </c:pt>
                <c:pt idx="5">
                  <c:v>25529</c:v>
                </c:pt>
                <c:pt idx="6">
                  <c:v>29317</c:v>
                </c:pt>
                <c:pt idx="7">
                  <c:v>32941</c:v>
                </c:pt>
                <c:pt idx="8">
                  <c:v>35082</c:v>
                </c:pt>
                <c:pt idx="9">
                  <c:v>37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14</c:f>
              <c:strCache>
                <c:ptCount val="1"/>
                <c:pt idx="0">
                  <c:v>stima del trend (premi danni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:$K$3</c:f>
              <c:numCache>
                <c:formatCode>General</c:formatCod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numCache>
            </c:numRef>
          </c:xVal>
          <c:yVal>
            <c:numRef>
              <c:f>Foglio1!$B$14:$K$14</c:f>
              <c:numCache>
                <c:formatCode>General</c:formatCode>
                <c:ptCount val="10"/>
                <c:pt idx="2">
                  <c:v>18251.4</c:v>
                </c:pt>
                <c:pt idx="3">
                  <c:v>20557.2</c:v>
                </c:pt>
                <c:pt idx="4">
                  <c:v>23225.4</c:v>
                </c:pt>
                <c:pt idx="5">
                  <c:v>26190.2</c:v>
                </c:pt>
                <c:pt idx="6">
                  <c:v>29253.8</c:v>
                </c:pt>
                <c:pt idx="7">
                  <c:v>32051.4</c:v>
                </c:pt>
              </c:numCache>
            </c:numRef>
          </c:yVal>
          <c:smooth val="0"/>
        </c:ser>
        <c:axId val="35727467"/>
        <c:axId val="76228363"/>
      </c:scatterChart>
      <c:valAx>
        <c:axId val="3572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8363"/>
        <c:crossesAt val="0"/>
        <c:crossBetween val="midCat"/>
      </c:valAx>
      <c:valAx>
        <c:axId val="76228363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7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002881718552"/>
          <c:y val="0.632790954219526"/>
          <c:w val="0.298825481377985"/>
          <c:h val="0.22621345835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.41"/>
    <col collapsed="false" customWidth="true" hidden="false" outlineLevel="0" max="3" min="3" style="0" width="7.56"/>
    <col collapsed="false" customWidth="true" hidden="false" outlineLevel="0" max="7" min="5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</row>
    <row r="4" customFormat="false" ht="12.75" hidden="false" customHeight="false" outlineLevel="0" collapsed="false">
      <c r="A4" s="3" t="s">
        <v>1</v>
      </c>
      <c r="B4" s="5" t="n">
        <v>2635</v>
      </c>
      <c r="C4" s="5" t="n">
        <v>3623</v>
      </c>
      <c r="D4" s="5" t="n">
        <v>4941</v>
      </c>
      <c r="E4" s="5" t="n">
        <v>6259</v>
      </c>
      <c r="F4" s="5" t="n">
        <v>7741</v>
      </c>
      <c r="G4" s="5" t="n">
        <v>8729</v>
      </c>
      <c r="H4" s="5" t="n">
        <v>10541</v>
      </c>
      <c r="I4" s="5" t="n">
        <v>10870</v>
      </c>
      <c r="J4" s="5" t="n">
        <v>15152</v>
      </c>
      <c r="K4" s="5" t="n">
        <v>18611</v>
      </c>
    </row>
    <row r="5" customFormat="false" ht="12.75" hidden="false" customHeight="false" outlineLevel="0" collapsed="false">
      <c r="A5" s="3" t="s">
        <v>2</v>
      </c>
      <c r="B5" s="5" t="n">
        <v>14000</v>
      </c>
      <c r="C5" s="5" t="n">
        <v>15976</v>
      </c>
      <c r="D5" s="5" t="n">
        <v>18117</v>
      </c>
      <c r="E5" s="5" t="n">
        <v>19764</v>
      </c>
      <c r="F5" s="5" t="n">
        <v>23400</v>
      </c>
      <c r="G5" s="5" t="n">
        <v>25529</v>
      </c>
      <c r="H5" s="5" t="n">
        <v>29317</v>
      </c>
      <c r="I5" s="5" t="n">
        <v>32941</v>
      </c>
      <c r="J5" s="5" t="n">
        <v>35082</v>
      </c>
      <c r="K5" s="5" t="n">
        <v>37388</v>
      </c>
    </row>
    <row r="6" customFormat="false" ht="12.75" hidden="false" customHeight="false" outlineLevel="0" collapsed="false">
      <c r="A6" s="3" t="s">
        <v>3</v>
      </c>
      <c r="B6" s="5" t="n">
        <f aca="false">B4+B5</f>
        <v>16635</v>
      </c>
      <c r="C6" s="5" t="n">
        <f aca="false">C4+C5</f>
        <v>19599</v>
      </c>
      <c r="D6" s="5" t="n">
        <f aca="false">D4+D5</f>
        <v>23058</v>
      </c>
      <c r="E6" s="5" t="n">
        <f aca="false">E4+E5</f>
        <v>26023</v>
      </c>
      <c r="F6" s="5" t="n">
        <f aca="false">F4+F5</f>
        <v>31141</v>
      </c>
      <c r="G6" s="5" t="n">
        <f aca="false">G4+G5</f>
        <v>34258</v>
      </c>
      <c r="H6" s="5" t="n">
        <f aca="false">H4+H5</f>
        <v>39858</v>
      </c>
      <c r="I6" s="5" t="n">
        <f aca="false">I4+I5</f>
        <v>43811</v>
      </c>
      <c r="J6" s="5" t="n">
        <f aca="false">J4+J5</f>
        <v>50234</v>
      </c>
      <c r="K6" s="5" t="n">
        <f aca="false">K4+K5</f>
        <v>55999</v>
      </c>
    </row>
    <row r="7" customFormat="false" ht="12.75" hidden="false" customHeight="false" outlineLevel="0" collapsed="false">
      <c r="A7" s="1" t="s">
        <v>4</v>
      </c>
      <c r="B7" s="1"/>
      <c r="C7" s="6" t="n">
        <f aca="false">(C4/$B4-1)*100</f>
        <v>37.4952561669829</v>
      </c>
      <c r="D7" s="6" t="n">
        <f aca="false">(D4/$B4-1)*100</f>
        <v>87.5142314990513</v>
      </c>
      <c r="E7" s="6" t="n">
        <f aca="false">(E4/$B4-1)*100</f>
        <v>137.53320683112</v>
      </c>
      <c r="F7" s="6" t="n">
        <f aca="false">(F4/$B4-1)*100</f>
        <v>193.776091081594</v>
      </c>
      <c r="G7" s="6" t="n">
        <f aca="false">(G4/$B4-1)*100</f>
        <v>231.271347248577</v>
      </c>
      <c r="H7" s="6" t="n">
        <f aca="false">(H4/$B4-1)*100</f>
        <v>300.037950664137</v>
      </c>
      <c r="I7" s="6" t="n">
        <f aca="false">(I4/$B4-1)*100</f>
        <v>312.523719165085</v>
      </c>
      <c r="J7" s="6" t="n">
        <f aca="false">(J4/$B4-1)*100</f>
        <v>475.028462998102</v>
      </c>
      <c r="K7" s="6" t="n">
        <f aca="false">(K4/$B4-1)*100</f>
        <v>606.299810246679</v>
      </c>
    </row>
    <row r="8" customFormat="false" ht="12.75" hidden="false" customHeight="false" outlineLevel="0" collapsed="false">
      <c r="A8" s="1" t="s">
        <v>5</v>
      </c>
      <c r="B8" s="1"/>
      <c r="C8" s="6" t="n">
        <f aca="false">(C5/$B5-1)*100</f>
        <v>14.1142857142857</v>
      </c>
      <c r="D8" s="6" t="n">
        <f aca="false">(D5/$B5-1)*100</f>
        <v>29.4071428571429</v>
      </c>
      <c r="E8" s="6" t="n">
        <f aca="false">(E5/$B5-1)*100</f>
        <v>41.1714285714286</v>
      </c>
      <c r="F8" s="6" t="n">
        <f aca="false">(F5/$B5-1)*100</f>
        <v>67.1428571428572</v>
      </c>
      <c r="G8" s="6" t="n">
        <f aca="false">(G5/$B5-1)*100</f>
        <v>82.35</v>
      </c>
      <c r="H8" s="6" t="n">
        <f aca="false">(H5/$B5-1)*100</f>
        <v>109.407142857143</v>
      </c>
      <c r="I8" s="6" t="n">
        <f aca="false">(I5/$B5-1)*100</f>
        <v>135.292857142857</v>
      </c>
      <c r="J8" s="6" t="n">
        <f aca="false">(J5/$B5-1)*100</f>
        <v>150.585714285714</v>
      </c>
      <c r="K8" s="6" t="n">
        <f aca="false">(K5/$B5-1)*100</f>
        <v>167.057142857143</v>
      </c>
    </row>
    <row r="9" customFormat="false" ht="12.75" hidden="false" customHeight="false" outlineLevel="0" collapsed="false">
      <c r="A9" s="1" t="s">
        <v>6</v>
      </c>
      <c r="B9" s="1"/>
      <c r="C9" s="6" t="n">
        <f aca="false">(C6/$B6-1)*100</f>
        <v>17.8178539224527</v>
      </c>
      <c r="D9" s="6" t="n">
        <f aca="false">(D6/$B6-1)*100</f>
        <v>38.6113615870153</v>
      </c>
      <c r="E9" s="6" t="n">
        <f aca="false">(E6/$B6-1)*100</f>
        <v>56.4352269311692</v>
      </c>
      <c r="F9" s="6" t="n">
        <f aca="false">(F6/$B6-1)*100</f>
        <v>87.2016831980764</v>
      </c>
      <c r="G9" s="6" t="n">
        <f aca="false">(G6/$B6-1)*100</f>
        <v>105.939284640818</v>
      </c>
      <c r="H9" s="6" t="n">
        <f aca="false">(H6/$B6-1)*100</f>
        <v>139.603246167719</v>
      </c>
      <c r="I9" s="6" t="n">
        <f aca="false">(I6/$B6-1)*100</f>
        <v>163.36639615269</v>
      </c>
      <c r="J9" s="6" t="n">
        <f aca="false">(J6/$B6-1)*100</f>
        <v>201.977757739705</v>
      </c>
      <c r="K9" s="6" t="n">
        <f aca="false">(K6/$B6-1)*100</f>
        <v>236.63360384731</v>
      </c>
    </row>
    <row r="10" customFormat="false" ht="12.75" hidden="false" customHeight="false" outlineLevel="0" collapsed="false">
      <c r="A10" s="1" t="s">
        <v>7</v>
      </c>
      <c r="C10" s="6" t="n">
        <f aca="false">(C4/B4-1)*100</f>
        <v>37.4952561669829</v>
      </c>
      <c r="D10" s="7" t="n">
        <f aca="false">(D4/C4-1)*100</f>
        <v>36.378691691968</v>
      </c>
      <c r="E10" s="7" t="n">
        <f aca="false">(E4/D4-1)*100</f>
        <v>26.6747621938879</v>
      </c>
      <c r="F10" s="7" t="n">
        <f aca="false">(F4/E4-1)*100</f>
        <v>23.6779038185014</v>
      </c>
      <c r="G10" s="7" t="n">
        <f aca="false">(G4/F4-1)*100</f>
        <v>12.7632088877406</v>
      </c>
      <c r="H10" s="7" t="n">
        <f aca="false">(H4/G4-1)*100</f>
        <v>20.7583915683354</v>
      </c>
      <c r="I10" s="7" t="n">
        <f aca="false">(I4/H4-1)*100</f>
        <v>3.12114600132816</v>
      </c>
      <c r="J10" s="7" t="n">
        <f aca="false">(J4/I4-1)*100</f>
        <v>39.3928242870285</v>
      </c>
      <c r="K10" s="7" t="n">
        <f aca="false">(K4/J4-1)*100</f>
        <v>22.8286694825766</v>
      </c>
    </row>
    <row r="11" customFormat="false" ht="12.75" hidden="false" customHeight="false" outlineLevel="0" collapsed="false">
      <c r="A11" s="1" t="s">
        <v>8</v>
      </c>
      <c r="C11" s="6" t="n">
        <f aca="false">(C5/B5-1)*100</f>
        <v>14.1142857142857</v>
      </c>
      <c r="D11" s="7" t="n">
        <f aca="false">(D5/C5-1)*100</f>
        <v>13.4013520280421</v>
      </c>
      <c r="E11" s="7" t="n">
        <f aca="false">(E5/D5-1)*100</f>
        <v>9.09090909090908</v>
      </c>
      <c r="F11" s="7" t="n">
        <f aca="false">(F5/E5-1)*100</f>
        <v>18.3970856102004</v>
      </c>
      <c r="G11" s="7" t="n">
        <f aca="false">(G5/F5-1)*100</f>
        <v>9.09829059829059</v>
      </c>
      <c r="H11" s="7" t="n">
        <f aca="false">(H5/G5-1)*100</f>
        <v>14.8380273414548</v>
      </c>
      <c r="I11" s="7" t="n">
        <f aca="false">(I5/H5-1)*100</f>
        <v>12.3614285227001</v>
      </c>
      <c r="J11" s="7" t="n">
        <f aca="false">(J5/I5-1)*100</f>
        <v>6.49949910445948</v>
      </c>
      <c r="K11" s="7" t="n">
        <f aca="false">(K5/J5-1)*100</f>
        <v>6.57317142694258</v>
      </c>
    </row>
    <row r="12" customFormat="false" ht="12.75" hidden="false" customHeight="false" outlineLevel="0" collapsed="false">
      <c r="A12" s="1" t="s">
        <v>9</v>
      </c>
      <c r="C12" s="6" t="n">
        <f aca="false">(C6/B6-1)*100</f>
        <v>17.8178539224527</v>
      </c>
      <c r="D12" s="7" t="n">
        <f aca="false">(D6/C6-1)*100</f>
        <v>17.6488596356957</v>
      </c>
      <c r="E12" s="7" t="n">
        <f aca="false">(E6/D6-1)*100</f>
        <v>12.858877612976</v>
      </c>
      <c r="F12" s="7" t="n">
        <f aca="false">(F6/E6-1)*100</f>
        <v>19.6672174614764</v>
      </c>
      <c r="G12" s="7" t="n">
        <f aca="false">(G6/F6-1)*100</f>
        <v>10.009312481937</v>
      </c>
      <c r="H12" s="7" t="n">
        <f aca="false">(H6/G6-1)*100</f>
        <v>16.3465467919902</v>
      </c>
      <c r="I12" s="7" t="n">
        <f aca="false">(I6/H6-1)*100</f>
        <v>9.91770786291335</v>
      </c>
      <c r="J12" s="7" t="n">
        <f aca="false">(J6/I6-1)*100</f>
        <v>14.6607016502705</v>
      </c>
      <c r="K12" s="7" t="n">
        <f aca="false">(K6/J6-1)*100</f>
        <v>11.4762909583151</v>
      </c>
    </row>
    <row r="13" customFormat="false" ht="12.75" hidden="false" customHeight="false" outlineLevel="0" collapsed="false">
      <c r="A13" s="1" t="s">
        <v>10</v>
      </c>
      <c r="D13" s="8" t="n">
        <f aca="false">AVERAGE(B4:F4)</f>
        <v>5039.8</v>
      </c>
      <c r="E13" s="8" t="n">
        <f aca="false">AVERAGE(C4:G4)</f>
        <v>6258.6</v>
      </c>
      <c r="F13" s="8" t="n">
        <f aca="false">AVERAGE(D4:H4)</f>
        <v>7642.2</v>
      </c>
      <c r="G13" s="8" t="n">
        <f aca="false">AVERAGE(E4:I4)</f>
        <v>8828</v>
      </c>
      <c r="H13" s="8" t="n">
        <f aca="false">AVERAGE(F4:J4)</f>
        <v>10606.6</v>
      </c>
      <c r="I13" s="8" t="n">
        <f aca="false">AVERAGE(G4:K4)</f>
        <v>12780.6</v>
      </c>
    </row>
    <row r="14" customFormat="false" ht="12.75" hidden="false" customHeight="false" outlineLevel="0" collapsed="false">
      <c r="A14" s="1" t="s">
        <v>11</v>
      </c>
      <c r="D14" s="8" t="n">
        <f aca="false">AVERAGE(B5:F5)</f>
        <v>18251.4</v>
      </c>
      <c r="E14" s="8" t="n">
        <f aca="false">AVERAGE(C5:G5)</f>
        <v>20557.2</v>
      </c>
      <c r="F14" s="8" t="n">
        <f aca="false">AVERAGE(D5:H5)</f>
        <v>23225.4</v>
      </c>
      <c r="G14" s="8" t="n">
        <f aca="false">AVERAGE(E5:I5)</f>
        <v>26190.2</v>
      </c>
      <c r="H14" s="8" t="n">
        <f aca="false">AVERAGE(F5:J5)</f>
        <v>29253.8</v>
      </c>
      <c r="I14" s="8" t="n">
        <f aca="false">AVERAGE(G5:K5)</f>
        <v>32051.4</v>
      </c>
    </row>
    <row r="15" customFormat="false" ht="12.75" hidden="false" customHeight="false" outlineLevel="0" collapsed="false">
      <c r="A15" s="1" t="s">
        <v>12</v>
      </c>
      <c r="D15" s="8" t="n">
        <f aca="false">AVERAGE(B6:F6)</f>
        <v>23291.2</v>
      </c>
      <c r="E15" s="8" t="n">
        <f aca="false">AVERAGE(C6:G6)</f>
        <v>26815.8</v>
      </c>
      <c r="F15" s="8" t="n">
        <f aca="false">AVERAGE(D6:H6)</f>
        <v>30867.6</v>
      </c>
      <c r="G15" s="8" t="n">
        <f aca="false">AVERAGE(E6:I6)</f>
        <v>35018.2</v>
      </c>
      <c r="H15" s="8" t="n">
        <f aca="false">AVERAGE(F6:J6)</f>
        <v>39860.4</v>
      </c>
      <c r="I15" s="8" t="n">
        <f aca="false">AVERAGE(G6:K6)</f>
        <v>44832</v>
      </c>
    </row>
    <row r="16" customFormat="false" ht="12.75" hidden="false" customHeight="false" outlineLevel="0" collapsed="false">
      <c r="D16" s="8"/>
      <c r="E16" s="8"/>
      <c r="F16" s="8"/>
      <c r="G16" s="8"/>
      <c r="H16" s="8"/>
      <c r="I16" s="8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7:27:45Z</dcterms:created>
  <dc:creator>Marco Riani</dc:creator>
  <dc:description/>
  <dc:language>en-US</dc:language>
  <cp:lastModifiedBy>Sezione di Statistica</cp:lastModifiedBy>
  <dcterms:modified xsi:type="dcterms:W3CDTF">2002-02-11T21:48:26Z</dcterms:modified>
  <cp:revision>0</cp:revision>
  <dc:subject/>
  <dc:title>Esercizio di corredo al libro "Office XP e Winzip senza sforzo"</dc:title>
</cp:coreProperties>
</file>