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BES" sheetId="1" state="visible" r:id="rId2"/>
    <sheet name="Grafico3" sheetId="2" state="visible" r:id="rId3"/>
    <sheet name="Grafico1" sheetId="3" state="visible" r:id="rId4"/>
    <sheet name="Grafico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pesapubllicitaria</t>
  </si>
  <si>
    <t xml:space="preserve"> Vendite</t>
  </si>
  <si>
    <t xml:space="preserve">Sequenza</t>
  </si>
  <si>
    <t xml:space="preserve">Valori teorici</t>
  </si>
  <si>
    <t xml:space="preserve">b = pendenza</t>
  </si>
  <si>
    <t xml:space="preserve">a= interce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5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sz val="16.2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 Diagramma di dispersione: valori effettivi e valori teorici nell'intervallo x 190 - 21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42736759377"/>
          <c:y val="0.128516271373414"/>
          <c:w val="0.735231192420207"/>
          <c:h val="0.789920022062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BES!$B$1</c:f>
              <c:strCache>
                <c:ptCount val="1"/>
                <c:pt idx="0">
                  <c:v> Vendi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ES!$A$2:$A$18</c:f>
              <c:numCache>
                <c:formatCode>General</c:formatCode>
                <c:ptCount val="17"/>
                <c:pt idx="0">
                  <c:v>196.8643555</c:v>
                </c:pt>
                <c:pt idx="1">
                  <c:v>195.0529938</c:v>
                </c:pt>
                <c:pt idx="2">
                  <c:v>200.2995312</c:v>
                </c:pt>
                <c:pt idx="3">
                  <c:v>198.4938302</c:v>
                </c:pt>
                <c:pt idx="4">
                  <c:v>201.2655809</c:v>
                </c:pt>
                <c:pt idx="5">
                  <c:v>200.2044793</c:v>
                </c:pt>
                <c:pt idx="6">
                  <c:v>202.652096</c:v>
                </c:pt>
                <c:pt idx="7">
                  <c:v>201.5732467</c:v>
                </c:pt>
                <c:pt idx="8">
                  <c:v>202.8390485</c:v>
                </c:pt>
                <c:pt idx="9">
                  <c:v>203.530878</c:v>
                </c:pt>
                <c:pt idx="10">
                  <c:v>206.3757901</c:v>
                </c:pt>
                <c:pt idx="11">
                  <c:v>206.1352398</c:v>
                </c:pt>
                <c:pt idx="12">
                  <c:v>210.7001443</c:v>
                </c:pt>
                <c:pt idx="13">
                  <c:v>211.0920877</c:v>
                </c:pt>
                <c:pt idx="14">
                  <c:v>210.9540205</c:v>
                </c:pt>
                <c:pt idx="15">
                  <c:v>213.664235</c:v>
                </c:pt>
                <c:pt idx="16">
                  <c:v>214.2749916</c:v>
                </c:pt>
              </c:numCache>
            </c:numRef>
          </c:xVal>
          <c:yVal>
            <c:numRef>
              <c:f>FORBES!$B$2:$B$18</c:f>
              <c:numCache>
                <c:formatCode>General</c:formatCode>
                <c:ptCount val="17"/>
                <c:pt idx="0">
                  <c:v>133.9382263</c:v>
                </c:pt>
                <c:pt idx="1">
                  <c:v>132.5758431</c:v>
                </c:pt>
                <c:pt idx="2">
                  <c:v>136.4495347</c:v>
                </c:pt>
                <c:pt idx="3">
                  <c:v>136.6907424</c:v>
                </c:pt>
                <c:pt idx="4">
                  <c:v>137.9643957</c:v>
                </c:pt>
                <c:pt idx="5">
                  <c:v>139.7555797</c:v>
                </c:pt>
                <c:pt idx="6">
                  <c:v>140.7891314</c:v>
                </c:pt>
                <c:pt idx="7">
                  <c:v>139.3902663</c:v>
                </c:pt>
                <c:pt idx="8">
                  <c:v>138.5895384</c:v>
                </c:pt>
                <c:pt idx="9">
                  <c:v>139.1364618</c:v>
                </c:pt>
                <c:pt idx="10">
                  <c:v>140.7087609</c:v>
                </c:pt>
                <c:pt idx="11">
                  <c:v>142.6642711</c:v>
                </c:pt>
                <c:pt idx="12">
                  <c:v>145.7209783</c:v>
                </c:pt>
                <c:pt idx="13">
                  <c:v>145.7671072</c:v>
                </c:pt>
                <c:pt idx="14">
                  <c:v>148.6690185</c:v>
                </c:pt>
                <c:pt idx="15">
                  <c:v>149.7257694</c:v>
                </c:pt>
                <c:pt idx="16">
                  <c:v>147.92661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BES!$D$1</c:f>
              <c:strCache>
                <c:ptCount val="1"/>
                <c:pt idx="0">
                  <c:v>Valori teorici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BES!$C$2:$C$27</c:f>
              <c:numCache>
                <c:formatCode>General</c:formatCode>
                <c:ptCount val="26"/>
                <c:pt idx="0">
                  <c:v>190</c:v>
                </c:pt>
                <c:pt idx="1">
                  <c:v>191</c:v>
                </c:pt>
                <c:pt idx="2">
                  <c:v>192</c:v>
                </c:pt>
                <c:pt idx="3">
                  <c:v>193</c:v>
                </c:pt>
                <c:pt idx="4">
                  <c:v>194</c:v>
                </c:pt>
                <c:pt idx="5">
                  <c:v>195</c:v>
                </c:pt>
                <c:pt idx="6">
                  <c:v>196</c:v>
                </c:pt>
                <c:pt idx="7">
                  <c:v>197</c:v>
                </c:pt>
                <c:pt idx="8">
                  <c:v>198</c:v>
                </c:pt>
                <c:pt idx="9">
                  <c:v>199</c:v>
                </c:pt>
                <c:pt idx="10">
                  <c:v>200</c:v>
                </c:pt>
                <c:pt idx="11">
                  <c:v>201</c:v>
                </c:pt>
                <c:pt idx="12">
                  <c:v>202</c:v>
                </c:pt>
                <c:pt idx="13">
                  <c:v>203</c:v>
                </c:pt>
                <c:pt idx="14">
                  <c:v>204</c:v>
                </c:pt>
                <c:pt idx="15">
                  <c:v>205</c:v>
                </c:pt>
                <c:pt idx="16">
                  <c:v>206</c:v>
                </c:pt>
                <c:pt idx="17">
                  <c:v>207</c:v>
                </c:pt>
                <c:pt idx="18">
                  <c:v>208</c:v>
                </c:pt>
                <c:pt idx="19">
                  <c:v>209</c:v>
                </c:pt>
                <c:pt idx="20">
                  <c:v>210</c:v>
                </c:pt>
                <c:pt idx="21">
                  <c:v>211</c:v>
                </c:pt>
                <c:pt idx="22">
                  <c:v>212</c:v>
                </c:pt>
                <c:pt idx="23">
                  <c:v>213</c:v>
                </c:pt>
                <c:pt idx="24">
                  <c:v>214</c:v>
                </c:pt>
                <c:pt idx="25">
                  <c:v>215</c:v>
                </c:pt>
              </c:numCache>
            </c:numRef>
          </c:xVal>
          <c:yVal>
            <c:numRef>
              <c:f>FORBES!$D$2:$D$27</c:f>
              <c:numCache>
                <c:formatCode>General</c:formatCode>
                <c:ptCount val="26"/>
                <c:pt idx="0">
                  <c:v>128.858817614464</c:v>
                </c:pt>
                <c:pt idx="1">
                  <c:v>129.695749802252</c:v>
                </c:pt>
                <c:pt idx="2">
                  <c:v>130.53268199004</c:v>
                </c:pt>
                <c:pt idx="3">
                  <c:v>131.369614177828</c:v>
                </c:pt>
                <c:pt idx="4">
                  <c:v>132.206546365617</c:v>
                </c:pt>
                <c:pt idx="5">
                  <c:v>133.043478553405</c:v>
                </c:pt>
                <c:pt idx="6">
                  <c:v>133.880410741193</c:v>
                </c:pt>
                <c:pt idx="7">
                  <c:v>134.717342928981</c:v>
                </c:pt>
                <c:pt idx="8">
                  <c:v>135.55427511677</c:v>
                </c:pt>
                <c:pt idx="9">
                  <c:v>136.391207304558</c:v>
                </c:pt>
                <c:pt idx="10">
                  <c:v>137.228139492346</c:v>
                </c:pt>
                <c:pt idx="11">
                  <c:v>138.065071680134</c:v>
                </c:pt>
                <c:pt idx="12">
                  <c:v>138.902003867923</c:v>
                </c:pt>
                <c:pt idx="13">
                  <c:v>139.738936055711</c:v>
                </c:pt>
                <c:pt idx="14">
                  <c:v>140.575868243499</c:v>
                </c:pt>
                <c:pt idx="15">
                  <c:v>141.412800431288</c:v>
                </c:pt>
                <c:pt idx="16">
                  <c:v>142.249732619076</c:v>
                </c:pt>
                <c:pt idx="17">
                  <c:v>143.086664806864</c:v>
                </c:pt>
                <c:pt idx="18">
                  <c:v>143.923596994652</c:v>
                </c:pt>
                <c:pt idx="19">
                  <c:v>144.760529182441</c:v>
                </c:pt>
                <c:pt idx="20">
                  <c:v>145.597461370229</c:v>
                </c:pt>
                <c:pt idx="21">
                  <c:v>146.434393558017</c:v>
                </c:pt>
                <c:pt idx="22">
                  <c:v>147.271325745805</c:v>
                </c:pt>
                <c:pt idx="23">
                  <c:v>148.108257933594</c:v>
                </c:pt>
                <c:pt idx="24">
                  <c:v>148.945190121382</c:v>
                </c:pt>
                <c:pt idx="25">
                  <c:v>149.78212230917</c:v>
                </c:pt>
              </c:numCache>
            </c:numRef>
          </c:yVal>
          <c:smooth val="0"/>
        </c:ser>
        <c:axId val="31221606"/>
        <c:axId val="95080493"/>
      </c:scatterChart>
      <c:valAx>
        <c:axId val="3122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Spesa pubblicit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493"/>
        <c:crossesAt val="0"/>
        <c:crossBetween val="midCat"/>
      </c:valAx>
      <c:valAx>
        <c:axId val="9508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Vend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1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95332489194"/>
          <c:y val="0.470559845559846"/>
          <c:w val="0.155569139414051"/>
          <c:h val="0.209183673469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 Diagramma di dispersione e linea di tendenza di quarto grado</a:t>
            </a:r>
          </a:p>
        </c:rich>
      </c:tx>
      <c:layout>
        <c:manualLayout>
          <c:xMode val="edge"/>
          <c:yMode val="edge"/>
          <c:x val="0.188446928349998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15002757859901"/>
          <c:w val="0.790027507313452"/>
          <c:h val="0.827771649200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BES!$B$1</c:f>
              <c:strCache>
                <c:ptCount val="1"/>
                <c:pt idx="0">
                  <c:v> Vendi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FORBES!$A$2:$A$18</c:f>
              <c:numCache>
                <c:formatCode>General</c:formatCode>
                <c:ptCount val="17"/>
                <c:pt idx="0">
                  <c:v>196.8643555</c:v>
                </c:pt>
                <c:pt idx="1">
                  <c:v>195.0529938</c:v>
                </c:pt>
                <c:pt idx="2">
                  <c:v>200.2995312</c:v>
                </c:pt>
                <c:pt idx="3">
                  <c:v>198.4938302</c:v>
                </c:pt>
                <c:pt idx="4">
                  <c:v>201.2655809</c:v>
                </c:pt>
                <c:pt idx="5">
                  <c:v>200.2044793</c:v>
                </c:pt>
                <c:pt idx="6">
                  <c:v>202.652096</c:v>
                </c:pt>
                <c:pt idx="7">
                  <c:v>201.5732467</c:v>
                </c:pt>
                <c:pt idx="8">
                  <c:v>202.8390485</c:v>
                </c:pt>
                <c:pt idx="9">
                  <c:v>203.530878</c:v>
                </c:pt>
                <c:pt idx="10">
                  <c:v>206.3757901</c:v>
                </c:pt>
                <c:pt idx="11">
                  <c:v>206.1352398</c:v>
                </c:pt>
                <c:pt idx="12">
                  <c:v>210.7001443</c:v>
                </c:pt>
                <c:pt idx="13">
                  <c:v>211.0920877</c:v>
                </c:pt>
                <c:pt idx="14">
                  <c:v>210.9540205</c:v>
                </c:pt>
                <c:pt idx="15">
                  <c:v>213.664235</c:v>
                </c:pt>
                <c:pt idx="16">
                  <c:v>214.2749916</c:v>
                </c:pt>
              </c:numCache>
            </c:numRef>
          </c:xVal>
          <c:yVal>
            <c:numRef>
              <c:f>FORBES!$B$2:$B$18</c:f>
              <c:numCache>
                <c:formatCode>General</c:formatCode>
                <c:ptCount val="17"/>
                <c:pt idx="0">
                  <c:v>133.9382263</c:v>
                </c:pt>
                <c:pt idx="1">
                  <c:v>132.5758431</c:v>
                </c:pt>
                <c:pt idx="2">
                  <c:v>136.4495347</c:v>
                </c:pt>
                <c:pt idx="3">
                  <c:v>136.6907424</c:v>
                </c:pt>
                <c:pt idx="4">
                  <c:v>137.9643957</c:v>
                </c:pt>
                <c:pt idx="5">
                  <c:v>139.7555797</c:v>
                </c:pt>
                <c:pt idx="6">
                  <c:v>140.7891314</c:v>
                </c:pt>
                <c:pt idx="7">
                  <c:v>139.3902663</c:v>
                </c:pt>
                <c:pt idx="8">
                  <c:v>138.5895384</c:v>
                </c:pt>
                <c:pt idx="9">
                  <c:v>139.1364618</c:v>
                </c:pt>
                <c:pt idx="10">
                  <c:v>140.7087609</c:v>
                </c:pt>
                <c:pt idx="11">
                  <c:v>142.6642711</c:v>
                </c:pt>
                <c:pt idx="12">
                  <c:v>145.7209783</c:v>
                </c:pt>
                <c:pt idx="13">
                  <c:v>145.7671072</c:v>
                </c:pt>
                <c:pt idx="14">
                  <c:v>148.6690185</c:v>
                </c:pt>
                <c:pt idx="15">
                  <c:v>149.7257694</c:v>
                </c:pt>
                <c:pt idx="16">
                  <c:v>147.9266179</c:v>
                </c:pt>
              </c:numCache>
            </c:numRef>
          </c:yVal>
          <c:smooth val="0"/>
        </c:ser>
        <c:axId val="42165148"/>
        <c:axId val="80569177"/>
      </c:scatterChart>
      <c:valAx>
        <c:axId val="42165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sa pubblicit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9177"/>
        <c:crossesAt val="0"/>
        <c:crossBetween val="midCat"/>
      </c:valAx>
      <c:valAx>
        <c:axId val="80569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nd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51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13919573855"/>
          <c:y val="0.453874793160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 Diagramma di dispersione e linea di tendenza di tipo lineare</a:t>
            </a:r>
          </a:p>
        </c:rich>
      </c:tx>
      <c:layout>
        <c:manualLayout>
          <c:xMode val="edge"/>
          <c:yMode val="edge"/>
          <c:x val="0.195301925511942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8995764747"/>
          <c:y val="0.119070601213458"/>
          <c:w val="0.768501942976903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BES!$B$1</c:f>
              <c:strCache>
                <c:ptCount val="1"/>
                <c:pt idx="0">
                  <c:v> Vendi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ORBES!$A$2:$A$18</c:f>
              <c:numCache>
                <c:formatCode>General</c:formatCode>
                <c:ptCount val="17"/>
                <c:pt idx="0">
                  <c:v>196.8643555</c:v>
                </c:pt>
                <c:pt idx="1">
                  <c:v>195.0529938</c:v>
                </c:pt>
                <c:pt idx="2">
                  <c:v>200.2995312</c:v>
                </c:pt>
                <c:pt idx="3">
                  <c:v>198.4938302</c:v>
                </c:pt>
                <c:pt idx="4">
                  <c:v>201.2655809</c:v>
                </c:pt>
                <c:pt idx="5">
                  <c:v>200.2044793</c:v>
                </c:pt>
                <c:pt idx="6">
                  <c:v>202.652096</c:v>
                </c:pt>
                <c:pt idx="7">
                  <c:v>201.5732467</c:v>
                </c:pt>
                <c:pt idx="8">
                  <c:v>202.8390485</c:v>
                </c:pt>
                <c:pt idx="9">
                  <c:v>203.530878</c:v>
                </c:pt>
                <c:pt idx="10">
                  <c:v>206.3757901</c:v>
                </c:pt>
                <c:pt idx="11">
                  <c:v>206.1352398</c:v>
                </c:pt>
                <c:pt idx="12">
                  <c:v>210.7001443</c:v>
                </c:pt>
                <c:pt idx="13">
                  <c:v>211.0920877</c:v>
                </c:pt>
                <c:pt idx="14">
                  <c:v>210.9540205</c:v>
                </c:pt>
                <c:pt idx="15">
                  <c:v>213.664235</c:v>
                </c:pt>
                <c:pt idx="16">
                  <c:v>214.2749916</c:v>
                </c:pt>
              </c:numCache>
            </c:numRef>
          </c:xVal>
          <c:yVal>
            <c:numRef>
              <c:f>FORBES!$B$2:$B$18</c:f>
              <c:numCache>
                <c:formatCode>General</c:formatCode>
                <c:ptCount val="17"/>
                <c:pt idx="0">
                  <c:v>133.9382263</c:v>
                </c:pt>
                <c:pt idx="1">
                  <c:v>132.5758431</c:v>
                </c:pt>
                <c:pt idx="2">
                  <c:v>136.4495347</c:v>
                </c:pt>
                <c:pt idx="3">
                  <c:v>136.6907424</c:v>
                </c:pt>
                <c:pt idx="4">
                  <c:v>137.9643957</c:v>
                </c:pt>
                <c:pt idx="5">
                  <c:v>139.7555797</c:v>
                </c:pt>
                <c:pt idx="6">
                  <c:v>140.7891314</c:v>
                </c:pt>
                <c:pt idx="7">
                  <c:v>139.3902663</c:v>
                </c:pt>
                <c:pt idx="8">
                  <c:v>138.5895384</c:v>
                </c:pt>
                <c:pt idx="9">
                  <c:v>139.1364618</c:v>
                </c:pt>
                <c:pt idx="10">
                  <c:v>140.7087609</c:v>
                </c:pt>
                <c:pt idx="11">
                  <c:v>142.6642711</c:v>
                </c:pt>
                <c:pt idx="12">
                  <c:v>145.7209783</c:v>
                </c:pt>
                <c:pt idx="13">
                  <c:v>145.7671072</c:v>
                </c:pt>
                <c:pt idx="14">
                  <c:v>148.6690185</c:v>
                </c:pt>
                <c:pt idx="15">
                  <c:v>149.7257694</c:v>
                </c:pt>
                <c:pt idx="16">
                  <c:v>147.9266179</c:v>
                </c:pt>
              </c:numCache>
            </c:numRef>
          </c:yVal>
          <c:smooth val="0"/>
        </c:ser>
        <c:axId val="3311475"/>
        <c:axId val="92875090"/>
      </c:scatterChart>
      <c:valAx>
        <c:axId val="331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esa pubblicit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5090"/>
        <c:crossesAt val="0"/>
        <c:crossBetween val="midCat"/>
      </c:valAx>
      <c:valAx>
        <c:axId val="92875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nd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45484004412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56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196.8643555</v>
      </c>
      <c r="B2" s="1" t="n">
        <v>133.9382263</v>
      </c>
      <c r="C2" s="0" t="n">
        <v>190</v>
      </c>
      <c r="D2" s="1" t="n">
        <f aca="false">$B$23+$B$22*C2</f>
        <v>128.858817614464</v>
      </c>
    </row>
    <row r="3" customFormat="false" ht="12.75" hidden="false" customHeight="false" outlineLevel="0" collapsed="false">
      <c r="A3" s="1" t="n">
        <v>195.0529938</v>
      </c>
      <c r="B3" s="1" t="n">
        <v>132.5758431</v>
      </c>
      <c r="C3" s="0" t="n">
        <v>191</v>
      </c>
      <c r="D3" s="1" t="n">
        <f aca="false">$B$23+$B$22*C3</f>
        <v>129.695749802252</v>
      </c>
    </row>
    <row r="4" customFormat="false" ht="12.75" hidden="false" customHeight="false" outlineLevel="0" collapsed="false">
      <c r="A4" s="1" t="n">
        <v>200.2995312</v>
      </c>
      <c r="B4" s="1" t="n">
        <v>136.4495347</v>
      </c>
      <c r="C4" s="0" t="n">
        <v>192</v>
      </c>
      <c r="D4" s="1" t="n">
        <f aca="false">$B$23+$B$22*C4</f>
        <v>130.53268199004</v>
      </c>
    </row>
    <row r="5" customFormat="false" ht="12.75" hidden="false" customHeight="false" outlineLevel="0" collapsed="false">
      <c r="A5" s="1" t="n">
        <v>198.4938302</v>
      </c>
      <c r="B5" s="1" t="n">
        <v>136.6907424</v>
      </c>
      <c r="C5" s="0" t="n">
        <v>193</v>
      </c>
      <c r="D5" s="1" t="n">
        <f aca="false">$B$23+$B$22*C5</f>
        <v>131.369614177828</v>
      </c>
    </row>
    <row r="6" customFormat="false" ht="12.75" hidden="false" customHeight="false" outlineLevel="0" collapsed="false">
      <c r="A6" s="1" t="n">
        <v>201.2655809</v>
      </c>
      <c r="B6" s="1" t="n">
        <v>137.9643957</v>
      </c>
      <c r="C6" s="0" t="n">
        <v>194</v>
      </c>
      <c r="D6" s="1" t="n">
        <f aca="false">$B$23+$B$22*C6</f>
        <v>132.206546365617</v>
      </c>
    </row>
    <row r="7" customFormat="false" ht="12.75" hidden="false" customHeight="false" outlineLevel="0" collapsed="false">
      <c r="A7" s="1" t="n">
        <v>200.2044793</v>
      </c>
      <c r="B7" s="1" t="n">
        <v>139.7555797</v>
      </c>
      <c r="C7" s="0" t="n">
        <v>195</v>
      </c>
      <c r="D7" s="1" t="n">
        <f aca="false">$B$23+$B$22*C7</f>
        <v>133.043478553405</v>
      </c>
    </row>
    <row r="8" customFormat="false" ht="12.75" hidden="false" customHeight="false" outlineLevel="0" collapsed="false">
      <c r="A8" s="1" t="n">
        <v>202.652096</v>
      </c>
      <c r="B8" s="1" t="n">
        <v>140.7891314</v>
      </c>
      <c r="C8" s="0" t="n">
        <v>196</v>
      </c>
      <c r="D8" s="1" t="n">
        <f aca="false">$B$23+$B$22*C8</f>
        <v>133.880410741193</v>
      </c>
    </row>
    <row r="9" customFormat="false" ht="12.75" hidden="false" customHeight="false" outlineLevel="0" collapsed="false">
      <c r="A9" s="1" t="n">
        <v>201.5732467</v>
      </c>
      <c r="B9" s="1" t="n">
        <v>139.3902663</v>
      </c>
      <c r="C9" s="0" t="n">
        <v>197</v>
      </c>
      <c r="D9" s="1" t="n">
        <f aca="false">$B$23+$B$22*C9</f>
        <v>134.717342928981</v>
      </c>
    </row>
    <row r="10" customFormat="false" ht="12.75" hidden="false" customHeight="false" outlineLevel="0" collapsed="false">
      <c r="A10" s="1" t="n">
        <v>202.8390485</v>
      </c>
      <c r="B10" s="1" t="n">
        <v>138.5895384</v>
      </c>
      <c r="C10" s="0" t="n">
        <v>198</v>
      </c>
      <c r="D10" s="1" t="n">
        <f aca="false">$B$23+$B$22*C10</f>
        <v>135.55427511677</v>
      </c>
    </row>
    <row r="11" customFormat="false" ht="12.75" hidden="false" customHeight="false" outlineLevel="0" collapsed="false">
      <c r="A11" s="1" t="n">
        <v>203.530878</v>
      </c>
      <c r="B11" s="1" t="n">
        <v>139.1364618</v>
      </c>
      <c r="C11" s="0" t="n">
        <v>199</v>
      </c>
      <c r="D11" s="1" t="n">
        <f aca="false">$B$23+$B$22*C11</f>
        <v>136.391207304558</v>
      </c>
    </row>
    <row r="12" customFormat="false" ht="12.75" hidden="false" customHeight="false" outlineLevel="0" collapsed="false">
      <c r="A12" s="1" t="n">
        <v>206.3757901</v>
      </c>
      <c r="B12" s="1" t="n">
        <v>140.7087609</v>
      </c>
      <c r="C12" s="0" t="n">
        <v>200</v>
      </c>
      <c r="D12" s="1" t="n">
        <f aca="false">$B$23+$B$22*C12</f>
        <v>137.228139492346</v>
      </c>
    </row>
    <row r="13" customFormat="false" ht="12.75" hidden="false" customHeight="false" outlineLevel="0" collapsed="false">
      <c r="A13" s="1" t="n">
        <v>206.1352398</v>
      </c>
      <c r="B13" s="1" t="n">
        <v>142.6642711</v>
      </c>
      <c r="C13" s="0" t="n">
        <v>201</v>
      </c>
      <c r="D13" s="1" t="n">
        <f aca="false">$B$23+$B$22*C13</f>
        <v>138.065071680134</v>
      </c>
    </row>
    <row r="14" customFormat="false" ht="12.75" hidden="false" customHeight="false" outlineLevel="0" collapsed="false">
      <c r="A14" s="1" t="n">
        <v>210.7001443</v>
      </c>
      <c r="B14" s="1" t="n">
        <v>145.7209783</v>
      </c>
      <c r="C14" s="0" t="n">
        <v>202</v>
      </c>
      <c r="D14" s="1" t="n">
        <f aca="false">$B$23+$B$22*C14</f>
        <v>138.902003867923</v>
      </c>
    </row>
    <row r="15" customFormat="false" ht="12.75" hidden="false" customHeight="false" outlineLevel="0" collapsed="false">
      <c r="A15" s="1" t="n">
        <v>211.0920877</v>
      </c>
      <c r="B15" s="1" t="n">
        <v>145.7671072</v>
      </c>
      <c r="C15" s="0" t="n">
        <v>203</v>
      </c>
      <c r="D15" s="1" t="n">
        <f aca="false">$B$23+$B$22*C15</f>
        <v>139.738936055711</v>
      </c>
    </row>
    <row r="16" customFormat="false" ht="12.75" hidden="false" customHeight="false" outlineLevel="0" collapsed="false">
      <c r="A16" s="1" t="n">
        <v>210.9540205</v>
      </c>
      <c r="B16" s="1" t="n">
        <v>148.6690185</v>
      </c>
      <c r="C16" s="0" t="n">
        <v>204</v>
      </c>
      <c r="D16" s="1" t="n">
        <f aca="false">$B$23+$B$22*C16</f>
        <v>140.575868243499</v>
      </c>
    </row>
    <row r="17" customFormat="false" ht="12.75" hidden="false" customHeight="false" outlineLevel="0" collapsed="false">
      <c r="A17" s="1" t="n">
        <v>213.664235</v>
      </c>
      <c r="B17" s="1" t="n">
        <v>149.7257694</v>
      </c>
      <c r="C17" s="0" t="n">
        <v>205</v>
      </c>
      <c r="D17" s="1" t="n">
        <f aca="false">$B$23+$B$22*C17</f>
        <v>141.412800431288</v>
      </c>
    </row>
    <row r="18" customFormat="false" ht="12.75" hidden="false" customHeight="false" outlineLevel="0" collapsed="false">
      <c r="A18" s="1" t="n">
        <v>214.2749916</v>
      </c>
      <c r="B18" s="1" t="n">
        <v>147.9266179</v>
      </c>
      <c r="C18" s="0" t="n">
        <v>206</v>
      </c>
      <c r="D18" s="1" t="n">
        <f aca="false">$B$23+$B$22*C18</f>
        <v>142.249732619076</v>
      </c>
    </row>
    <row r="19" customFormat="false" ht="12.75" hidden="false" customHeight="false" outlineLevel="0" collapsed="false">
      <c r="C19" s="0" t="n">
        <v>207</v>
      </c>
      <c r="D19" s="1" t="n">
        <f aca="false">$B$23+$B$22*C19</f>
        <v>143.086664806864</v>
      </c>
    </row>
    <row r="20" customFormat="false" ht="12.75" hidden="false" customHeight="false" outlineLevel="0" collapsed="false">
      <c r="C20" s="0" t="n">
        <v>208</v>
      </c>
      <c r="D20" s="1" t="n">
        <f aca="false">$B$23+$B$22*C20</f>
        <v>143.923596994652</v>
      </c>
    </row>
    <row r="21" customFormat="false" ht="12.75" hidden="false" customHeight="false" outlineLevel="0" collapsed="false">
      <c r="C21" s="0" t="n">
        <v>209</v>
      </c>
      <c r="D21" s="1" t="n">
        <f aca="false">$B$23+$B$22*C21</f>
        <v>144.760529182441</v>
      </c>
    </row>
    <row r="22" customFormat="false" ht="12.75" hidden="false" customHeight="false" outlineLevel="0" collapsed="false">
      <c r="A22" s="0" t="s">
        <v>4</v>
      </c>
      <c r="B22" s="0" t="n">
        <f aca="false">SLOPE(B2:B18,A2:A18)</f>
        <v>0.836932187788264</v>
      </c>
      <c r="C22" s="0" t="n">
        <v>210</v>
      </c>
      <c r="D22" s="1" t="n">
        <f aca="false">$B$23+$B$22*C22</f>
        <v>145.597461370229</v>
      </c>
    </row>
    <row r="23" customFormat="false" ht="12.75" hidden="false" customHeight="false" outlineLevel="0" collapsed="false">
      <c r="A23" s="0" t="s">
        <v>5</v>
      </c>
      <c r="B23" s="0" t="n">
        <f aca="false">INTERCEPT(B2:B18,A2:A18)</f>
        <v>-30.1582980653066</v>
      </c>
      <c r="C23" s="0" t="n">
        <v>211</v>
      </c>
      <c r="D23" s="1" t="n">
        <f aca="false">$B$23+$B$22*C23</f>
        <v>146.434393558017</v>
      </c>
    </row>
    <row r="24" customFormat="false" ht="12.75" hidden="false" customHeight="false" outlineLevel="0" collapsed="false">
      <c r="C24" s="0" t="n">
        <v>212</v>
      </c>
      <c r="D24" s="1" t="n">
        <f aca="false">$B$23+$B$22*C24</f>
        <v>147.271325745805</v>
      </c>
    </row>
    <row r="25" customFormat="false" ht="12.75" hidden="false" customHeight="false" outlineLevel="0" collapsed="false">
      <c r="C25" s="0" t="n">
        <v>213</v>
      </c>
      <c r="D25" s="1" t="n">
        <f aca="false">$B$23+$B$22*C25</f>
        <v>148.108257933594</v>
      </c>
    </row>
    <row r="26" customFormat="false" ht="12.75" hidden="false" customHeight="false" outlineLevel="0" collapsed="false">
      <c r="C26" s="0" t="n">
        <v>214</v>
      </c>
      <c r="D26" s="1" t="n">
        <f aca="false">$B$23+$B$22*C26</f>
        <v>148.945190121382</v>
      </c>
    </row>
    <row r="27" customFormat="false" ht="12.75" hidden="false" customHeight="false" outlineLevel="0" collapsed="false">
      <c r="C27" s="0" t="n">
        <v>215</v>
      </c>
      <c r="D27" s="1" t="n">
        <f aca="false">$B$23+$B$22*C27</f>
        <v>149.78212230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1:22:19Z</dcterms:created>
  <dc:creator>Marco Riani</dc:creator>
  <dc:description/>
  <dc:language>en-US</dc:language>
  <cp:lastModifiedBy>Marco Riani</cp:lastModifiedBy>
  <dcterms:modified xsi:type="dcterms:W3CDTF">2001-10-24T16:04:18Z</dcterms:modified>
  <cp:revision>0</cp:revision>
  <dc:subject/>
  <dc:title>Esercizio di corredo al libro "Office XP e Winzip senza sforzo"</dc:title>
</cp:coreProperties>
</file>