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" sheetId="1" state="visible" r:id="rId2"/>
  </sheets>
  <definedNames>
    <definedName function="false" hidden="false" localSheetId="0" name="Excel_BuiltIn__FilterDatabase" vbProcedure="false">Spese!$A$1:$D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3">
  <si>
    <t xml:space="preserve">Data</t>
  </si>
  <si>
    <t xml:space="preserve">Cliente</t>
  </si>
  <si>
    <t xml:space="preserve">Categoria</t>
  </si>
  <si>
    <t xml:space="preserve">Importo fattura</t>
  </si>
  <si>
    <t xml:space="preserve">Spese di spedizione</t>
  </si>
  <si>
    <t xml:space="preserve">After the Stork</t>
  </si>
  <si>
    <t xml:space="preserve">Abbigliamento</t>
  </si>
  <si>
    <t xml:space="preserve">Media After the Stork</t>
  </si>
  <si>
    <t xml:space="preserve">Totale After the Stork</t>
  </si>
  <si>
    <t xml:space="preserve">Agora Publishing</t>
  </si>
  <si>
    <t xml:space="preserve">Manuali</t>
  </si>
  <si>
    <t xml:space="preserve">Media Agora Publishing</t>
  </si>
  <si>
    <t xml:space="preserve">Totale Agora Publishing</t>
  </si>
  <si>
    <t xml:space="preserve">Airport City Taxi</t>
  </si>
  <si>
    <t xml:space="preserve">Viaggio d'affari: trasporto</t>
  </si>
  <si>
    <t xml:space="preserve">Media Airport City Taxi</t>
  </si>
  <si>
    <t xml:space="preserve">Totale Airport City Taxi</t>
  </si>
  <si>
    <t xml:space="preserve">Alaska Airlines</t>
  </si>
  <si>
    <t xml:space="preserve">Viaggio d'affari</t>
  </si>
  <si>
    <t xml:space="preserve">Media Alaska Airlines</t>
  </si>
  <si>
    <t xml:space="preserve">Totale Alaska Airlines</t>
  </si>
  <si>
    <t xml:space="preserve">Allstate</t>
  </si>
  <si>
    <t xml:space="preserve">Assicurazione</t>
  </si>
  <si>
    <t xml:space="preserve">Media Allstate</t>
  </si>
  <si>
    <t xml:space="preserve">Totale Allstate</t>
  </si>
  <si>
    <t xml:space="preserve">America Online</t>
  </si>
  <si>
    <t xml:space="preserve">Posta elettronica</t>
  </si>
  <si>
    <t xml:space="preserve">Media America Online</t>
  </si>
  <si>
    <t xml:space="preserve">Totale America Online</t>
  </si>
  <si>
    <t xml:space="preserve">American Airlines</t>
  </si>
  <si>
    <t xml:space="preserve">Media American Airlines</t>
  </si>
  <si>
    <t xml:space="preserve">Totale American Airlines</t>
  </si>
  <si>
    <t xml:space="preserve">Annual fee</t>
  </si>
  <si>
    <t xml:space="preserve">Operazioni bancarie</t>
  </si>
  <si>
    <t xml:space="preserve">Media Annual fee</t>
  </si>
  <si>
    <t xml:space="preserve">Totale Annual fee</t>
  </si>
  <si>
    <t xml:space="preserve">Avis</t>
  </si>
  <si>
    <t xml:space="preserve">Media Avis</t>
  </si>
  <si>
    <t xml:space="preserve">Totale Avis</t>
  </si>
  <si>
    <t xml:space="preserve">Bagels</t>
  </si>
  <si>
    <t xml:space="preserve">Ristorante</t>
  </si>
  <si>
    <t xml:space="preserve">Media Bagels</t>
  </si>
  <si>
    <t xml:space="preserve">Totale Bagels</t>
  </si>
  <si>
    <t xml:space="preserve">Baker's Pharmacy</t>
  </si>
  <si>
    <t xml:space="preserve">Salute</t>
  </si>
  <si>
    <t xml:space="preserve">Media Baker's Pharmacy</t>
  </si>
  <si>
    <t xml:space="preserve">Totale Baker's Pharmacy</t>
  </si>
  <si>
    <t xml:space="preserve">Barber Shop</t>
  </si>
  <si>
    <t xml:space="preserve">Personale</t>
  </si>
  <si>
    <t xml:space="preserve">Media Barber Shop</t>
  </si>
  <si>
    <t xml:space="preserve">Totale Barber Shop</t>
  </si>
  <si>
    <t xml:space="preserve">Best Products</t>
  </si>
  <si>
    <t xml:space="preserve">Attrezzatura</t>
  </si>
  <si>
    <t xml:space="preserve">Media Best Products</t>
  </si>
  <si>
    <t xml:space="preserve">Totale Best Products</t>
  </si>
  <si>
    <t xml:space="preserve">Biergarten</t>
  </si>
  <si>
    <t xml:space="preserve">Viaggio d'affari: pasti</t>
  </si>
  <si>
    <t xml:space="preserve">Media Biergarten</t>
  </si>
  <si>
    <t xml:space="preserve">Totale Biergarten</t>
  </si>
  <si>
    <t xml:space="preserve">Biobottoms</t>
  </si>
  <si>
    <t xml:space="preserve">Media Biobottoms</t>
  </si>
  <si>
    <t xml:space="preserve">Totale Biobottoms</t>
  </si>
  <si>
    <t xml:space="preserve">Bridgewater Restaurant, Florence</t>
  </si>
  <si>
    <t xml:space="preserve">Media Bridgewater Restaurant, Florence</t>
  </si>
  <si>
    <t xml:space="preserve">Totale Bridgewater Restaurant, Florence</t>
  </si>
  <si>
    <t xml:space="preserve">Brights Creek</t>
  </si>
  <si>
    <t xml:space="preserve">Media Brights Creek</t>
  </si>
  <si>
    <t xml:space="preserve">Totale Brights Creek</t>
  </si>
  <si>
    <t xml:space="preserve">Canon USA</t>
  </si>
  <si>
    <t xml:space="preserve">Ufficio</t>
  </si>
  <si>
    <t xml:space="preserve">Media Canon USA</t>
  </si>
  <si>
    <t xml:space="preserve">Totale Canon USA</t>
  </si>
  <si>
    <t xml:space="preserve">Cap n Jacks</t>
  </si>
  <si>
    <t xml:space="preserve">Media Cap n Jacks</t>
  </si>
  <si>
    <t xml:space="preserve">Totale Cap n Jacks</t>
  </si>
  <si>
    <t xml:space="preserve">Cato Institute</t>
  </si>
  <si>
    <t xml:space="preserve">Svago</t>
  </si>
  <si>
    <t xml:space="preserve">Media Cato Institute</t>
  </si>
  <si>
    <t xml:space="preserve">Totale Cato Institute</t>
  </si>
  <si>
    <t xml:space="preserve">Chambers</t>
  </si>
  <si>
    <t xml:space="preserve">Regali</t>
  </si>
  <si>
    <t xml:space="preserve">Media Chambers</t>
  </si>
  <si>
    <t xml:space="preserve">Totale Chambers</t>
  </si>
  <si>
    <t xml:space="preserve">Chateau St. Mark</t>
  </si>
  <si>
    <t xml:space="preserve">Media Chateau St. Mark</t>
  </si>
  <si>
    <t xml:space="preserve">Totale Chateau St. Mark</t>
  </si>
  <si>
    <t xml:space="preserve">Childcraft Catalog</t>
  </si>
  <si>
    <t xml:space="preserve">Giocattoli e libri</t>
  </si>
  <si>
    <t xml:space="preserve">Media Childcraft Catalog</t>
  </si>
  <si>
    <t xml:space="preserve">Totale Childcraft Catalog</t>
  </si>
  <si>
    <t xml:space="preserve">Chinaberry Book</t>
  </si>
  <si>
    <t xml:space="preserve">Media Chinaberry Book</t>
  </si>
  <si>
    <t xml:space="preserve">Totale Chinaberry Book</t>
  </si>
  <si>
    <t xml:space="preserve">Classic Cab Company</t>
  </si>
  <si>
    <t xml:space="preserve">Media Classic Cab Company</t>
  </si>
  <si>
    <t xml:space="preserve">Totale Classic Cab Company</t>
  </si>
  <si>
    <t xml:space="preserve">Concession Air, Portland Airport</t>
  </si>
  <si>
    <t xml:space="preserve">Media Concession Air, Portland Airport</t>
  </si>
  <si>
    <t xml:space="preserve">Totale Concession Air, Portland Airport</t>
  </si>
  <si>
    <t xml:space="preserve">DAK Industries</t>
  </si>
  <si>
    <t xml:space="preserve">Mobili</t>
  </si>
  <si>
    <t xml:space="preserve">Media DAK Industries</t>
  </si>
  <si>
    <t xml:space="preserve">Totale DAK Industries</t>
  </si>
  <si>
    <t xml:space="preserve">Dallas Airport</t>
  </si>
  <si>
    <t xml:space="preserve">Media Dallas Airport</t>
  </si>
  <si>
    <t xml:space="preserve">Totale Dallas Airport</t>
  </si>
  <si>
    <t xml:space="preserve">David Kay</t>
  </si>
  <si>
    <t xml:space="preserve">Abitazione</t>
  </si>
  <si>
    <t xml:space="preserve">Media David Kay</t>
  </si>
  <si>
    <t xml:space="preserve">Totale David Kay</t>
  </si>
  <si>
    <t xml:space="preserve">DeFrisco's</t>
  </si>
  <si>
    <t xml:space="preserve">Media DeFrisco's</t>
  </si>
  <si>
    <t xml:space="preserve">Totale DeFrisco's</t>
  </si>
  <si>
    <t xml:space="preserve">DeLorme Publishing</t>
  </si>
  <si>
    <t xml:space="preserve">Software ufficio</t>
  </si>
  <si>
    <t xml:space="preserve">Media DeLorme Publishing</t>
  </si>
  <si>
    <t xml:space="preserve">Totale DeLorme Publishing</t>
  </si>
  <si>
    <t xml:space="preserve">Deluxe Business Forms</t>
  </si>
  <si>
    <t xml:space="preserve">Media Deluxe Business Forms</t>
  </si>
  <si>
    <t xml:space="preserve">Totale Deluxe Business Forms</t>
  </si>
  <si>
    <t xml:space="preserve">Dolphin Hotel</t>
  </si>
  <si>
    <t xml:space="preserve">Media Dolphin Hotel</t>
  </si>
  <si>
    <t xml:space="preserve">Totale Dolphin Hotel</t>
  </si>
  <si>
    <t xml:space="preserve">Elco Computers</t>
  </si>
  <si>
    <t xml:space="preserve">Hardware</t>
  </si>
  <si>
    <t xml:space="preserve">Media Elco Computers</t>
  </si>
  <si>
    <t xml:space="preserve">Totale Elco Computers</t>
  </si>
  <si>
    <t xml:space="preserve">Epcot Center</t>
  </si>
  <si>
    <t xml:space="preserve">Media Epcot Center</t>
  </si>
  <si>
    <t xml:space="preserve">Totale Epcot Center</t>
  </si>
  <si>
    <t xml:space="preserve">Evergreen Photo</t>
  </si>
  <si>
    <t xml:space="preserve">Media Evergreen Photo</t>
  </si>
  <si>
    <t xml:space="preserve">Totale Evergreen Photo</t>
  </si>
  <si>
    <t xml:space="preserve">Ferguson and Bardell</t>
  </si>
  <si>
    <t xml:space="preserve">Media Ferguson and Bardell</t>
  </si>
  <si>
    <t xml:space="preserve">Totale Ferguson and Bardell</t>
  </si>
  <si>
    <t xml:space="preserve">Fletcher's for Children</t>
  </si>
  <si>
    <t xml:space="preserve">Media Fletcher's for Children</t>
  </si>
  <si>
    <t xml:space="preserve">Totale Fletcher's for Children</t>
  </si>
  <si>
    <t xml:space="preserve">Flower Market</t>
  </si>
  <si>
    <t xml:space="preserve">Alimentari</t>
  </si>
  <si>
    <t xml:space="preserve">Media Flower Market</t>
  </si>
  <si>
    <t xml:space="preserve">Totale Flower Market</t>
  </si>
  <si>
    <t xml:space="preserve">Food Value</t>
  </si>
  <si>
    <t xml:space="preserve">Media Food Value</t>
  </si>
  <si>
    <t xml:space="preserve">Totale Food Value</t>
  </si>
  <si>
    <t xml:space="preserve">Friendship House</t>
  </si>
  <si>
    <t xml:space="preserve">Media Friendship House</t>
  </si>
  <si>
    <t xml:space="preserve">Totale Friendship House</t>
  </si>
  <si>
    <t xml:space="preserve">Furrow Building Materials</t>
  </si>
  <si>
    <t xml:space="preserve">Educazione dei figli</t>
  </si>
  <si>
    <t xml:space="preserve">Media Furrow Building Materials</t>
  </si>
  <si>
    <t xml:space="preserve">Totale Furrow Building Materials</t>
  </si>
  <si>
    <t xml:space="preserve">Gardeners Eden</t>
  </si>
  <si>
    <t xml:space="preserve">Media Gardeners Eden</t>
  </si>
  <si>
    <t xml:space="preserve">Totale Gardeners Eden</t>
  </si>
  <si>
    <t xml:space="preserve">Gateway 2000</t>
  </si>
  <si>
    <t xml:space="preserve">Media Gateway 2000</t>
  </si>
  <si>
    <t xml:space="preserve">Totale Gateway 2000</t>
  </si>
  <si>
    <t xml:space="preserve">GG&amp;G</t>
  </si>
  <si>
    <t xml:space="preserve">Benzina</t>
  </si>
  <si>
    <t xml:space="preserve">Media GG&amp;G</t>
  </si>
  <si>
    <t xml:space="preserve">Totale GG&amp;G</t>
  </si>
  <si>
    <t xml:space="preserve">Great Harvest Bakery</t>
  </si>
  <si>
    <t xml:space="preserve">Media Great Harvest Bakery</t>
  </si>
  <si>
    <t xml:space="preserve">Totale Great Harvest Bakery</t>
  </si>
  <si>
    <t xml:space="preserve">H &amp; B Recordings</t>
  </si>
  <si>
    <t xml:space="preserve">Media H &amp; B Recordings</t>
  </si>
  <si>
    <t xml:space="preserve">Totale H &amp; B Recordings</t>
  </si>
  <si>
    <t xml:space="preserve">H&amp;B</t>
  </si>
  <si>
    <t xml:space="preserve">Media H&amp;B</t>
  </si>
  <si>
    <t xml:space="preserve">Totale H&amp;B</t>
  </si>
  <si>
    <t xml:space="preserve">Hanna Andersson</t>
  </si>
  <si>
    <t xml:space="preserve">Media Hanna Andersson</t>
  </si>
  <si>
    <t xml:space="preserve">Totale Hanna Andersson</t>
  </si>
  <si>
    <t xml:space="preserve">Harry and David</t>
  </si>
  <si>
    <t xml:space="preserve">Media Harry and David</t>
  </si>
  <si>
    <t xml:space="preserve">Totale Harry and David</t>
  </si>
  <si>
    <t xml:space="preserve">Hearthsong Catalog</t>
  </si>
  <si>
    <t xml:space="preserve">Media Hearthsong Catalog</t>
  </si>
  <si>
    <t xml:space="preserve">Totale Hearthsong Catalog</t>
  </si>
  <si>
    <t xml:space="preserve">Heidi's Hallmark</t>
  </si>
  <si>
    <t xml:space="preserve">Media Heidi's Hallmark</t>
  </si>
  <si>
    <t xml:space="preserve">Totale Heidi's Hallmark</t>
  </si>
  <si>
    <t xml:space="preserve">Hertz</t>
  </si>
  <si>
    <t xml:space="preserve">Media Hertz</t>
  </si>
  <si>
    <t xml:space="preserve">Totale Hertz</t>
  </si>
  <si>
    <t xml:space="preserve">Hold Everything</t>
  </si>
  <si>
    <t xml:space="preserve">Media Hold Everything</t>
  </si>
  <si>
    <t xml:space="preserve">Totale Hold Everything</t>
  </si>
  <si>
    <t xml:space="preserve">Holt Associates</t>
  </si>
  <si>
    <t xml:space="preserve">Miranda and Russell : Home schooling</t>
  </si>
  <si>
    <t xml:space="preserve">Media Holt Associates</t>
  </si>
  <si>
    <t xml:space="preserve">Totale Holt Associates</t>
  </si>
  <si>
    <t xml:space="preserve">Home Decor</t>
  </si>
  <si>
    <t xml:space="preserve">Media Home Decor</t>
  </si>
  <si>
    <t xml:space="preserve">Totale Home Decor</t>
  </si>
  <si>
    <t xml:space="preserve">Homebase</t>
  </si>
  <si>
    <t xml:space="preserve">Media Homebase</t>
  </si>
  <si>
    <t xml:space="preserve">Totale Homebase</t>
  </si>
  <si>
    <t xml:space="preserve">Host International</t>
  </si>
  <si>
    <t xml:space="preserve">Media Host International</t>
  </si>
  <si>
    <t xml:space="preserve">Totale Host International</t>
  </si>
  <si>
    <t xml:space="preserve">Hult Center</t>
  </si>
  <si>
    <t xml:space="preserve">Media Hult Center</t>
  </si>
  <si>
    <t xml:space="preserve">Totale Hult Center</t>
  </si>
  <si>
    <t xml:space="preserve">Humble Bagle</t>
  </si>
  <si>
    <t xml:space="preserve">Media Humble Bagle</t>
  </si>
  <si>
    <t xml:space="preserve">Totale Humble Bagle</t>
  </si>
  <si>
    <t xml:space="preserve">Insider Report</t>
  </si>
  <si>
    <t xml:space="preserve">Media Insider Report</t>
  </si>
  <si>
    <t xml:space="preserve">Totale Insider Report</t>
  </si>
  <si>
    <t xml:space="preserve">Interest Paid</t>
  </si>
  <si>
    <t xml:space="preserve">Media Interest Paid</t>
  </si>
  <si>
    <t xml:space="preserve">Totale Interest Paid</t>
  </si>
  <si>
    <t xml:space="preserve">International Auto Repair</t>
  </si>
  <si>
    <t xml:space="preserve">Media International Auto Repair</t>
  </si>
  <si>
    <t xml:space="preserve">Totale International Auto Repair</t>
  </si>
  <si>
    <t xml:space="preserve">Inv. in Crisis</t>
  </si>
  <si>
    <t xml:space="preserve">Media Inv. in Crisis</t>
  </si>
  <si>
    <t xml:space="preserve">Totale Inv. in Crisis</t>
  </si>
  <si>
    <t xml:space="preserve">Jean-Paul Deloria</t>
  </si>
  <si>
    <t xml:space="preserve">Media Jean-Paul Deloria</t>
  </si>
  <si>
    <t xml:space="preserve">Totale Jean-Paul Deloria</t>
  </si>
  <si>
    <t xml:space="preserve">Just Imagine</t>
  </si>
  <si>
    <t xml:space="preserve">Media Just Imagine</t>
  </si>
  <si>
    <t xml:space="preserve">Totale Just Imagine</t>
  </si>
  <si>
    <t xml:space="preserve">Just Togs</t>
  </si>
  <si>
    <t xml:space="preserve">Media Just Togs</t>
  </si>
  <si>
    <t xml:space="preserve">Totale Just Togs</t>
  </si>
  <si>
    <t xml:space="preserve">Kenosha Computer Center</t>
  </si>
  <si>
    <t xml:space="preserve">Media Kenosha Computer Center</t>
  </si>
  <si>
    <t xml:space="preserve">Totale Kenosha Computer Center</t>
  </si>
  <si>
    <t xml:space="preserve">Kinko's</t>
  </si>
  <si>
    <t xml:space="preserve">Media Kinko's</t>
  </si>
  <si>
    <t xml:space="preserve">Totale Kinko's</t>
  </si>
  <si>
    <t xml:space="preserve">Laissez Faire Books</t>
  </si>
  <si>
    <t xml:space="preserve">Media Laissez Faire Books</t>
  </si>
  <si>
    <t xml:space="preserve">Totale Laissez Faire Books</t>
  </si>
  <si>
    <t xml:space="preserve">Lakes &amp; Sons</t>
  </si>
  <si>
    <t xml:space="preserve">Media Lakes &amp; Sons</t>
  </si>
  <si>
    <t xml:space="preserve">Totale Lakes &amp; Sons</t>
  </si>
  <si>
    <t xml:space="preserve">Lamont's</t>
  </si>
  <si>
    <t xml:space="preserve">Media Lamont's</t>
  </si>
  <si>
    <t xml:space="preserve">Totale Lamont's</t>
  </si>
  <si>
    <t xml:space="preserve">Lechters</t>
  </si>
  <si>
    <t xml:space="preserve">Media Lechters</t>
  </si>
  <si>
    <t xml:space="preserve">Totale Lechters</t>
  </si>
  <si>
    <t xml:space="preserve">Levenger Reader Tools</t>
  </si>
  <si>
    <t xml:space="preserve">Business purchases : Furniture</t>
  </si>
  <si>
    <t xml:space="preserve">Media Levenger Reader Tools</t>
  </si>
  <si>
    <t xml:space="preserve">Totale Levenger Reader Tools</t>
  </si>
  <si>
    <t xml:space="preserve">Main Streeet Market</t>
  </si>
  <si>
    <t xml:space="preserve">Media Main Streeet Market</t>
  </si>
  <si>
    <t xml:space="preserve">Totale Main Streeet Market</t>
  </si>
  <si>
    <t xml:space="preserve">Main Street Market</t>
  </si>
  <si>
    <t xml:space="preserve">Software</t>
  </si>
  <si>
    <t xml:space="preserve">Media Main Street Market</t>
  </si>
  <si>
    <t xml:space="preserve">Totale Main Street Market</t>
  </si>
  <si>
    <t xml:space="preserve">Marriott Courtyard, Bellevue</t>
  </si>
  <si>
    <t xml:space="preserve">Viaggio d'affari: alloggio</t>
  </si>
  <si>
    <t xml:space="preserve">Media Marriott Courtyard, Bellevue</t>
  </si>
  <si>
    <t xml:space="preserve">Totale Marriott Courtyard, Bellevue</t>
  </si>
  <si>
    <t xml:space="preserve">McAlvany Intelligence</t>
  </si>
  <si>
    <t xml:space="preserve">Media McAlvany Intelligence</t>
  </si>
  <si>
    <t xml:space="preserve">Totale McAlvany Intelligence</t>
  </si>
  <si>
    <t xml:space="preserve">Miller Textiles</t>
  </si>
  <si>
    <t xml:space="preserve">Media Miller Textiles</t>
  </si>
  <si>
    <t xml:space="preserve">Totale Miller Textiles</t>
  </si>
  <si>
    <t xml:space="preserve">Museums</t>
  </si>
  <si>
    <t xml:space="preserve">Bambini</t>
  </si>
  <si>
    <t xml:space="preserve">Media Museums</t>
  </si>
  <si>
    <t xml:space="preserve">Totale Museums</t>
  </si>
  <si>
    <t xml:space="preserve">Music 4 Little People</t>
  </si>
  <si>
    <t xml:space="preserve">Media Music 4 Little People</t>
  </si>
  <si>
    <t xml:space="preserve">Totale Music 4 Little People</t>
  </si>
  <si>
    <t xml:space="preserve">Musical Heritage Society</t>
  </si>
  <si>
    <t xml:space="preserve">Media Musical Heritage Society</t>
  </si>
  <si>
    <t xml:space="preserve">Totale Musical Heritage Society</t>
  </si>
  <si>
    <t xml:space="preserve">National Steelcrafters</t>
  </si>
  <si>
    <t xml:space="preserve">Media National Steelcrafters</t>
  </si>
  <si>
    <t xml:space="preserve">Totale National Steelcrafters</t>
  </si>
  <si>
    <t xml:space="preserve">Naturopath</t>
  </si>
  <si>
    <t xml:space="preserve">Media Naturopath</t>
  </si>
  <si>
    <t xml:space="preserve">Totale Naturopath</t>
  </si>
  <si>
    <t xml:space="preserve">One Step Ahead</t>
  </si>
  <si>
    <t xml:space="preserve">Media One Step Ahead</t>
  </si>
  <si>
    <t xml:space="preserve">Totale One Step Ahead</t>
  </si>
  <si>
    <t xml:space="preserve">Oregon Electric Station</t>
  </si>
  <si>
    <t xml:space="preserve">Media Oregon Electric Station</t>
  </si>
  <si>
    <t xml:space="preserve">Totale Oregon Electric Station</t>
  </si>
  <si>
    <t xml:space="preserve">Oregon Meats</t>
  </si>
  <si>
    <t xml:space="preserve">Media Oregon Meats</t>
  </si>
  <si>
    <t xml:space="preserve">Totale Oregon Meats</t>
  </si>
  <si>
    <t xml:space="preserve">Orthovent</t>
  </si>
  <si>
    <t xml:space="preserve">Media Orthovent</t>
  </si>
  <si>
    <t xml:space="preserve">Totale Orthovent</t>
  </si>
  <si>
    <t xml:space="preserve">Parsons Technology</t>
  </si>
  <si>
    <t xml:space="preserve">Media Parsons Technology</t>
  </si>
  <si>
    <t xml:space="preserve">Totale Parsons Technology</t>
  </si>
  <si>
    <t xml:space="preserve">Plannet Crafters</t>
  </si>
  <si>
    <t xml:space="preserve">Media Plannet Crafters</t>
  </si>
  <si>
    <t xml:space="preserve">Totale Plannet Crafters</t>
  </si>
  <si>
    <t xml:space="preserve">Postal Stop</t>
  </si>
  <si>
    <t xml:space="preserve">Media Postal Stop</t>
  </si>
  <si>
    <t xml:space="preserve">Totale Postal Stop</t>
  </si>
  <si>
    <t xml:space="preserve">Potpourri Gifts</t>
  </si>
  <si>
    <t xml:space="preserve">Media Potpourri Gifts</t>
  </si>
  <si>
    <t xml:space="preserve">Totale Potpourri Gifts</t>
  </si>
  <si>
    <t xml:space="preserve">Prescriptions</t>
  </si>
  <si>
    <t xml:space="preserve">Media Prescriptions</t>
  </si>
  <si>
    <t xml:space="preserve">Totale Prescriptions</t>
  </si>
  <si>
    <t xml:space="preserve">Primary Layer</t>
  </si>
  <si>
    <t xml:space="preserve">Media Primary Layer</t>
  </si>
  <si>
    <t xml:space="preserve">Totale Primary Layer</t>
  </si>
  <si>
    <t xml:space="preserve">Puzzle</t>
  </si>
  <si>
    <t xml:space="preserve">Media Puzzle</t>
  </si>
  <si>
    <t xml:space="preserve">Totale Puzzle</t>
  </si>
  <si>
    <t xml:space="preserve">Reed &amp; Cross</t>
  </si>
  <si>
    <t xml:space="preserve">Media Reed &amp; Cross</t>
  </si>
  <si>
    <t xml:space="preserve">Totale Reed &amp; Cross</t>
  </si>
  <si>
    <t xml:space="preserve">Reliable Home Office</t>
  </si>
  <si>
    <t xml:space="preserve">Media Reliable Home Office</t>
  </si>
  <si>
    <t xml:space="preserve">Totale Reliable Home Office</t>
  </si>
  <si>
    <t xml:space="preserve">Right Start Baby Products</t>
  </si>
  <si>
    <t xml:space="preserve">Media Right Start Baby Products</t>
  </si>
  <si>
    <t xml:space="preserve">Totale Right Start Baby Products</t>
  </si>
  <si>
    <t xml:space="preserve">Ross-Simons</t>
  </si>
  <si>
    <t xml:space="preserve">Media Ross-Simons</t>
  </si>
  <si>
    <t xml:space="preserve">Totale Ross-Simons</t>
  </si>
  <si>
    <t xml:space="preserve">Royal Plaza Hotel</t>
  </si>
  <si>
    <t xml:space="preserve">Media Royal Plaza Hotel</t>
  </si>
  <si>
    <t xml:space="preserve">Totale Royal Plaza Hotel</t>
  </si>
  <si>
    <t xml:space="preserve">Safe Deposit Box payment</t>
  </si>
  <si>
    <t xml:space="preserve">Media Safe Deposit Box payment</t>
  </si>
  <si>
    <t xml:space="preserve">Totale Safe Deposit Box payment</t>
  </si>
  <si>
    <t xml:space="preserve">Safety Zone</t>
  </si>
  <si>
    <t xml:space="preserve">Media Safety Zone</t>
  </si>
  <si>
    <t xml:space="preserve">Totale Safety Zone</t>
  </si>
  <si>
    <t xml:space="preserve">Service Charge</t>
  </si>
  <si>
    <t xml:space="preserve">Media Service Charge</t>
  </si>
  <si>
    <t xml:space="preserve">Totale Service Charge</t>
  </si>
  <si>
    <t xml:space="preserve">Sheraton Portland Airport</t>
  </si>
  <si>
    <t xml:space="preserve">Media Sheraton Portland Airport</t>
  </si>
  <si>
    <t xml:space="preserve">Totale Sheraton Portland Airport</t>
  </si>
  <si>
    <t xml:space="preserve">Shopko</t>
  </si>
  <si>
    <t xml:space="preserve">Media Shopko</t>
  </si>
  <si>
    <t xml:space="preserve">Totale Shopko</t>
  </si>
  <si>
    <t xml:space="preserve">Silver and Gold Report</t>
  </si>
  <si>
    <t xml:space="preserve">Media Silver and Gold Report</t>
  </si>
  <si>
    <t xml:space="preserve">Totale Silver and Gold Report</t>
  </si>
  <si>
    <t xml:space="preserve">Sirgany Int'l of Orlando, FL</t>
  </si>
  <si>
    <t xml:space="preserve">Media Sirgany Int'l of Orlando, FL</t>
  </si>
  <si>
    <t xml:space="preserve">Totale Sirgany Int'l of Orlando, FL</t>
  </si>
  <si>
    <t xml:space="preserve">Spiegel</t>
  </si>
  <si>
    <t xml:space="preserve">Media Spiegel</t>
  </si>
  <si>
    <t xml:space="preserve">Totale Spiegel</t>
  </si>
  <si>
    <t xml:space="preserve">Strategic Investment</t>
  </si>
  <si>
    <t xml:space="preserve">Media Strategic Investment</t>
  </si>
  <si>
    <t xml:space="preserve">Totale Strategic Investment</t>
  </si>
  <si>
    <t xml:space="preserve">Sundance Natural Foods</t>
  </si>
  <si>
    <t xml:space="preserve">Media Sundance Natural Foods</t>
  </si>
  <si>
    <t xml:space="preserve">Totale Sundance Natural Foods</t>
  </si>
  <si>
    <t xml:space="preserve">Sweet Forgiveness</t>
  </si>
  <si>
    <t xml:space="preserve">Media Sweet Forgiveness</t>
  </si>
  <si>
    <t xml:space="preserve">Totale Sweet Forgiveness</t>
  </si>
  <si>
    <t xml:space="preserve">Sweetwaters</t>
  </si>
  <si>
    <t xml:space="preserve">Media Sweetwaters</t>
  </si>
  <si>
    <t xml:space="preserve">Totale Sweetwaters</t>
  </si>
  <si>
    <t xml:space="preserve">SWFTE International</t>
  </si>
  <si>
    <t xml:space="preserve">Media SWFTE International</t>
  </si>
  <si>
    <t xml:space="preserve">Totale SWFTE International</t>
  </si>
  <si>
    <t xml:space="preserve">Taipan</t>
  </si>
  <si>
    <t xml:space="preserve">Media Taipan</t>
  </si>
  <si>
    <t xml:space="preserve">Totale Taipan</t>
  </si>
  <si>
    <t xml:space="preserve">Team Mickey</t>
  </si>
  <si>
    <t xml:space="preserve">Media Team Mickey</t>
  </si>
  <si>
    <t xml:space="preserve">Totale Team Mickey</t>
  </si>
  <si>
    <t xml:space="preserve">The Beanery</t>
  </si>
  <si>
    <t xml:space="preserve">Media The Beanery</t>
  </si>
  <si>
    <t xml:space="preserve">Totale The Beanery</t>
  </si>
  <si>
    <t xml:space="preserve">The Book Mark</t>
  </si>
  <si>
    <t xml:space="preserve">Media The Book Mark</t>
  </si>
  <si>
    <t xml:space="preserve">Totale The Book Mark</t>
  </si>
  <si>
    <t xml:space="preserve">The Cleanery</t>
  </si>
  <si>
    <t xml:space="preserve">Media The Cleanery</t>
  </si>
  <si>
    <t xml:space="preserve">Totale The Cleanery</t>
  </si>
  <si>
    <t xml:space="preserve">The DaVinci School of Arts and Crafts</t>
  </si>
  <si>
    <t xml:space="preserve">Media The DaVinci School of Arts and Crafts</t>
  </si>
  <si>
    <t xml:space="preserve">Totale The DaVinci School of Arts and Crafts</t>
  </si>
  <si>
    <t xml:space="preserve">The Elephant's Trunk</t>
  </si>
  <si>
    <t xml:space="preserve">Media The Elephant's Trunk</t>
  </si>
  <si>
    <t xml:space="preserve">Totale The Elephant's Trunk</t>
  </si>
  <si>
    <t xml:space="preserve">The Emporium</t>
  </si>
  <si>
    <t xml:space="preserve">Media The Emporium</t>
  </si>
  <si>
    <t xml:space="preserve">Totale The Emporium</t>
  </si>
  <si>
    <t xml:space="preserve">The Eugene Clinic Pharmacy</t>
  </si>
  <si>
    <t xml:space="preserve">Media The Eugene Clinic Pharmacy</t>
  </si>
  <si>
    <t xml:space="preserve">Totale The Eugene Clinic Pharmacy</t>
  </si>
  <si>
    <t xml:space="preserve">The Gap</t>
  </si>
  <si>
    <t xml:space="preserve">Media The Gap</t>
  </si>
  <si>
    <t xml:space="preserve">Totale The Gap</t>
  </si>
  <si>
    <t xml:space="preserve">The Hume Group</t>
  </si>
  <si>
    <t xml:space="preserve">Media The Hume Group</t>
  </si>
  <si>
    <t xml:space="preserve">Totale The Hume Group</t>
  </si>
  <si>
    <t xml:space="preserve">The Wall Street Digest</t>
  </si>
  <si>
    <t xml:space="preserve">Media The Wall Street Digest</t>
  </si>
  <si>
    <t xml:space="preserve">Totale The Wall Street Digest</t>
  </si>
  <si>
    <t xml:space="preserve">Touchstone</t>
  </si>
  <si>
    <t xml:space="preserve">Media Touchstone</t>
  </si>
  <si>
    <t xml:space="preserve">Totale Touchstone</t>
  </si>
  <si>
    <t xml:space="preserve">Toys R Us</t>
  </si>
  <si>
    <t xml:space="preserve">Media Toys R Us</t>
  </si>
  <si>
    <t xml:space="preserve">Totale Toys R Us</t>
  </si>
  <si>
    <t xml:space="preserve">U.S. Postal Service</t>
  </si>
  <si>
    <t xml:space="preserve">Media U.S. Postal Service</t>
  </si>
  <si>
    <t xml:space="preserve">Totale U.S. Postal Service</t>
  </si>
  <si>
    <t xml:space="preserve">United Airlines</t>
  </si>
  <si>
    <t xml:space="preserve">Media United Airlines</t>
  </si>
  <si>
    <t xml:space="preserve">Totale United Airlines</t>
  </si>
  <si>
    <t xml:space="preserve">Value Line</t>
  </si>
  <si>
    <t xml:space="preserve">Media Value Line</t>
  </si>
  <si>
    <t xml:space="preserve">Totale Value Line</t>
  </si>
  <si>
    <t xml:space="preserve">Victoria's Secret</t>
  </si>
  <si>
    <t xml:space="preserve">Media Victoria's Secret</t>
  </si>
  <si>
    <t xml:space="preserve">Totale Victoria's Secret</t>
  </si>
  <si>
    <t xml:space="preserve">Vroman's</t>
  </si>
  <si>
    <t xml:space="preserve">Media Vroman's</t>
  </si>
  <si>
    <t xml:space="preserve">Totale Vroman's</t>
  </si>
  <si>
    <t xml:space="preserve">Westmoreland Pharmacy</t>
  </si>
  <si>
    <t xml:space="preserve">Media Westmoreland Pharmacy</t>
  </si>
  <si>
    <t xml:space="preserve">Totale Westmoreland Pharmacy</t>
  </si>
  <si>
    <t xml:space="preserve">Wide World Importers</t>
  </si>
  <si>
    <t xml:space="preserve">Media Wide World Importers</t>
  </si>
  <si>
    <t xml:space="preserve">Totale Wide World Importers</t>
  </si>
  <si>
    <t xml:space="preserve">Wilson Music House</t>
  </si>
  <si>
    <t xml:space="preserve">Media Wilson Music House</t>
  </si>
  <si>
    <t xml:space="preserve">Totale Wilson Music House</t>
  </si>
  <si>
    <t xml:space="preserve">Wireless Catalog</t>
  </si>
  <si>
    <t xml:space="preserve">Media Wireless Catalog</t>
  </si>
  <si>
    <t xml:space="preserve">Totale Wireless Catalog</t>
  </si>
  <si>
    <t xml:space="preserve">Media comp.</t>
  </si>
  <si>
    <t xml:space="preserve">Totale comples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_);[RED]&quot;($&quot;#,##0\)"/>
    <numFmt numFmtId="167" formatCode="\$#,##0.00_);[RED]&quot;($&quot;#,##0.00\)"/>
    <numFmt numFmtId="168" formatCode="[$-409]m/d/yyyy"/>
    <numFmt numFmtId="169" formatCode="&quot;L.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14.85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1" width="17.42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3" collapsed="false">
      <c r="A2" s="4" t="n">
        <v>36596</v>
      </c>
      <c r="B2" s="0" t="s">
        <v>5</v>
      </c>
      <c r="C2" s="0" t="s">
        <v>6</v>
      </c>
      <c r="D2" s="5" t="n">
        <v>163500</v>
      </c>
      <c r="E2" s="0" t="n">
        <v>18</v>
      </c>
    </row>
    <row r="3" customFormat="false" ht="12.75" hidden="false" customHeight="false" outlineLevel="3" collapsed="false">
      <c r="A3" s="4" t="n">
        <v>36632</v>
      </c>
      <c r="B3" s="0" t="s">
        <v>5</v>
      </c>
      <c r="C3" s="0" t="s">
        <v>6</v>
      </c>
      <c r="D3" s="5" t="n">
        <v>51800</v>
      </c>
      <c r="E3" s="0" t="n">
        <v>21</v>
      </c>
    </row>
    <row r="4" customFormat="false" ht="12.75" hidden="false" customHeight="false" outlineLevel="2" collapsed="false">
      <c r="A4" s="4"/>
      <c r="B4" s="6" t="s">
        <v>7</v>
      </c>
      <c r="D4" s="5" t="n">
        <f aca="false">SUBTOTAL(1,D2:D3)</f>
        <v>107650</v>
      </c>
    </row>
    <row r="5" customFormat="false" ht="12.75" hidden="false" customHeight="false" outlineLevel="1" collapsed="false">
      <c r="A5" s="4"/>
      <c r="B5" s="6" t="s">
        <v>8</v>
      </c>
      <c r="D5" s="5" t="n">
        <f aca="false">SUBTOTAL(9,D2:D3)</f>
        <v>215300</v>
      </c>
      <c r="E5" s="0" t="n">
        <f aca="false">SUBTOTAL(9,E2:E3)</f>
        <v>39</v>
      </c>
    </row>
    <row r="6" customFormat="false" ht="12.75" hidden="false" customHeight="false" outlineLevel="3" collapsed="false">
      <c r="A6" s="4" t="n">
        <v>36554</v>
      </c>
      <c r="B6" s="0" t="s">
        <v>9</v>
      </c>
      <c r="C6" s="0" t="s">
        <v>10</v>
      </c>
      <c r="D6" s="5" t="n">
        <v>295000</v>
      </c>
      <c r="E6" s="0" t="n">
        <v>27</v>
      </c>
    </row>
    <row r="7" customFormat="false" ht="12.75" hidden="false" customHeight="false" outlineLevel="2" collapsed="false">
      <c r="A7" s="4"/>
      <c r="B7" s="7" t="s">
        <v>11</v>
      </c>
      <c r="D7" s="5" t="n">
        <f aca="false">SUBTOTAL(1,D6:D6)</f>
        <v>295000</v>
      </c>
    </row>
    <row r="8" customFormat="false" ht="12.75" hidden="false" customHeight="false" outlineLevel="1" collapsed="false">
      <c r="A8" s="4"/>
      <c r="B8" s="7" t="s">
        <v>12</v>
      </c>
      <c r="D8" s="5" t="n">
        <f aca="false">SUBTOTAL(9,D6:D6)</f>
        <v>295000</v>
      </c>
      <c r="E8" s="0" t="n">
        <f aca="false">SUBTOTAL(9,E6:E6)</f>
        <v>27</v>
      </c>
    </row>
    <row r="9" customFormat="false" ht="12.75" hidden="false" customHeight="false" outlineLevel="3" collapsed="false">
      <c r="A9" s="4" t="n">
        <v>36593</v>
      </c>
      <c r="B9" s="0" t="s">
        <v>13</v>
      </c>
      <c r="C9" s="0" t="s">
        <v>14</v>
      </c>
      <c r="D9" s="5" t="n">
        <v>17000</v>
      </c>
      <c r="E9" s="0" t="n">
        <v>18</v>
      </c>
    </row>
    <row r="10" customFormat="false" ht="12.75" hidden="false" customHeight="false" outlineLevel="3" collapsed="false">
      <c r="A10" s="4" t="n">
        <v>36597</v>
      </c>
      <c r="B10" s="0" t="s">
        <v>13</v>
      </c>
      <c r="C10" s="0" t="s">
        <v>14</v>
      </c>
      <c r="D10" s="5" t="n">
        <v>17000</v>
      </c>
      <c r="E10" s="0" t="n">
        <v>23</v>
      </c>
    </row>
    <row r="11" customFormat="false" ht="12.75" hidden="false" customHeight="false" outlineLevel="3" collapsed="false">
      <c r="A11" s="4" t="n">
        <v>36609</v>
      </c>
      <c r="B11" s="0" t="s">
        <v>13</v>
      </c>
      <c r="C11" s="0" t="s">
        <v>14</v>
      </c>
      <c r="D11" s="5" t="n">
        <v>18000</v>
      </c>
      <c r="E11" s="0" t="n">
        <v>25</v>
      </c>
    </row>
    <row r="12" customFormat="false" ht="12.75" hidden="false" customHeight="false" outlineLevel="3" collapsed="false">
      <c r="A12" s="4" t="n">
        <v>36644</v>
      </c>
      <c r="B12" s="0" t="s">
        <v>13</v>
      </c>
      <c r="C12" s="0" t="s">
        <v>14</v>
      </c>
      <c r="D12" s="5" t="n">
        <v>18000</v>
      </c>
      <c r="E12" s="0" t="n">
        <v>21</v>
      </c>
    </row>
    <row r="13" customFormat="false" ht="12.75" hidden="false" customHeight="false" outlineLevel="3" collapsed="false">
      <c r="A13" s="4" t="n">
        <v>36645</v>
      </c>
      <c r="B13" s="0" t="s">
        <v>13</v>
      </c>
      <c r="C13" s="0" t="s">
        <v>14</v>
      </c>
      <c r="D13" s="5" t="n">
        <v>19000</v>
      </c>
      <c r="E13" s="0" t="n">
        <v>12</v>
      </c>
    </row>
    <row r="14" customFormat="false" ht="12.75" hidden="false" customHeight="false" outlineLevel="2" collapsed="false">
      <c r="A14" s="4"/>
      <c r="B14" s="7" t="s">
        <v>15</v>
      </c>
      <c r="D14" s="5" t="n">
        <f aca="false">SUBTOTAL(1,D9:D13)</f>
        <v>17800</v>
      </c>
    </row>
    <row r="15" customFormat="false" ht="12.75" hidden="false" customHeight="false" outlineLevel="1" collapsed="false">
      <c r="A15" s="4"/>
      <c r="B15" s="7" t="s">
        <v>16</v>
      </c>
      <c r="D15" s="5" t="n">
        <f aca="false">SUBTOTAL(9,D9:D13)</f>
        <v>89000</v>
      </c>
      <c r="E15" s="0" t="n">
        <f aca="false">SUBTOTAL(9,E9:E13)</f>
        <v>99</v>
      </c>
    </row>
    <row r="16" customFormat="false" ht="12.75" hidden="false" customHeight="false" outlineLevel="3" collapsed="false">
      <c r="A16" s="4" t="n">
        <v>36573</v>
      </c>
      <c r="B16" s="0" t="s">
        <v>17</v>
      </c>
      <c r="C16" s="0" t="s">
        <v>18</v>
      </c>
      <c r="D16" s="5" t="n">
        <v>201000</v>
      </c>
      <c r="E16" s="0" t="n">
        <v>14</v>
      </c>
    </row>
    <row r="17" customFormat="false" ht="12.75" hidden="false" customHeight="false" outlineLevel="2" collapsed="false">
      <c r="A17" s="4"/>
      <c r="B17" s="7" t="s">
        <v>19</v>
      </c>
      <c r="D17" s="5" t="n">
        <f aca="false">SUBTOTAL(1,D16:D16)</f>
        <v>201000</v>
      </c>
    </row>
    <row r="18" customFormat="false" ht="12.75" hidden="false" customHeight="false" outlineLevel="1" collapsed="false">
      <c r="A18" s="4"/>
      <c r="B18" s="7" t="s">
        <v>20</v>
      </c>
      <c r="D18" s="5" t="n">
        <f aca="false">SUBTOTAL(9,D16:D16)</f>
        <v>201000</v>
      </c>
      <c r="E18" s="0" t="n">
        <f aca="false">SUBTOTAL(9,E16:E16)</f>
        <v>14</v>
      </c>
    </row>
    <row r="19" customFormat="false" ht="12.75" hidden="false" customHeight="false" outlineLevel="3" collapsed="false">
      <c r="A19" s="4" t="n">
        <v>36547</v>
      </c>
      <c r="B19" s="0" t="s">
        <v>21</v>
      </c>
      <c r="C19" s="0" t="s">
        <v>22</v>
      </c>
      <c r="D19" s="5" t="n">
        <v>50800</v>
      </c>
      <c r="E19" s="0" t="n">
        <v>22</v>
      </c>
    </row>
    <row r="20" customFormat="false" ht="12.75" hidden="false" customHeight="false" outlineLevel="2" collapsed="false">
      <c r="A20" s="4"/>
      <c r="B20" s="7" t="s">
        <v>23</v>
      </c>
      <c r="D20" s="5" t="n">
        <f aca="false">SUBTOTAL(1,D19:D19)</f>
        <v>50800</v>
      </c>
    </row>
    <row r="21" customFormat="false" ht="12.75" hidden="false" customHeight="false" outlineLevel="1" collapsed="false">
      <c r="A21" s="4"/>
      <c r="B21" s="7" t="s">
        <v>24</v>
      </c>
      <c r="D21" s="5" t="n">
        <f aca="false">SUBTOTAL(9,D19:D19)</f>
        <v>50800</v>
      </c>
      <c r="E21" s="0" t="n">
        <f aca="false">SUBTOTAL(9,E19:E19)</f>
        <v>22</v>
      </c>
    </row>
    <row r="22" customFormat="false" ht="12.75" hidden="false" customHeight="false" outlineLevel="3" collapsed="false">
      <c r="A22" s="4" t="n">
        <v>36552</v>
      </c>
      <c r="B22" s="0" t="s">
        <v>25</v>
      </c>
      <c r="C22" s="0" t="s">
        <v>26</v>
      </c>
      <c r="D22" s="5" t="n">
        <v>7950</v>
      </c>
      <c r="E22" s="0" t="n">
        <v>23</v>
      </c>
    </row>
    <row r="23" customFormat="false" ht="12.75" hidden="false" customHeight="false" outlineLevel="2" collapsed="false">
      <c r="A23" s="4"/>
      <c r="B23" s="7" t="s">
        <v>27</v>
      </c>
      <c r="D23" s="5" t="n">
        <f aca="false">SUBTOTAL(1,D22:D22)</f>
        <v>7950</v>
      </c>
    </row>
    <row r="24" customFormat="false" ht="12.75" hidden="false" customHeight="false" outlineLevel="1" collapsed="false">
      <c r="A24" s="4"/>
      <c r="B24" s="7" t="s">
        <v>28</v>
      </c>
      <c r="D24" s="5" t="n">
        <f aca="false">SUBTOTAL(9,D22:D22)</f>
        <v>7950</v>
      </c>
      <c r="E24" s="0" t="n">
        <f aca="false">SUBTOTAL(9,E22:E22)</f>
        <v>23</v>
      </c>
    </row>
    <row r="25" customFormat="false" ht="12.75" hidden="false" customHeight="false" outlineLevel="3" collapsed="false">
      <c r="A25" s="4" t="n">
        <v>36573</v>
      </c>
      <c r="B25" s="0" t="s">
        <v>29</v>
      </c>
      <c r="C25" s="0" t="s">
        <v>18</v>
      </c>
      <c r="D25" s="5" t="n">
        <v>1368000</v>
      </c>
      <c r="E25" s="0" t="n">
        <v>28</v>
      </c>
    </row>
    <row r="26" customFormat="false" ht="12.75" hidden="false" customHeight="false" outlineLevel="2" collapsed="false">
      <c r="A26" s="4"/>
      <c r="B26" s="7" t="s">
        <v>30</v>
      </c>
      <c r="D26" s="5" t="n">
        <f aca="false">SUBTOTAL(1,D25:D25)</f>
        <v>1368000</v>
      </c>
    </row>
    <row r="27" customFormat="false" ht="12.75" hidden="false" customHeight="false" outlineLevel="1" collapsed="false">
      <c r="A27" s="4"/>
      <c r="B27" s="7" t="s">
        <v>31</v>
      </c>
      <c r="D27" s="5" t="n">
        <f aca="false">SUBTOTAL(9,D25:D25)</f>
        <v>1368000</v>
      </c>
      <c r="E27" s="0" t="n">
        <f aca="false">SUBTOTAL(9,E25:E25)</f>
        <v>28</v>
      </c>
    </row>
    <row r="28" customFormat="false" ht="12.75" hidden="false" customHeight="false" outlineLevel="3" collapsed="false">
      <c r="A28" s="4" t="n">
        <v>36597</v>
      </c>
      <c r="B28" s="0" t="s">
        <v>32</v>
      </c>
      <c r="C28" s="0" t="s">
        <v>33</v>
      </c>
      <c r="D28" s="5" t="n">
        <v>20000</v>
      </c>
      <c r="E28" s="0" t="n">
        <v>23</v>
      </c>
    </row>
    <row r="29" customFormat="false" ht="12.75" hidden="false" customHeight="false" outlineLevel="2" collapsed="false">
      <c r="A29" s="4"/>
      <c r="B29" s="7" t="s">
        <v>34</v>
      </c>
      <c r="D29" s="5" t="n">
        <f aca="false">SUBTOTAL(1,D28:D28)</f>
        <v>20000</v>
      </c>
    </row>
    <row r="30" customFormat="false" ht="12.75" hidden="false" customHeight="false" outlineLevel="1" collapsed="false">
      <c r="A30" s="4"/>
      <c r="B30" s="7" t="s">
        <v>35</v>
      </c>
      <c r="D30" s="5" t="n">
        <f aca="false">SUBTOTAL(9,D28:D28)</f>
        <v>20000</v>
      </c>
      <c r="E30" s="0" t="n">
        <f aca="false">SUBTOTAL(9,E28:E28)</f>
        <v>23</v>
      </c>
    </row>
    <row r="31" customFormat="false" ht="12.75" hidden="false" customHeight="false" outlineLevel="3" collapsed="false">
      <c r="A31" s="4" t="n">
        <v>36596</v>
      </c>
      <c r="B31" s="0" t="s">
        <v>36</v>
      </c>
      <c r="C31" s="0" t="s">
        <v>14</v>
      </c>
      <c r="D31" s="5" t="n">
        <v>127950</v>
      </c>
      <c r="E31" s="0" t="n">
        <v>20</v>
      </c>
    </row>
    <row r="32" customFormat="false" ht="12.75" hidden="false" customHeight="false" outlineLevel="3" collapsed="false">
      <c r="A32" s="4" t="n">
        <v>36609</v>
      </c>
      <c r="B32" s="0" t="s">
        <v>36</v>
      </c>
      <c r="C32" s="0" t="s">
        <v>14</v>
      </c>
      <c r="D32" s="5" t="n">
        <v>78530</v>
      </c>
      <c r="E32" s="0" t="n">
        <v>25</v>
      </c>
    </row>
    <row r="33" customFormat="false" ht="12.75" hidden="false" customHeight="false" outlineLevel="2" collapsed="false">
      <c r="A33" s="4"/>
      <c r="B33" s="7" t="s">
        <v>37</v>
      </c>
      <c r="D33" s="5" t="n">
        <f aca="false">SUBTOTAL(1,D31:D32)</f>
        <v>103240</v>
      </c>
    </row>
    <row r="34" customFormat="false" ht="12.75" hidden="false" customHeight="false" outlineLevel="1" collapsed="false">
      <c r="A34" s="4"/>
      <c r="B34" s="7" t="s">
        <v>38</v>
      </c>
      <c r="D34" s="5" t="n">
        <f aca="false">SUBTOTAL(9,D31:D32)</f>
        <v>206480</v>
      </c>
      <c r="E34" s="0" t="n">
        <f aca="false">SUBTOTAL(9,E31:E32)</f>
        <v>45</v>
      </c>
    </row>
    <row r="35" customFormat="false" ht="12.75" hidden="false" customHeight="false" outlineLevel="3" collapsed="false">
      <c r="A35" s="4" t="n">
        <v>36598</v>
      </c>
      <c r="B35" s="0" t="s">
        <v>39</v>
      </c>
      <c r="C35" s="0" t="s">
        <v>40</v>
      </c>
      <c r="D35" s="5" t="n">
        <v>3950</v>
      </c>
      <c r="E35" s="0" t="n">
        <v>17</v>
      </c>
    </row>
    <row r="36" customFormat="false" ht="12.75" hidden="false" customHeight="false" outlineLevel="3" collapsed="false">
      <c r="A36" s="4" t="n">
        <v>36614</v>
      </c>
      <c r="B36" s="0" t="s">
        <v>39</v>
      </c>
      <c r="C36" s="0" t="s">
        <v>40</v>
      </c>
      <c r="D36" s="5" t="n">
        <v>8000</v>
      </c>
      <c r="E36" s="0" t="n">
        <v>22</v>
      </c>
    </row>
    <row r="37" customFormat="false" ht="12.75" hidden="false" customHeight="false" outlineLevel="2" collapsed="false">
      <c r="A37" s="4"/>
      <c r="B37" s="7" t="s">
        <v>41</v>
      </c>
      <c r="D37" s="5" t="n">
        <f aca="false">SUBTOTAL(1,D35:D36)</f>
        <v>5975</v>
      </c>
    </row>
    <row r="38" customFormat="false" ht="12.75" hidden="false" customHeight="false" outlineLevel="1" collapsed="false">
      <c r="A38" s="4"/>
      <c r="B38" s="7" t="s">
        <v>42</v>
      </c>
      <c r="D38" s="5" t="n">
        <f aca="false">SUBTOTAL(9,D35:D36)</f>
        <v>11950</v>
      </c>
      <c r="E38" s="0" t="n">
        <f aca="false">SUBTOTAL(9,E35:E36)</f>
        <v>39</v>
      </c>
    </row>
    <row r="39" customFormat="false" ht="12.75" hidden="false" customHeight="false" outlineLevel="3" collapsed="false">
      <c r="A39" s="4" t="n">
        <v>36667</v>
      </c>
      <c r="B39" s="0" t="s">
        <v>43</v>
      </c>
      <c r="C39" s="0" t="s">
        <v>44</v>
      </c>
      <c r="D39" s="5" t="n">
        <v>27350</v>
      </c>
      <c r="E39" s="0" t="n">
        <v>19</v>
      </c>
    </row>
    <row r="40" customFormat="false" ht="12.75" hidden="false" customHeight="false" outlineLevel="2" collapsed="false">
      <c r="A40" s="4"/>
      <c r="B40" s="7" t="s">
        <v>45</v>
      </c>
      <c r="D40" s="5" t="n">
        <f aca="false">SUBTOTAL(1,D39:D39)</f>
        <v>27350</v>
      </c>
    </row>
    <row r="41" customFormat="false" ht="12.75" hidden="false" customHeight="false" outlineLevel="1" collapsed="false">
      <c r="A41" s="4"/>
      <c r="B41" s="7" t="s">
        <v>46</v>
      </c>
      <c r="D41" s="5" t="n">
        <f aca="false">SUBTOTAL(9,D39:D39)</f>
        <v>27350</v>
      </c>
      <c r="E41" s="0" t="n">
        <f aca="false">SUBTOTAL(9,E39:E39)</f>
        <v>19</v>
      </c>
    </row>
    <row r="42" customFormat="false" ht="12.75" hidden="false" customHeight="false" outlineLevel="3" collapsed="false">
      <c r="A42" s="4" t="n">
        <v>36545</v>
      </c>
      <c r="B42" s="0" t="s">
        <v>47</v>
      </c>
      <c r="C42" s="0" t="s">
        <v>48</v>
      </c>
      <c r="D42" s="5" t="n">
        <v>13500</v>
      </c>
      <c r="E42" s="0" t="n">
        <v>15</v>
      </c>
    </row>
    <row r="43" customFormat="false" ht="12.75" hidden="false" customHeight="false" outlineLevel="3" collapsed="false">
      <c r="A43" s="4" t="n">
        <v>36589</v>
      </c>
      <c r="B43" s="0" t="s">
        <v>47</v>
      </c>
      <c r="C43" s="0" t="s">
        <v>48</v>
      </c>
      <c r="D43" s="5" t="n">
        <v>13500</v>
      </c>
      <c r="E43" s="0" t="n">
        <v>20</v>
      </c>
    </row>
    <row r="44" customFormat="false" ht="12.75" hidden="false" customHeight="false" outlineLevel="3" collapsed="false">
      <c r="A44" s="4" t="n">
        <v>36637</v>
      </c>
      <c r="B44" s="0" t="s">
        <v>47</v>
      </c>
      <c r="C44" s="0" t="s">
        <v>48</v>
      </c>
      <c r="D44" s="5" t="n">
        <v>13500</v>
      </c>
      <c r="E44" s="0" t="n">
        <v>18</v>
      </c>
    </row>
    <row r="45" customFormat="false" ht="12.75" hidden="false" customHeight="false" outlineLevel="3" collapsed="false">
      <c r="A45" s="4" t="n">
        <v>36681</v>
      </c>
      <c r="B45" s="0" t="s">
        <v>47</v>
      </c>
      <c r="C45" s="0" t="s">
        <v>48</v>
      </c>
      <c r="D45" s="5" t="n">
        <v>13500</v>
      </c>
      <c r="E45" s="0" t="n">
        <v>21</v>
      </c>
    </row>
    <row r="46" customFormat="false" ht="12.75" hidden="false" customHeight="false" outlineLevel="2" collapsed="false">
      <c r="A46" s="4"/>
      <c r="B46" s="7" t="s">
        <v>49</v>
      </c>
      <c r="D46" s="5" t="n">
        <f aca="false">SUBTOTAL(1,D42:D45)</f>
        <v>13500</v>
      </c>
    </row>
    <row r="47" customFormat="false" ht="12.75" hidden="false" customHeight="false" outlineLevel="1" collapsed="false">
      <c r="A47" s="4"/>
      <c r="B47" s="7" t="s">
        <v>50</v>
      </c>
      <c r="D47" s="5" t="n">
        <f aca="false">SUBTOTAL(9,D42:D45)</f>
        <v>54000</v>
      </c>
      <c r="E47" s="0" t="n">
        <f aca="false">SUBTOTAL(9,E42:E45)</f>
        <v>74</v>
      </c>
    </row>
    <row r="48" customFormat="false" ht="12.75" hidden="false" customHeight="false" outlineLevel="3" collapsed="false">
      <c r="A48" s="4" t="n">
        <v>36665</v>
      </c>
      <c r="B48" s="0" t="s">
        <v>51</v>
      </c>
      <c r="C48" s="0" t="s">
        <v>52</v>
      </c>
      <c r="D48" s="5" t="n">
        <v>29980</v>
      </c>
      <c r="E48" s="0" t="n">
        <v>19</v>
      </c>
    </row>
    <row r="49" customFormat="false" ht="12.75" hidden="false" customHeight="false" outlineLevel="2" collapsed="false">
      <c r="A49" s="4"/>
      <c r="B49" s="7" t="s">
        <v>53</v>
      </c>
      <c r="D49" s="5" t="n">
        <f aca="false">SUBTOTAL(1,D48:D48)</f>
        <v>29980</v>
      </c>
    </row>
    <row r="50" customFormat="false" ht="12.75" hidden="false" customHeight="false" outlineLevel="1" collapsed="false">
      <c r="A50" s="4"/>
      <c r="B50" s="7" t="s">
        <v>54</v>
      </c>
      <c r="D50" s="5" t="n">
        <f aca="false">SUBTOTAL(9,D48:D48)</f>
        <v>29980</v>
      </c>
      <c r="E50" s="0" t="n">
        <f aca="false">SUBTOTAL(9,E48:E48)</f>
        <v>19</v>
      </c>
    </row>
    <row r="51" customFormat="false" ht="12.75" hidden="false" customHeight="false" outlineLevel="3" collapsed="false">
      <c r="A51" s="4" t="n">
        <v>36594</v>
      </c>
      <c r="B51" s="0" t="s">
        <v>55</v>
      </c>
      <c r="C51" s="0" t="s">
        <v>56</v>
      </c>
      <c r="D51" s="5" t="n">
        <v>27270</v>
      </c>
      <c r="E51" s="0" t="n">
        <v>14</v>
      </c>
    </row>
    <row r="52" customFormat="false" ht="12.75" hidden="false" customHeight="false" outlineLevel="2" collapsed="false">
      <c r="A52" s="4"/>
      <c r="B52" s="7" t="s">
        <v>57</v>
      </c>
      <c r="D52" s="5" t="n">
        <f aca="false">SUBTOTAL(1,D51:D51)</f>
        <v>27270</v>
      </c>
    </row>
    <row r="53" customFormat="false" ht="12.75" hidden="false" customHeight="false" outlineLevel="1" collapsed="false">
      <c r="A53" s="4"/>
      <c r="B53" s="7" t="s">
        <v>58</v>
      </c>
      <c r="D53" s="5" t="n">
        <f aca="false">SUBTOTAL(9,D51:D51)</f>
        <v>27270</v>
      </c>
      <c r="E53" s="0" t="n">
        <f aca="false">SUBTOTAL(9,E51:E51)</f>
        <v>14</v>
      </c>
    </row>
    <row r="54" customFormat="false" ht="12.75" hidden="false" customHeight="false" outlineLevel="3" collapsed="false">
      <c r="A54" s="4" t="n">
        <v>36580</v>
      </c>
      <c r="B54" s="0" t="s">
        <v>59</v>
      </c>
      <c r="C54" s="0" t="s">
        <v>6</v>
      </c>
      <c r="D54" s="5" t="n">
        <v>151500</v>
      </c>
      <c r="E54" s="0" t="n">
        <v>13</v>
      </c>
    </row>
    <row r="55" customFormat="false" ht="12.75" hidden="false" customHeight="false" outlineLevel="3" collapsed="false">
      <c r="A55" s="4" t="n">
        <v>36595</v>
      </c>
      <c r="B55" s="0" t="s">
        <v>59</v>
      </c>
      <c r="C55" s="0" t="s">
        <v>6</v>
      </c>
      <c r="D55" s="5" t="n">
        <v>19000</v>
      </c>
      <c r="E55" s="0" t="n">
        <v>17</v>
      </c>
    </row>
    <row r="56" customFormat="false" ht="12.75" hidden="false" customHeight="false" outlineLevel="3" collapsed="false">
      <c r="A56" s="4" t="n">
        <v>36632</v>
      </c>
      <c r="B56" s="0" t="s">
        <v>59</v>
      </c>
      <c r="C56" s="0" t="s">
        <v>6</v>
      </c>
      <c r="D56" s="5" t="n">
        <v>31000</v>
      </c>
      <c r="E56" s="0" t="n">
        <v>16</v>
      </c>
    </row>
    <row r="57" customFormat="false" ht="12.75" hidden="false" customHeight="false" outlineLevel="3" collapsed="false">
      <c r="A57" s="4" t="n">
        <v>36637</v>
      </c>
      <c r="B57" s="0" t="s">
        <v>59</v>
      </c>
      <c r="C57" s="0" t="s">
        <v>6</v>
      </c>
      <c r="D57" s="5" t="n">
        <v>81500</v>
      </c>
      <c r="E57" s="0" t="n">
        <v>25</v>
      </c>
    </row>
    <row r="58" customFormat="false" ht="12.75" hidden="false" customHeight="false" outlineLevel="2" collapsed="false">
      <c r="A58" s="4"/>
      <c r="B58" s="7" t="s">
        <v>60</v>
      </c>
      <c r="D58" s="5" t="n">
        <f aca="false">SUBTOTAL(1,D54:D57)</f>
        <v>70750</v>
      </c>
    </row>
    <row r="59" customFormat="false" ht="12.75" hidden="false" customHeight="false" outlineLevel="1" collapsed="false">
      <c r="A59" s="4"/>
      <c r="B59" s="7" t="s">
        <v>61</v>
      </c>
      <c r="D59" s="5" t="n">
        <f aca="false">SUBTOTAL(9,D54:D57)</f>
        <v>283000</v>
      </c>
      <c r="E59" s="0" t="n">
        <f aca="false">SUBTOTAL(9,E54:E57)</f>
        <v>71</v>
      </c>
    </row>
    <row r="60" customFormat="false" ht="12.75" hidden="false" customHeight="false" outlineLevel="3" collapsed="false">
      <c r="A60" s="4" t="n">
        <v>36697</v>
      </c>
      <c r="B60" s="0" t="s">
        <v>62</v>
      </c>
      <c r="C60" s="0" t="s">
        <v>40</v>
      </c>
      <c r="D60" s="5" t="n">
        <v>40650</v>
      </c>
      <c r="E60" s="0" t="n">
        <v>17</v>
      </c>
    </row>
    <row r="61" customFormat="false" ht="12.75" hidden="false" customHeight="false" outlineLevel="2" collapsed="false">
      <c r="A61" s="4"/>
      <c r="B61" s="7" t="s">
        <v>63</v>
      </c>
      <c r="D61" s="5" t="n">
        <f aca="false">SUBTOTAL(1,D60:D60)</f>
        <v>40650</v>
      </c>
    </row>
    <row r="62" customFormat="false" ht="12.75" hidden="false" customHeight="false" outlineLevel="1" collapsed="false">
      <c r="A62" s="4"/>
      <c r="B62" s="7" t="s">
        <v>64</v>
      </c>
      <c r="D62" s="5" t="n">
        <f aca="false">SUBTOTAL(9,D60:D60)</f>
        <v>40650</v>
      </c>
      <c r="E62" s="0" t="n">
        <f aca="false">SUBTOTAL(9,E60:E60)</f>
        <v>17</v>
      </c>
    </row>
    <row r="63" customFormat="false" ht="12.75" hidden="false" customHeight="false" outlineLevel="3" collapsed="false">
      <c r="A63" s="4" t="n">
        <v>36608</v>
      </c>
      <c r="B63" s="0" t="s">
        <v>65</v>
      </c>
      <c r="C63" s="0" t="s">
        <v>6</v>
      </c>
      <c r="D63" s="5" t="n">
        <v>18230</v>
      </c>
      <c r="E63" s="0" t="n">
        <v>21</v>
      </c>
    </row>
    <row r="64" customFormat="false" ht="12.75" hidden="false" customHeight="false" outlineLevel="3" collapsed="false">
      <c r="A64" s="4" t="n">
        <v>36642</v>
      </c>
      <c r="B64" s="0" t="s">
        <v>65</v>
      </c>
      <c r="C64" s="0" t="s">
        <v>6</v>
      </c>
      <c r="D64" s="5" t="n">
        <v>7640</v>
      </c>
      <c r="E64" s="0" t="n">
        <v>20</v>
      </c>
    </row>
    <row r="65" customFormat="false" ht="12.75" hidden="false" customHeight="false" outlineLevel="3" collapsed="false">
      <c r="A65" s="4" t="n">
        <v>36686</v>
      </c>
      <c r="B65" s="0" t="s">
        <v>65</v>
      </c>
      <c r="C65" s="0" t="s">
        <v>6</v>
      </c>
      <c r="D65" s="5" t="n">
        <v>7640</v>
      </c>
      <c r="E65" s="0" t="n">
        <v>22</v>
      </c>
    </row>
    <row r="66" customFormat="false" ht="12.75" hidden="false" customHeight="false" outlineLevel="2" collapsed="false">
      <c r="A66" s="4"/>
      <c r="B66" s="7" t="s">
        <v>66</v>
      </c>
      <c r="D66" s="5" t="n">
        <f aca="false">SUBTOTAL(1,D63:D65)</f>
        <v>11170</v>
      </c>
    </row>
    <row r="67" customFormat="false" ht="12.75" hidden="false" customHeight="false" outlineLevel="1" collapsed="false">
      <c r="A67" s="4"/>
      <c r="B67" s="7" t="s">
        <v>67</v>
      </c>
      <c r="D67" s="5" t="n">
        <f aca="false">SUBTOTAL(9,D63:D65)</f>
        <v>33510</v>
      </c>
      <c r="E67" s="0" t="n">
        <f aca="false">SUBTOTAL(9,E63:E65)</f>
        <v>63</v>
      </c>
    </row>
    <row r="68" customFormat="false" ht="12.75" hidden="false" customHeight="false" outlineLevel="3" collapsed="false">
      <c r="A68" s="4" t="n">
        <v>36548</v>
      </c>
      <c r="B68" s="0" t="s">
        <v>68</v>
      </c>
      <c r="C68" s="0" t="s">
        <v>69</v>
      </c>
      <c r="D68" s="5" t="n">
        <v>98450</v>
      </c>
      <c r="E68" s="0" t="n">
        <v>21</v>
      </c>
    </row>
    <row r="69" customFormat="false" ht="12.75" hidden="false" customHeight="false" outlineLevel="2" collapsed="false">
      <c r="A69" s="4"/>
      <c r="B69" s="7" t="s">
        <v>70</v>
      </c>
      <c r="D69" s="5" t="n">
        <f aca="false">SUBTOTAL(1,D68:D68)</f>
        <v>98450</v>
      </c>
    </row>
    <row r="70" customFormat="false" ht="12.75" hidden="false" customHeight="false" outlineLevel="1" collapsed="false">
      <c r="A70" s="4"/>
      <c r="B70" s="7" t="s">
        <v>71</v>
      </c>
      <c r="D70" s="5" t="n">
        <f aca="false">SUBTOTAL(9,D68:D68)</f>
        <v>98450</v>
      </c>
      <c r="E70" s="0" t="n">
        <f aca="false">SUBTOTAL(9,E68:E68)</f>
        <v>21</v>
      </c>
    </row>
    <row r="71" customFormat="false" ht="12.75" hidden="false" customHeight="false" outlineLevel="3" collapsed="false">
      <c r="A71" s="4" t="n">
        <v>36596</v>
      </c>
      <c r="B71" s="0" t="s">
        <v>72</v>
      </c>
      <c r="C71" s="0" t="s">
        <v>56</v>
      </c>
      <c r="D71" s="5" t="n">
        <v>10730</v>
      </c>
      <c r="E71" s="0" t="n">
        <v>17</v>
      </c>
    </row>
    <row r="72" customFormat="false" ht="12.75" hidden="false" customHeight="false" outlineLevel="2" collapsed="false">
      <c r="A72" s="4"/>
      <c r="B72" s="7" t="s">
        <v>73</v>
      </c>
      <c r="D72" s="5" t="n">
        <f aca="false">SUBTOTAL(1,D71:D71)</f>
        <v>10730</v>
      </c>
    </row>
    <row r="73" customFormat="false" ht="12.75" hidden="false" customHeight="false" outlineLevel="1" collapsed="false">
      <c r="A73" s="4"/>
      <c r="B73" s="7" t="s">
        <v>74</v>
      </c>
      <c r="D73" s="5" t="n">
        <f aca="false">SUBTOTAL(9,D71:D71)</f>
        <v>10730</v>
      </c>
      <c r="E73" s="0" t="n">
        <f aca="false">SUBTOTAL(9,E71:E71)</f>
        <v>17</v>
      </c>
    </row>
    <row r="74" customFormat="false" ht="12.75" hidden="false" customHeight="false" outlineLevel="3" collapsed="false">
      <c r="A74" s="4" t="n">
        <v>36666</v>
      </c>
      <c r="B74" s="0" t="s">
        <v>75</v>
      </c>
      <c r="C74" s="0" t="s">
        <v>76</v>
      </c>
      <c r="D74" s="5" t="n">
        <v>17950</v>
      </c>
      <c r="E74" s="0" t="n">
        <v>17</v>
      </c>
    </row>
    <row r="75" customFormat="false" ht="12.75" hidden="false" customHeight="false" outlineLevel="2" collapsed="false">
      <c r="A75" s="4"/>
      <c r="B75" s="7" t="s">
        <v>77</v>
      </c>
      <c r="D75" s="5" t="n">
        <f aca="false">SUBTOTAL(1,D74:D74)</f>
        <v>17950</v>
      </c>
    </row>
    <row r="76" customFormat="false" ht="12.75" hidden="false" customHeight="false" outlineLevel="1" collapsed="false">
      <c r="A76" s="4"/>
      <c r="B76" s="7" t="s">
        <v>78</v>
      </c>
      <c r="D76" s="5" t="n">
        <f aca="false">SUBTOTAL(9,D74:D74)</f>
        <v>17950</v>
      </c>
      <c r="E76" s="0" t="n">
        <f aca="false">SUBTOTAL(9,E74:E74)</f>
        <v>17</v>
      </c>
    </row>
    <row r="77" customFormat="false" ht="12.75" hidden="false" customHeight="false" outlineLevel="3" collapsed="false">
      <c r="A77" s="4" t="n">
        <v>36596</v>
      </c>
      <c r="B77" s="0" t="s">
        <v>79</v>
      </c>
      <c r="C77" s="0" t="s">
        <v>80</v>
      </c>
      <c r="D77" s="5" t="n">
        <v>43500</v>
      </c>
      <c r="E77" s="0" t="n">
        <v>16</v>
      </c>
    </row>
    <row r="78" customFormat="false" ht="12.75" hidden="false" customHeight="false" outlineLevel="2" collapsed="false">
      <c r="A78" s="4"/>
      <c r="B78" s="7" t="s">
        <v>81</v>
      </c>
      <c r="D78" s="5" t="n">
        <f aca="false">SUBTOTAL(1,D77:D77)</f>
        <v>43500</v>
      </c>
    </row>
    <row r="79" customFormat="false" ht="12.75" hidden="false" customHeight="false" outlineLevel="1" collapsed="false">
      <c r="A79" s="4"/>
      <c r="B79" s="7" t="s">
        <v>82</v>
      </c>
      <c r="D79" s="5" t="n">
        <f aca="false">SUBTOTAL(9,D77:D77)</f>
        <v>43500</v>
      </c>
      <c r="E79" s="0" t="n">
        <f aca="false">SUBTOTAL(9,E77:E77)</f>
        <v>16</v>
      </c>
    </row>
    <row r="80" customFormat="false" ht="12.75" hidden="false" customHeight="false" outlineLevel="3" collapsed="false">
      <c r="A80" s="4" t="n">
        <v>36534</v>
      </c>
      <c r="B80" s="0" t="s">
        <v>83</v>
      </c>
      <c r="C80" s="0" t="s">
        <v>6</v>
      </c>
      <c r="D80" s="5" t="n">
        <v>29970</v>
      </c>
      <c r="E80" s="0" t="n">
        <v>29</v>
      </c>
    </row>
    <row r="81" customFormat="false" ht="12.75" hidden="false" customHeight="false" outlineLevel="2" collapsed="false">
      <c r="A81" s="4"/>
      <c r="B81" s="7" t="s">
        <v>84</v>
      </c>
      <c r="D81" s="5" t="n">
        <f aca="false">SUBTOTAL(1,D80:D80)</f>
        <v>29970</v>
      </c>
    </row>
    <row r="82" customFormat="false" ht="12.75" hidden="false" customHeight="false" outlineLevel="1" collapsed="false">
      <c r="A82" s="4"/>
      <c r="B82" s="7" t="s">
        <v>85</v>
      </c>
      <c r="D82" s="5" t="n">
        <f aca="false">SUBTOTAL(9,D80:D80)</f>
        <v>29970</v>
      </c>
      <c r="E82" s="0" t="n">
        <f aca="false">SUBTOTAL(9,E80:E80)</f>
        <v>29</v>
      </c>
    </row>
    <row r="83" customFormat="false" ht="12.75" hidden="false" customHeight="false" outlineLevel="3" collapsed="false">
      <c r="A83" s="4" t="n">
        <v>36600</v>
      </c>
      <c r="B83" s="0" t="s">
        <v>86</v>
      </c>
      <c r="C83" s="0" t="s">
        <v>87</v>
      </c>
      <c r="D83" s="5" t="n">
        <v>16650</v>
      </c>
      <c r="E83" s="0" t="n">
        <v>24</v>
      </c>
    </row>
    <row r="84" customFormat="false" ht="12.75" hidden="false" customHeight="false" outlineLevel="2" collapsed="false">
      <c r="A84" s="4"/>
      <c r="B84" s="7" t="s">
        <v>88</v>
      </c>
      <c r="D84" s="5" t="n">
        <f aca="false">SUBTOTAL(1,D83:D83)</f>
        <v>16650</v>
      </c>
    </row>
    <row r="85" customFormat="false" ht="12.75" hidden="false" customHeight="false" outlineLevel="1" collapsed="false">
      <c r="A85" s="4"/>
      <c r="B85" s="7" t="s">
        <v>89</v>
      </c>
      <c r="D85" s="5" t="n">
        <f aca="false">SUBTOTAL(9,D83:D83)</f>
        <v>16650</v>
      </c>
      <c r="E85" s="0" t="n">
        <f aca="false">SUBTOTAL(9,E83:E83)</f>
        <v>24</v>
      </c>
    </row>
    <row r="86" customFormat="false" ht="12.75" hidden="false" customHeight="false" outlineLevel="3" collapsed="false">
      <c r="A86" s="4" t="n">
        <v>36558</v>
      </c>
      <c r="B86" s="0" t="s">
        <v>90</v>
      </c>
      <c r="C86" s="0" t="s">
        <v>76</v>
      </c>
      <c r="D86" s="5" t="n">
        <v>49400</v>
      </c>
      <c r="E86" s="0" t="n">
        <v>13</v>
      </c>
    </row>
    <row r="87" customFormat="false" ht="12.75" hidden="false" customHeight="false" outlineLevel="3" collapsed="false">
      <c r="A87" s="4" t="n">
        <v>36603</v>
      </c>
      <c r="B87" s="0" t="s">
        <v>90</v>
      </c>
      <c r="C87" s="0" t="s">
        <v>76</v>
      </c>
      <c r="D87" s="5" t="n">
        <v>87300</v>
      </c>
      <c r="E87" s="0" t="n">
        <v>18</v>
      </c>
    </row>
    <row r="88" customFormat="false" ht="12.75" hidden="false" customHeight="false" outlineLevel="2" collapsed="false">
      <c r="A88" s="4"/>
      <c r="B88" s="7" t="s">
        <v>91</v>
      </c>
      <c r="D88" s="5" t="n">
        <f aca="false">SUBTOTAL(1,D86:D87)</f>
        <v>68350</v>
      </c>
    </row>
    <row r="89" customFormat="false" ht="12.75" hidden="false" customHeight="false" outlineLevel="1" collapsed="false">
      <c r="A89" s="4"/>
      <c r="B89" s="7" t="s">
        <v>92</v>
      </c>
      <c r="D89" s="5" t="n">
        <f aca="false">SUBTOTAL(9,D86:D87)</f>
        <v>136700</v>
      </c>
      <c r="E89" s="0" t="n">
        <f aca="false">SUBTOTAL(9,E86:E87)</f>
        <v>31</v>
      </c>
    </row>
    <row r="90" customFormat="false" ht="12.75" hidden="false" customHeight="false" outlineLevel="3" collapsed="false">
      <c r="A90" s="4" t="n">
        <v>36609</v>
      </c>
      <c r="B90" s="0" t="s">
        <v>93</v>
      </c>
      <c r="C90" s="0" t="s">
        <v>14</v>
      </c>
      <c r="D90" s="5" t="n">
        <v>21000</v>
      </c>
      <c r="E90" s="0" t="n">
        <v>18</v>
      </c>
    </row>
    <row r="91" customFormat="false" ht="12.75" hidden="false" customHeight="false" outlineLevel="2" collapsed="false">
      <c r="A91" s="4"/>
      <c r="B91" s="7" t="s">
        <v>94</v>
      </c>
      <c r="D91" s="5" t="n">
        <f aca="false">SUBTOTAL(1,D90:D90)</f>
        <v>21000</v>
      </c>
    </row>
    <row r="92" customFormat="false" ht="12.75" hidden="false" customHeight="false" outlineLevel="1" collapsed="false">
      <c r="A92" s="4"/>
      <c r="B92" s="7" t="s">
        <v>95</v>
      </c>
      <c r="D92" s="5" t="n">
        <f aca="false">SUBTOTAL(9,D90:D90)</f>
        <v>21000</v>
      </c>
      <c r="E92" s="0" t="n">
        <f aca="false">SUBTOTAL(9,E90:E90)</f>
        <v>18</v>
      </c>
    </row>
    <row r="93" customFormat="false" ht="12.75" hidden="false" customHeight="false" outlineLevel="3" collapsed="false">
      <c r="A93" s="4" t="n">
        <v>36597</v>
      </c>
      <c r="B93" s="0" t="s">
        <v>96</v>
      </c>
      <c r="C93" s="0" t="s">
        <v>56</v>
      </c>
      <c r="D93" s="5" t="n">
        <v>7850</v>
      </c>
      <c r="E93" s="0" t="n">
        <v>25</v>
      </c>
    </row>
    <row r="94" customFormat="false" ht="12.75" hidden="false" customHeight="false" outlineLevel="2" collapsed="false">
      <c r="A94" s="4"/>
      <c r="B94" s="7" t="s">
        <v>97</v>
      </c>
      <c r="D94" s="5" t="n">
        <f aca="false">SUBTOTAL(1,D93:D93)</f>
        <v>7850</v>
      </c>
    </row>
    <row r="95" customFormat="false" ht="12.75" hidden="false" customHeight="false" outlineLevel="1" collapsed="false">
      <c r="A95" s="4"/>
      <c r="B95" s="7" t="s">
        <v>98</v>
      </c>
      <c r="D95" s="5" t="n">
        <f aca="false">SUBTOTAL(9,D93:D93)</f>
        <v>7850</v>
      </c>
      <c r="E95" s="0" t="n">
        <f aca="false">SUBTOTAL(9,E93:E93)</f>
        <v>25</v>
      </c>
    </row>
    <row r="96" customFormat="false" ht="12.75" hidden="false" customHeight="false" outlineLevel="3" collapsed="false">
      <c r="A96" s="4" t="n">
        <v>36596</v>
      </c>
      <c r="B96" s="0" t="s">
        <v>99</v>
      </c>
      <c r="C96" s="0" t="s">
        <v>100</v>
      </c>
      <c r="D96" s="5" t="n">
        <v>183900</v>
      </c>
      <c r="E96" s="0" t="n">
        <v>26</v>
      </c>
    </row>
    <row r="97" customFormat="false" ht="12.75" hidden="false" customHeight="false" outlineLevel="3" collapsed="false">
      <c r="A97" s="4" t="n">
        <v>36637</v>
      </c>
      <c r="B97" s="0" t="s">
        <v>99</v>
      </c>
      <c r="C97" s="0" t="s">
        <v>100</v>
      </c>
      <c r="D97" s="5" t="n">
        <v>183900</v>
      </c>
      <c r="E97" s="0" t="n">
        <v>18</v>
      </c>
    </row>
    <row r="98" customFormat="false" ht="12.75" hidden="false" customHeight="false" outlineLevel="2" collapsed="false">
      <c r="A98" s="4"/>
      <c r="B98" s="7" t="s">
        <v>101</v>
      </c>
      <c r="D98" s="5" t="n">
        <f aca="false">SUBTOTAL(1,D96:D97)</f>
        <v>183900</v>
      </c>
    </row>
    <row r="99" customFormat="false" ht="12.75" hidden="false" customHeight="false" outlineLevel="1" collapsed="false">
      <c r="A99" s="4"/>
      <c r="B99" s="7" t="s">
        <v>102</v>
      </c>
      <c r="D99" s="5" t="n">
        <f aca="false">SUBTOTAL(9,D96:D97)</f>
        <v>367800</v>
      </c>
      <c r="E99" s="0" t="n">
        <f aca="false">SUBTOTAL(9,E96:E97)</f>
        <v>44</v>
      </c>
    </row>
    <row r="100" customFormat="false" ht="12.75" hidden="false" customHeight="false" outlineLevel="3" collapsed="false">
      <c r="A100" s="4" t="n">
        <v>36596</v>
      </c>
      <c r="B100" s="0" t="s">
        <v>103</v>
      </c>
      <c r="C100" s="0" t="s">
        <v>56</v>
      </c>
      <c r="D100" s="5" t="n">
        <v>11210</v>
      </c>
      <c r="E100" s="0" t="n">
        <v>25</v>
      </c>
    </row>
    <row r="101" customFormat="false" ht="12.75" hidden="false" customHeight="false" outlineLevel="2" collapsed="false">
      <c r="A101" s="4"/>
      <c r="B101" s="7" t="s">
        <v>104</v>
      </c>
      <c r="D101" s="5" t="n">
        <f aca="false">SUBTOTAL(1,D100:D100)</f>
        <v>11210</v>
      </c>
    </row>
    <row r="102" customFormat="false" ht="12.75" hidden="false" customHeight="false" outlineLevel="1" collapsed="false">
      <c r="A102" s="4"/>
      <c r="B102" s="7" t="s">
        <v>105</v>
      </c>
      <c r="D102" s="5" t="n">
        <f aca="false">SUBTOTAL(9,D100:D100)</f>
        <v>11210</v>
      </c>
      <c r="E102" s="0" t="n">
        <f aca="false">SUBTOTAL(9,E100:E100)</f>
        <v>25</v>
      </c>
    </row>
    <row r="103" customFormat="false" ht="12.75" hidden="false" customHeight="false" outlineLevel="3" collapsed="false">
      <c r="A103" s="4" t="n">
        <v>36612</v>
      </c>
      <c r="B103" s="0" t="s">
        <v>106</v>
      </c>
      <c r="C103" s="0" t="s">
        <v>107</v>
      </c>
      <c r="D103" s="5" t="n">
        <v>34900</v>
      </c>
      <c r="E103" s="0" t="n">
        <v>16</v>
      </c>
    </row>
    <row r="104" customFormat="false" ht="12.75" hidden="false" customHeight="false" outlineLevel="2" collapsed="false">
      <c r="A104" s="4"/>
      <c r="B104" s="7" t="s">
        <v>108</v>
      </c>
      <c r="D104" s="5" t="n">
        <f aca="false">SUBTOTAL(1,D103:D103)</f>
        <v>34900</v>
      </c>
    </row>
    <row r="105" customFormat="false" ht="12.75" hidden="false" customHeight="false" outlineLevel="1" collapsed="false">
      <c r="A105" s="4"/>
      <c r="B105" s="7" t="s">
        <v>109</v>
      </c>
      <c r="D105" s="5" t="n">
        <f aca="false">SUBTOTAL(9,D103:D103)</f>
        <v>34900</v>
      </c>
      <c r="E105" s="0" t="n">
        <f aca="false">SUBTOTAL(9,E103:E103)</f>
        <v>16</v>
      </c>
    </row>
    <row r="106" customFormat="false" ht="12.75" hidden="false" customHeight="false" outlineLevel="3" collapsed="false">
      <c r="A106" s="4" t="n">
        <v>36576</v>
      </c>
      <c r="B106" s="0" t="s">
        <v>110</v>
      </c>
      <c r="C106" s="0" t="s">
        <v>40</v>
      </c>
      <c r="D106" s="5" t="n">
        <v>36850</v>
      </c>
      <c r="E106" s="0" t="n">
        <v>16</v>
      </c>
    </row>
    <row r="107" customFormat="false" ht="12.75" hidden="false" customHeight="false" outlineLevel="2" collapsed="false">
      <c r="A107" s="4"/>
      <c r="B107" s="7" t="s">
        <v>111</v>
      </c>
      <c r="D107" s="5" t="n">
        <f aca="false">SUBTOTAL(1,D106:D106)</f>
        <v>36850</v>
      </c>
    </row>
    <row r="108" customFormat="false" ht="12.75" hidden="false" customHeight="false" outlineLevel="1" collapsed="false">
      <c r="A108" s="4"/>
      <c r="B108" s="7" t="s">
        <v>112</v>
      </c>
      <c r="D108" s="5" t="n">
        <f aca="false">SUBTOTAL(9,D106:D106)</f>
        <v>36850</v>
      </c>
      <c r="E108" s="0" t="n">
        <f aca="false">SUBTOTAL(9,E106:E106)</f>
        <v>16</v>
      </c>
    </row>
    <row r="109" customFormat="false" ht="12.75" hidden="false" customHeight="false" outlineLevel="3" collapsed="false">
      <c r="A109" s="4" t="n">
        <v>36629</v>
      </c>
      <c r="B109" s="0" t="s">
        <v>113</v>
      </c>
      <c r="C109" s="0" t="s">
        <v>114</v>
      </c>
      <c r="D109" s="5" t="n">
        <v>84500</v>
      </c>
      <c r="E109" s="0" t="n">
        <v>21</v>
      </c>
    </row>
    <row r="110" customFormat="false" ht="12.75" hidden="false" customHeight="false" outlineLevel="2" collapsed="false">
      <c r="A110" s="4"/>
      <c r="B110" s="7" t="s">
        <v>115</v>
      </c>
      <c r="D110" s="5" t="n">
        <f aca="false">SUBTOTAL(1,D109:D109)</f>
        <v>84500</v>
      </c>
    </row>
    <row r="111" customFormat="false" ht="12.75" hidden="false" customHeight="false" outlineLevel="1" collapsed="false">
      <c r="A111" s="4"/>
      <c r="B111" s="7" t="s">
        <v>116</v>
      </c>
      <c r="D111" s="5" t="n">
        <f aca="false">SUBTOTAL(9,D109:D109)</f>
        <v>84500</v>
      </c>
      <c r="E111" s="0" t="n">
        <f aca="false">SUBTOTAL(9,E109:E109)</f>
        <v>21</v>
      </c>
    </row>
    <row r="112" customFormat="false" ht="12.75" hidden="false" customHeight="false" outlineLevel="3" collapsed="false">
      <c r="A112" s="4" t="n">
        <v>36553</v>
      </c>
      <c r="B112" s="0" t="s">
        <v>117</v>
      </c>
      <c r="C112" s="0" t="s">
        <v>69</v>
      </c>
      <c r="D112" s="5" t="n">
        <v>87450</v>
      </c>
      <c r="E112" s="0" t="n">
        <v>24</v>
      </c>
    </row>
    <row r="113" customFormat="false" ht="12.75" hidden="false" customHeight="false" outlineLevel="2" collapsed="false">
      <c r="A113" s="4"/>
      <c r="B113" s="7" t="s">
        <v>118</v>
      </c>
      <c r="D113" s="5" t="n">
        <f aca="false">SUBTOTAL(1,D112:D112)</f>
        <v>87450</v>
      </c>
    </row>
    <row r="114" customFormat="false" ht="12.75" hidden="false" customHeight="false" outlineLevel="1" collapsed="false">
      <c r="A114" s="4"/>
      <c r="B114" s="7" t="s">
        <v>119</v>
      </c>
      <c r="D114" s="5" t="n">
        <f aca="false">SUBTOTAL(9,D112:D112)</f>
        <v>87450</v>
      </c>
      <c r="E114" s="0" t="n">
        <f aca="false">SUBTOTAL(9,E112:E112)</f>
        <v>24</v>
      </c>
    </row>
    <row r="115" customFormat="false" ht="12.75" hidden="false" customHeight="false" outlineLevel="3" collapsed="false">
      <c r="A115" s="4" t="n">
        <v>36594</v>
      </c>
      <c r="B115" s="0" t="s">
        <v>120</v>
      </c>
      <c r="C115" s="0" t="s">
        <v>56</v>
      </c>
      <c r="D115" s="5" t="n">
        <v>13400</v>
      </c>
      <c r="E115" s="0" t="n">
        <v>14</v>
      </c>
    </row>
    <row r="116" customFormat="false" ht="12.75" hidden="false" customHeight="false" outlineLevel="3" collapsed="false">
      <c r="A116" s="4" t="n">
        <v>36595</v>
      </c>
      <c r="B116" s="0" t="s">
        <v>120</v>
      </c>
      <c r="C116" s="0" t="s">
        <v>56</v>
      </c>
      <c r="D116" s="5" t="n">
        <v>12280</v>
      </c>
      <c r="E116" s="0" t="n">
        <v>14</v>
      </c>
    </row>
    <row r="117" customFormat="false" ht="12.75" hidden="false" customHeight="false" outlineLevel="3" collapsed="false">
      <c r="A117" s="4" t="n">
        <v>36595</v>
      </c>
      <c r="B117" s="0" t="s">
        <v>120</v>
      </c>
      <c r="C117" s="0" t="s">
        <v>56</v>
      </c>
      <c r="D117" s="5" t="n">
        <v>14670</v>
      </c>
      <c r="E117" s="0" t="n">
        <v>17</v>
      </c>
    </row>
    <row r="118" customFormat="false" ht="12.75" hidden="false" customHeight="false" outlineLevel="2" collapsed="false">
      <c r="A118" s="4"/>
      <c r="B118" s="7" t="s">
        <v>121</v>
      </c>
      <c r="D118" s="5" t="n">
        <f aca="false">SUBTOTAL(1,D115:D117)</f>
        <v>13450</v>
      </c>
    </row>
    <row r="119" customFormat="false" ht="12.75" hidden="false" customHeight="false" outlineLevel="1" collapsed="false">
      <c r="A119" s="4"/>
      <c r="B119" s="7" t="s">
        <v>122</v>
      </c>
      <c r="D119" s="5" t="n">
        <f aca="false">SUBTOTAL(9,D115:D117)</f>
        <v>40350</v>
      </c>
      <c r="E119" s="0" t="n">
        <f aca="false">SUBTOTAL(9,E115:E117)</f>
        <v>45</v>
      </c>
    </row>
    <row r="120" customFormat="false" ht="12.75" hidden="false" customHeight="false" outlineLevel="3" collapsed="false">
      <c r="A120" s="4" t="n">
        <v>36624</v>
      </c>
      <c r="B120" s="0" t="s">
        <v>123</v>
      </c>
      <c r="C120" s="0" t="s">
        <v>124</v>
      </c>
      <c r="D120" s="5" t="n">
        <v>55600</v>
      </c>
      <c r="E120" s="0" t="n">
        <v>11</v>
      </c>
    </row>
    <row r="121" customFormat="false" ht="12.75" hidden="false" customHeight="false" outlineLevel="2" collapsed="false">
      <c r="A121" s="4"/>
      <c r="B121" s="7" t="s">
        <v>125</v>
      </c>
      <c r="D121" s="5" t="n">
        <f aca="false">SUBTOTAL(1,D120:D120)</f>
        <v>55600</v>
      </c>
    </row>
    <row r="122" customFormat="false" ht="12.75" hidden="false" customHeight="false" outlineLevel="1" collapsed="false">
      <c r="A122" s="4"/>
      <c r="B122" s="7" t="s">
        <v>126</v>
      </c>
      <c r="D122" s="5" t="n">
        <f aca="false">SUBTOTAL(9,D120:D120)</f>
        <v>55600</v>
      </c>
      <c r="E122" s="0" t="n">
        <f aca="false">SUBTOTAL(9,E120:E120)</f>
        <v>11</v>
      </c>
    </row>
    <row r="123" customFormat="false" ht="12.75" hidden="false" customHeight="false" outlineLevel="3" collapsed="false">
      <c r="A123" s="4" t="n">
        <v>36594</v>
      </c>
      <c r="B123" s="0" t="s">
        <v>127</v>
      </c>
      <c r="C123" s="0" t="s">
        <v>76</v>
      </c>
      <c r="D123" s="5" t="n">
        <v>35900</v>
      </c>
      <c r="E123" s="0" t="n">
        <v>16</v>
      </c>
    </row>
    <row r="124" customFormat="false" ht="12.75" hidden="false" customHeight="false" outlineLevel="3" collapsed="false">
      <c r="A124" s="4" t="n">
        <v>36595</v>
      </c>
      <c r="B124" s="0" t="s">
        <v>127</v>
      </c>
      <c r="C124" s="0" t="s">
        <v>76</v>
      </c>
      <c r="D124" s="5" t="n">
        <v>71800</v>
      </c>
      <c r="E124" s="0" t="n">
        <v>18</v>
      </c>
    </row>
    <row r="125" customFormat="false" ht="12.75" hidden="false" customHeight="false" outlineLevel="2" collapsed="false">
      <c r="A125" s="4"/>
      <c r="B125" s="7" t="s">
        <v>128</v>
      </c>
      <c r="D125" s="5" t="n">
        <f aca="false">SUBTOTAL(1,D123:D124)</f>
        <v>53850</v>
      </c>
    </row>
    <row r="126" customFormat="false" ht="12.75" hidden="false" customHeight="false" outlineLevel="1" collapsed="false">
      <c r="A126" s="4"/>
      <c r="B126" s="7" t="s">
        <v>129</v>
      </c>
      <c r="D126" s="5" t="n">
        <f aca="false">SUBTOTAL(9,D123:D124)</f>
        <v>107700</v>
      </c>
      <c r="E126" s="0" t="n">
        <f aca="false">SUBTOTAL(9,E123:E124)</f>
        <v>34</v>
      </c>
    </row>
    <row r="127" customFormat="false" ht="12.75" hidden="false" customHeight="false" outlineLevel="3" collapsed="false">
      <c r="A127" s="4" t="n">
        <v>36614</v>
      </c>
      <c r="B127" s="0" t="s">
        <v>130</v>
      </c>
      <c r="C127" s="0" t="s">
        <v>76</v>
      </c>
      <c r="D127" s="5" t="n">
        <v>24660</v>
      </c>
      <c r="E127" s="0" t="n">
        <v>27</v>
      </c>
    </row>
    <row r="128" customFormat="false" ht="12.75" hidden="false" customHeight="false" outlineLevel="3" collapsed="false">
      <c r="A128" s="4" t="n">
        <v>36666</v>
      </c>
      <c r="B128" s="0" t="s">
        <v>130</v>
      </c>
      <c r="C128" s="0" t="s">
        <v>76</v>
      </c>
      <c r="D128" s="5" t="n">
        <v>32320</v>
      </c>
      <c r="E128" s="0" t="n">
        <v>20</v>
      </c>
    </row>
    <row r="129" customFormat="false" ht="12.75" hidden="false" customHeight="false" outlineLevel="2" collapsed="false">
      <c r="A129" s="4"/>
      <c r="B129" s="7" t="s">
        <v>131</v>
      </c>
      <c r="D129" s="5" t="n">
        <f aca="false">SUBTOTAL(1,D127:D128)</f>
        <v>28490</v>
      </c>
    </row>
    <row r="130" customFormat="false" ht="12.75" hidden="false" customHeight="false" outlineLevel="1" collapsed="false">
      <c r="A130" s="4"/>
      <c r="B130" s="7" t="s">
        <v>132</v>
      </c>
      <c r="D130" s="5" t="n">
        <f aca="false">SUBTOTAL(9,D127:D128)</f>
        <v>56980</v>
      </c>
      <c r="E130" s="0" t="n">
        <f aca="false">SUBTOTAL(9,E127:E128)</f>
        <v>47</v>
      </c>
    </row>
    <row r="131" customFormat="false" ht="12.75" hidden="false" customHeight="false" outlineLevel="3" collapsed="false">
      <c r="A131" s="4" t="n">
        <v>36529</v>
      </c>
      <c r="B131" s="0" t="s">
        <v>133</v>
      </c>
      <c r="C131" s="0" t="s">
        <v>44</v>
      </c>
      <c r="D131" s="5" t="n">
        <v>50000</v>
      </c>
      <c r="E131" s="0" t="n">
        <v>16</v>
      </c>
    </row>
    <row r="132" customFormat="false" ht="12.75" hidden="false" customHeight="false" outlineLevel="3" collapsed="false">
      <c r="A132" s="4" t="n">
        <v>36598</v>
      </c>
      <c r="B132" s="0" t="s">
        <v>133</v>
      </c>
      <c r="C132" s="0" t="s">
        <v>44</v>
      </c>
      <c r="D132" s="5" t="n">
        <v>50000</v>
      </c>
      <c r="E132" s="0" t="n">
        <v>15</v>
      </c>
    </row>
    <row r="133" customFormat="false" ht="12.75" hidden="false" customHeight="false" outlineLevel="2" collapsed="false">
      <c r="A133" s="4"/>
      <c r="B133" s="7" t="s">
        <v>134</v>
      </c>
      <c r="D133" s="5" t="n">
        <f aca="false">SUBTOTAL(1,D131:D132)</f>
        <v>50000</v>
      </c>
    </row>
    <row r="134" customFormat="false" ht="12.75" hidden="false" customHeight="false" outlineLevel="1" collapsed="false">
      <c r="A134" s="4"/>
      <c r="B134" s="7" t="s">
        <v>135</v>
      </c>
      <c r="D134" s="5" t="n">
        <f aca="false">SUBTOTAL(9,D131:D132)</f>
        <v>100000</v>
      </c>
      <c r="E134" s="0" t="n">
        <f aca="false">SUBTOTAL(9,E131:E132)</f>
        <v>31</v>
      </c>
    </row>
    <row r="135" customFormat="false" ht="12.75" hidden="false" customHeight="false" outlineLevel="3" collapsed="false">
      <c r="A135" s="4" t="n">
        <v>36543</v>
      </c>
      <c r="B135" s="0" t="s">
        <v>136</v>
      </c>
      <c r="C135" s="0" t="s">
        <v>52</v>
      </c>
      <c r="D135" s="5" t="n">
        <v>43500</v>
      </c>
      <c r="E135" s="0" t="n">
        <v>29</v>
      </c>
    </row>
    <row r="136" customFormat="false" ht="12.75" hidden="false" customHeight="false" outlineLevel="3" collapsed="false">
      <c r="A136" s="4" t="n">
        <v>36555</v>
      </c>
      <c r="B136" s="0" t="s">
        <v>136</v>
      </c>
      <c r="C136" s="0" t="s">
        <v>100</v>
      </c>
      <c r="D136" s="5" t="n">
        <v>348980</v>
      </c>
      <c r="E136" s="0" t="n">
        <v>15</v>
      </c>
    </row>
    <row r="137" customFormat="false" ht="12.75" hidden="false" customHeight="false" outlineLevel="3" collapsed="false">
      <c r="A137" s="4" t="n">
        <v>36685</v>
      </c>
      <c r="B137" s="0" t="s">
        <v>136</v>
      </c>
      <c r="C137" s="0" t="s">
        <v>52</v>
      </c>
      <c r="D137" s="5" t="n">
        <v>15980</v>
      </c>
      <c r="E137" s="0" t="n">
        <v>14</v>
      </c>
    </row>
    <row r="138" customFormat="false" ht="12.75" hidden="false" customHeight="false" outlineLevel="2" collapsed="false">
      <c r="A138" s="4"/>
      <c r="B138" s="7" t="s">
        <v>137</v>
      </c>
      <c r="D138" s="5" t="n">
        <f aca="false">SUBTOTAL(1,D135:D137)</f>
        <v>136153.333333333</v>
      </c>
    </row>
    <row r="139" customFormat="false" ht="12.75" hidden="false" customHeight="false" outlineLevel="1" collapsed="false">
      <c r="A139" s="4"/>
      <c r="B139" s="7" t="s">
        <v>138</v>
      </c>
      <c r="D139" s="5" t="n">
        <f aca="false">SUBTOTAL(9,D135:D137)</f>
        <v>408460</v>
      </c>
      <c r="E139" s="0" t="n">
        <f aca="false">SUBTOTAL(9,E135:E137)</f>
        <v>58</v>
      </c>
    </row>
    <row r="140" customFormat="false" ht="12.75" hidden="false" customHeight="false" outlineLevel="3" collapsed="false">
      <c r="A140" s="4" t="n">
        <v>36705</v>
      </c>
      <c r="B140" s="0" t="s">
        <v>139</v>
      </c>
      <c r="C140" s="0" t="s">
        <v>140</v>
      </c>
      <c r="D140" s="5" t="n">
        <v>4950</v>
      </c>
      <c r="E140" s="0" t="n">
        <v>28</v>
      </c>
    </row>
    <row r="141" customFormat="false" ht="12.75" hidden="false" customHeight="false" outlineLevel="2" collapsed="false">
      <c r="A141" s="4"/>
      <c r="B141" s="7" t="s">
        <v>141</v>
      </c>
      <c r="D141" s="5" t="n">
        <f aca="false">SUBTOTAL(1,D140:D140)</f>
        <v>4950</v>
      </c>
    </row>
    <row r="142" customFormat="false" ht="12.75" hidden="false" customHeight="false" outlineLevel="1" collapsed="false">
      <c r="A142" s="4"/>
      <c r="B142" s="7" t="s">
        <v>142</v>
      </c>
      <c r="D142" s="5" t="n">
        <f aca="false">SUBTOTAL(9,D140:D140)</f>
        <v>4950</v>
      </c>
      <c r="E142" s="0" t="n">
        <f aca="false">SUBTOTAL(9,E140:E140)</f>
        <v>28</v>
      </c>
    </row>
    <row r="143" customFormat="false" ht="12.75" hidden="false" customHeight="false" outlineLevel="3" collapsed="false">
      <c r="A143" s="4" t="n">
        <v>36638</v>
      </c>
      <c r="B143" s="0" t="s">
        <v>143</v>
      </c>
      <c r="C143" s="0" t="s">
        <v>140</v>
      </c>
      <c r="D143" s="5" t="n">
        <v>2010</v>
      </c>
      <c r="E143" s="0" t="n">
        <v>21</v>
      </c>
    </row>
    <row r="144" customFormat="false" ht="12.75" hidden="false" customHeight="false" outlineLevel="3" collapsed="false">
      <c r="A144" s="4" t="n">
        <v>36645</v>
      </c>
      <c r="B144" s="0" t="s">
        <v>143</v>
      </c>
      <c r="C144" s="0" t="s">
        <v>140</v>
      </c>
      <c r="D144" s="5" t="n">
        <v>8730</v>
      </c>
      <c r="E144" s="0" t="n">
        <v>18</v>
      </c>
    </row>
    <row r="145" customFormat="false" ht="12.75" hidden="false" customHeight="false" outlineLevel="2" collapsed="false">
      <c r="A145" s="4"/>
      <c r="B145" s="7" t="s">
        <v>144</v>
      </c>
      <c r="D145" s="5" t="n">
        <f aca="false">SUBTOTAL(1,D143:D144)</f>
        <v>5370</v>
      </c>
    </row>
    <row r="146" customFormat="false" ht="12.75" hidden="false" customHeight="false" outlineLevel="1" collapsed="false">
      <c r="A146" s="4"/>
      <c r="B146" s="7" t="s">
        <v>145</v>
      </c>
      <c r="D146" s="5" t="n">
        <f aca="false">SUBTOTAL(9,D143:D144)</f>
        <v>10740</v>
      </c>
      <c r="E146" s="0" t="n">
        <f aca="false">SUBTOTAL(9,E143:E144)</f>
        <v>39</v>
      </c>
    </row>
    <row r="147" customFormat="false" ht="12.75" hidden="false" customHeight="false" outlineLevel="3" collapsed="false">
      <c r="A147" s="4" t="n">
        <v>36640</v>
      </c>
      <c r="B147" s="0" t="s">
        <v>146</v>
      </c>
      <c r="C147" s="0" t="s">
        <v>107</v>
      </c>
      <c r="D147" s="5" t="n">
        <v>36300</v>
      </c>
      <c r="E147" s="0" t="n">
        <v>23</v>
      </c>
    </row>
    <row r="148" customFormat="false" ht="12.75" hidden="false" customHeight="false" outlineLevel="2" collapsed="false">
      <c r="A148" s="4"/>
      <c r="B148" s="7" t="s">
        <v>147</v>
      </c>
      <c r="D148" s="5" t="n">
        <f aca="false">SUBTOTAL(1,D147:D147)</f>
        <v>36300</v>
      </c>
    </row>
    <row r="149" customFormat="false" ht="12.75" hidden="false" customHeight="false" outlineLevel="1" collapsed="false">
      <c r="A149" s="4"/>
      <c r="B149" s="7" t="s">
        <v>148</v>
      </c>
      <c r="D149" s="5" t="n">
        <f aca="false">SUBTOTAL(9,D147:D147)</f>
        <v>36300</v>
      </c>
      <c r="E149" s="0" t="n">
        <f aca="false">SUBTOTAL(9,E147:E147)</f>
        <v>23</v>
      </c>
    </row>
    <row r="150" customFormat="false" ht="12.75" hidden="false" customHeight="false" outlineLevel="3" collapsed="false">
      <c r="A150" s="4" t="n">
        <v>36558</v>
      </c>
      <c r="B150" s="0" t="s">
        <v>149</v>
      </c>
      <c r="C150" s="0" t="s">
        <v>150</v>
      </c>
      <c r="D150" s="5" t="n">
        <v>127490</v>
      </c>
      <c r="E150" s="0" t="n">
        <v>17</v>
      </c>
    </row>
    <row r="151" customFormat="false" ht="12.75" hidden="false" customHeight="false" outlineLevel="3" collapsed="false">
      <c r="A151" s="4" t="n">
        <v>36598</v>
      </c>
      <c r="B151" s="0" t="s">
        <v>149</v>
      </c>
      <c r="C151" s="0" t="s">
        <v>150</v>
      </c>
      <c r="D151" s="5" t="n">
        <v>127490</v>
      </c>
      <c r="E151" s="0" t="n">
        <v>21</v>
      </c>
    </row>
    <row r="152" customFormat="false" ht="12.75" hidden="false" customHeight="false" outlineLevel="2" collapsed="false">
      <c r="A152" s="4"/>
      <c r="B152" s="7" t="s">
        <v>151</v>
      </c>
      <c r="D152" s="5" t="n">
        <f aca="false">SUBTOTAL(1,D150:D151)</f>
        <v>127490</v>
      </c>
    </row>
    <row r="153" customFormat="false" ht="12.75" hidden="false" customHeight="false" outlineLevel="1" collapsed="false">
      <c r="A153" s="4"/>
      <c r="B153" s="7" t="s">
        <v>152</v>
      </c>
      <c r="D153" s="5" t="n">
        <f aca="false">SUBTOTAL(9,D150:D151)</f>
        <v>254980</v>
      </c>
      <c r="E153" s="0" t="n">
        <f aca="false">SUBTOTAL(9,E150:E151)</f>
        <v>38</v>
      </c>
    </row>
    <row r="154" customFormat="false" ht="12.75" hidden="false" customHeight="false" outlineLevel="3" collapsed="false">
      <c r="A154" s="4" t="n">
        <v>36616</v>
      </c>
      <c r="B154" s="0" t="s">
        <v>153</v>
      </c>
      <c r="C154" s="0" t="s">
        <v>107</v>
      </c>
      <c r="D154" s="5" t="n">
        <v>22450</v>
      </c>
      <c r="E154" s="0" t="n">
        <v>18</v>
      </c>
    </row>
    <row r="155" customFormat="false" ht="12.75" hidden="false" customHeight="false" outlineLevel="3" collapsed="false">
      <c r="A155" s="4" t="n">
        <v>36622</v>
      </c>
      <c r="B155" s="0" t="s">
        <v>153</v>
      </c>
      <c r="C155" s="0" t="s">
        <v>107</v>
      </c>
      <c r="D155" s="5" t="n">
        <v>44950</v>
      </c>
      <c r="E155" s="0" t="n">
        <v>20</v>
      </c>
    </row>
    <row r="156" customFormat="false" ht="12.75" hidden="false" customHeight="false" outlineLevel="2" collapsed="false">
      <c r="A156" s="4"/>
      <c r="B156" s="7" t="s">
        <v>154</v>
      </c>
      <c r="D156" s="5" t="n">
        <f aca="false">SUBTOTAL(1,D154:D155)</f>
        <v>33700</v>
      </c>
    </row>
    <row r="157" customFormat="false" ht="12.75" hidden="false" customHeight="false" outlineLevel="1" collapsed="false">
      <c r="A157" s="4"/>
      <c r="B157" s="7" t="s">
        <v>155</v>
      </c>
      <c r="D157" s="5" t="n">
        <f aca="false">SUBTOTAL(9,D154:D155)</f>
        <v>67400</v>
      </c>
      <c r="E157" s="0" t="n">
        <f aca="false">SUBTOTAL(9,E154:E155)</f>
        <v>38</v>
      </c>
    </row>
    <row r="158" customFormat="false" ht="12.75" hidden="false" customHeight="false" outlineLevel="3" collapsed="false">
      <c r="A158" s="4" t="n">
        <v>36604</v>
      </c>
      <c r="B158" s="0" t="s">
        <v>156</v>
      </c>
      <c r="C158" s="0" t="s">
        <v>124</v>
      </c>
      <c r="D158" s="5" t="n">
        <v>2425000</v>
      </c>
      <c r="E158" s="0" t="n">
        <v>11</v>
      </c>
    </row>
    <row r="159" customFormat="false" ht="12.75" hidden="false" customHeight="false" outlineLevel="3" collapsed="false">
      <c r="A159" s="4" t="n">
        <v>36607</v>
      </c>
      <c r="B159" s="0" t="s">
        <v>156</v>
      </c>
      <c r="C159" s="0" t="s">
        <v>124</v>
      </c>
      <c r="D159" s="5" t="n">
        <v>2425000</v>
      </c>
      <c r="E159" s="0" t="n">
        <v>17</v>
      </c>
    </row>
    <row r="160" customFormat="false" ht="12.75" hidden="false" customHeight="false" outlineLevel="3" collapsed="false">
      <c r="A160" s="4" t="n">
        <v>36614</v>
      </c>
      <c r="B160" s="0" t="s">
        <v>156</v>
      </c>
      <c r="C160" s="0" t="s">
        <v>124</v>
      </c>
      <c r="D160" s="5" t="n">
        <v>5000</v>
      </c>
      <c r="E160" s="0" t="n">
        <v>24</v>
      </c>
    </row>
    <row r="161" customFormat="false" ht="12.75" hidden="false" customHeight="false" outlineLevel="3" collapsed="false">
      <c r="A161" s="4" t="n">
        <v>36649</v>
      </c>
      <c r="B161" s="0" t="s">
        <v>156</v>
      </c>
      <c r="C161" s="0" t="s">
        <v>124</v>
      </c>
      <c r="D161" s="5" t="n">
        <v>2425000</v>
      </c>
      <c r="E161" s="0" t="n">
        <v>21</v>
      </c>
    </row>
    <row r="162" customFormat="false" ht="12.75" hidden="false" customHeight="false" outlineLevel="3" collapsed="false">
      <c r="A162" s="4" t="n">
        <v>36651</v>
      </c>
      <c r="B162" s="0" t="s">
        <v>156</v>
      </c>
      <c r="C162" s="0" t="s">
        <v>124</v>
      </c>
      <c r="D162" s="5" t="n">
        <v>1860000</v>
      </c>
      <c r="E162" s="0" t="n">
        <v>19</v>
      </c>
    </row>
    <row r="163" customFormat="false" ht="12.75" hidden="false" customHeight="false" outlineLevel="2" collapsed="false">
      <c r="A163" s="4"/>
      <c r="B163" s="7" t="s">
        <v>157</v>
      </c>
      <c r="D163" s="5" t="n">
        <f aca="false">SUBTOTAL(1,D158:D162)</f>
        <v>1828000</v>
      </c>
    </row>
    <row r="164" customFormat="false" ht="12.75" hidden="false" customHeight="false" outlineLevel="1" collapsed="false">
      <c r="A164" s="4"/>
      <c r="B164" s="7" t="s">
        <v>158</v>
      </c>
      <c r="D164" s="5" t="n">
        <f aca="false">SUBTOTAL(9,D158:D162)</f>
        <v>9140000</v>
      </c>
      <c r="E164" s="0" t="n">
        <f aca="false">SUBTOTAL(9,E158:E162)</f>
        <v>92</v>
      </c>
    </row>
    <row r="165" customFormat="false" ht="12.75" hidden="false" customHeight="false" outlineLevel="3" collapsed="false">
      <c r="A165" s="4" t="n">
        <v>36527</v>
      </c>
      <c r="B165" s="0" t="s">
        <v>159</v>
      </c>
      <c r="C165" s="0" t="s">
        <v>160</v>
      </c>
      <c r="D165" s="5" t="n">
        <v>15000</v>
      </c>
      <c r="E165" s="0" t="n">
        <v>26</v>
      </c>
    </row>
    <row r="166" customFormat="false" ht="12.75" hidden="false" customHeight="false" outlineLevel="3" collapsed="false">
      <c r="A166" s="4" t="n">
        <v>36543</v>
      </c>
      <c r="B166" s="0" t="s">
        <v>159</v>
      </c>
      <c r="C166" s="0" t="s">
        <v>160</v>
      </c>
      <c r="D166" s="5" t="n">
        <v>14000</v>
      </c>
      <c r="E166" s="0" t="n">
        <v>26</v>
      </c>
    </row>
    <row r="167" customFormat="false" ht="12.75" hidden="false" customHeight="false" outlineLevel="3" collapsed="false">
      <c r="A167" s="4" t="n">
        <v>36554</v>
      </c>
      <c r="B167" s="0" t="s">
        <v>159</v>
      </c>
      <c r="C167" s="0" t="s">
        <v>160</v>
      </c>
      <c r="D167" s="5" t="n">
        <v>15000</v>
      </c>
      <c r="E167" s="0" t="n">
        <v>21</v>
      </c>
    </row>
    <row r="168" customFormat="false" ht="12.75" hidden="false" customHeight="false" outlineLevel="3" collapsed="false">
      <c r="A168" s="4" t="n">
        <v>36570</v>
      </c>
      <c r="B168" s="0" t="s">
        <v>159</v>
      </c>
      <c r="C168" s="0" t="s">
        <v>160</v>
      </c>
      <c r="D168" s="5" t="n">
        <v>15000</v>
      </c>
      <c r="E168" s="0" t="n">
        <v>17</v>
      </c>
    </row>
    <row r="169" customFormat="false" ht="12.75" hidden="false" customHeight="false" outlineLevel="3" collapsed="false">
      <c r="A169" s="4" t="n">
        <v>36586</v>
      </c>
      <c r="B169" s="0" t="s">
        <v>159</v>
      </c>
      <c r="C169" s="0" t="s">
        <v>160</v>
      </c>
      <c r="D169" s="5" t="n">
        <v>10000</v>
      </c>
      <c r="E169" s="0" t="n">
        <v>20</v>
      </c>
    </row>
    <row r="170" customFormat="false" ht="12.75" hidden="false" customHeight="false" outlineLevel="3" collapsed="false">
      <c r="A170" s="4" t="n">
        <v>36592</v>
      </c>
      <c r="B170" s="0" t="s">
        <v>159</v>
      </c>
      <c r="C170" s="0" t="s">
        <v>160</v>
      </c>
      <c r="D170" s="5" t="n">
        <v>13000</v>
      </c>
      <c r="E170" s="0" t="n">
        <v>26</v>
      </c>
    </row>
    <row r="171" customFormat="false" ht="12.75" hidden="false" customHeight="false" outlineLevel="3" collapsed="false">
      <c r="A171" s="4" t="n">
        <v>36604</v>
      </c>
      <c r="B171" s="0" t="s">
        <v>159</v>
      </c>
      <c r="C171" s="0" t="s">
        <v>160</v>
      </c>
      <c r="D171" s="5" t="n">
        <v>15000</v>
      </c>
      <c r="E171" s="0" t="n">
        <v>21</v>
      </c>
    </row>
    <row r="172" customFormat="false" ht="12.75" hidden="false" customHeight="false" outlineLevel="3" collapsed="false">
      <c r="A172" s="4" t="n">
        <v>36616</v>
      </c>
      <c r="B172" s="0" t="s">
        <v>159</v>
      </c>
      <c r="C172" s="0" t="s">
        <v>160</v>
      </c>
      <c r="D172" s="5" t="n">
        <v>15500</v>
      </c>
      <c r="E172" s="0" t="n">
        <v>20</v>
      </c>
    </row>
    <row r="173" customFormat="false" ht="12.75" hidden="false" customHeight="false" outlineLevel="3" collapsed="false">
      <c r="A173" s="4" t="n">
        <v>36625</v>
      </c>
      <c r="B173" s="0" t="s">
        <v>159</v>
      </c>
      <c r="C173" s="0" t="s">
        <v>160</v>
      </c>
      <c r="D173" s="5" t="n">
        <v>12600</v>
      </c>
      <c r="E173" s="0" t="n">
        <v>19</v>
      </c>
    </row>
    <row r="174" customFormat="false" ht="12.75" hidden="false" customHeight="false" outlineLevel="3" collapsed="false">
      <c r="A174" s="4" t="n">
        <v>36653</v>
      </c>
      <c r="B174" s="0" t="s">
        <v>159</v>
      </c>
      <c r="C174" s="0" t="s">
        <v>160</v>
      </c>
      <c r="D174" s="5" t="n">
        <v>14000</v>
      </c>
      <c r="E174" s="0" t="n">
        <v>16</v>
      </c>
    </row>
    <row r="175" customFormat="false" ht="12.75" hidden="false" customHeight="false" outlineLevel="3" collapsed="false">
      <c r="A175" s="4" t="n">
        <v>36672</v>
      </c>
      <c r="B175" s="0" t="s">
        <v>159</v>
      </c>
      <c r="C175" s="0" t="s">
        <v>160</v>
      </c>
      <c r="D175" s="5" t="n">
        <v>15000</v>
      </c>
      <c r="E175" s="0" t="n">
        <v>20</v>
      </c>
    </row>
    <row r="176" customFormat="false" ht="12.75" hidden="false" customHeight="false" outlineLevel="2" collapsed="false">
      <c r="A176" s="4"/>
      <c r="B176" s="7" t="s">
        <v>161</v>
      </c>
      <c r="D176" s="5" t="n">
        <f aca="false">SUBTOTAL(1,D165:D175)</f>
        <v>14009.0909090909</v>
      </c>
    </row>
    <row r="177" customFormat="false" ht="12.75" hidden="false" customHeight="false" outlineLevel="1" collapsed="false">
      <c r="A177" s="4"/>
      <c r="B177" s="7" t="s">
        <v>162</v>
      </c>
      <c r="D177" s="5" t="n">
        <f aca="false">SUBTOTAL(9,D165:D175)</f>
        <v>154100</v>
      </c>
      <c r="E177" s="0" t="n">
        <f aca="false">SUBTOTAL(9,E165:E175)</f>
        <v>232</v>
      </c>
    </row>
    <row r="178" customFormat="false" ht="12.75" hidden="false" customHeight="false" outlineLevel="3" collapsed="false">
      <c r="A178" s="4" t="n">
        <v>36626</v>
      </c>
      <c r="B178" s="0" t="s">
        <v>163</v>
      </c>
      <c r="C178" s="0" t="s">
        <v>140</v>
      </c>
      <c r="D178" s="5" t="n">
        <v>4300</v>
      </c>
      <c r="E178" s="0" t="n">
        <v>16</v>
      </c>
    </row>
    <row r="179" customFormat="false" ht="12.75" hidden="false" customHeight="false" outlineLevel="3" collapsed="false">
      <c r="A179" s="4" t="n">
        <v>36628</v>
      </c>
      <c r="B179" s="0" t="s">
        <v>163</v>
      </c>
      <c r="C179" s="0" t="s">
        <v>140</v>
      </c>
      <c r="D179" s="5" t="n">
        <v>4300</v>
      </c>
      <c r="E179" s="0" t="n">
        <v>12</v>
      </c>
    </row>
    <row r="180" customFormat="false" ht="12.75" hidden="false" customHeight="false" outlineLevel="3" collapsed="false">
      <c r="A180" s="4" t="n">
        <v>36638</v>
      </c>
      <c r="B180" s="0" t="s">
        <v>163</v>
      </c>
      <c r="C180" s="0" t="s">
        <v>140</v>
      </c>
      <c r="D180" s="5" t="n">
        <v>6450</v>
      </c>
      <c r="E180" s="0" t="n">
        <v>26</v>
      </c>
    </row>
    <row r="181" customFormat="false" ht="12.75" hidden="false" customHeight="false" outlineLevel="3" collapsed="false">
      <c r="A181" s="4" t="n">
        <v>36652</v>
      </c>
      <c r="B181" s="0" t="s">
        <v>163</v>
      </c>
      <c r="C181" s="0" t="s">
        <v>140</v>
      </c>
      <c r="D181" s="5" t="n">
        <v>6570</v>
      </c>
      <c r="E181" s="0" t="n">
        <v>13</v>
      </c>
    </row>
    <row r="182" customFormat="false" ht="12.75" hidden="false" customHeight="false" outlineLevel="3" collapsed="false">
      <c r="A182" s="4" t="n">
        <v>36682</v>
      </c>
      <c r="B182" s="0" t="s">
        <v>163</v>
      </c>
      <c r="C182" s="0" t="s">
        <v>140</v>
      </c>
      <c r="D182" s="5" t="n">
        <v>8600</v>
      </c>
      <c r="E182" s="0" t="n">
        <v>22</v>
      </c>
    </row>
    <row r="183" customFormat="false" ht="12.75" hidden="false" customHeight="false" outlineLevel="2" collapsed="false">
      <c r="A183" s="4"/>
      <c r="B183" s="7" t="s">
        <v>164</v>
      </c>
      <c r="D183" s="5" t="n">
        <f aca="false">SUBTOTAL(1,D178:D182)</f>
        <v>6044</v>
      </c>
    </row>
    <row r="184" customFormat="false" ht="12.75" hidden="false" customHeight="false" outlineLevel="1" collapsed="false">
      <c r="A184" s="4"/>
      <c r="B184" s="7" t="s">
        <v>165</v>
      </c>
      <c r="D184" s="5" t="n">
        <f aca="false">SUBTOTAL(9,D178:D182)</f>
        <v>30220</v>
      </c>
      <c r="E184" s="0" t="n">
        <f aca="false">SUBTOTAL(9,E178:E182)</f>
        <v>89</v>
      </c>
    </row>
    <row r="185" customFormat="false" ht="12.75" hidden="false" customHeight="false" outlineLevel="3" collapsed="false">
      <c r="A185" s="4" t="n">
        <v>36572</v>
      </c>
      <c r="B185" s="0" t="s">
        <v>166</v>
      </c>
      <c r="C185" s="0" t="s">
        <v>76</v>
      </c>
      <c r="D185" s="5" t="n">
        <v>48620</v>
      </c>
      <c r="E185" s="0" t="n">
        <v>19</v>
      </c>
    </row>
    <row r="186" customFormat="false" ht="12.75" hidden="false" customHeight="false" outlineLevel="3" collapsed="false">
      <c r="A186" s="4" t="n">
        <v>36600</v>
      </c>
      <c r="B186" s="0" t="s">
        <v>166</v>
      </c>
      <c r="C186" s="0" t="s">
        <v>76</v>
      </c>
      <c r="D186" s="5" t="n">
        <v>23560</v>
      </c>
      <c r="E186" s="0" t="n">
        <v>20</v>
      </c>
    </row>
    <row r="187" customFormat="false" ht="12.75" hidden="false" customHeight="false" outlineLevel="3" collapsed="false">
      <c r="A187" s="4" t="n">
        <v>36617</v>
      </c>
      <c r="B187" s="0" t="s">
        <v>166</v>
      </c>
      <c r="C187" s="0" t="s">
        <v>76</v>
      </c>
      <c r="D187" s="5" t="n">
        <v>61200</v>
      </c>
      <c r="E187" s="0" t="n">
        <v>15</v>
      </c>
    </row>
    <row r="188" customFormat="false" ht="12.75" hidden="false" customHeight="false" outlineLevel="3" collapsed="false">
      <c r="A188" s="4" t="n">
        <v>36643</v>
      </c>
      <c r="B188" s="0" t="s">
        <v>166</v>
      </c>
      <c r="C188" s="0" t="s">
        <v>76</v>
      </c>
      <c r="D188" s="5" t="n">
        <v>55720</v>
      </c>
      <c r="E188" s="0" t="n">
        <v>21</v>
      </c>
    </row>
    <row r="189" customFormat="false" ht="12.75" hidden="false" customHeight="false" outlineLevel="3" collapsed="false">
      <c r="A189" s="4" t="n">
        <v>36670</v>
      </c>
      <c r="B189" s="0" t="s">
        <v>166</v>
      </c>
      <c r="C189" s="0" t="s">
        <v>76</v>
      </c>
      <c r="D189" s="5" t="n">
        <v>64300</v>
      </c>
      <c r="E189" s="0" t="n">
        <v>19</v>
      </c>
    </row>
    <row r="190" customFormat="false" ht="12.75" hidden="false" customHeight="false" outlineLevel="3" collapsed="false">
      <c r="A190" s="4" t="n">
        <v>36681</v>
      </c>
      <c r="B190" s="0" t="s">
        <v>166</v>
      </c>
      <c r="C190" s="0" t="s">
        <v>76</v>
      </c>
      <c r="D190" s="5" t="n">
        <v>18080</v>
      </c>
      <c r="E190" s="0" t="n">
        <v>20</v>
      </c>
    </row>
    <row r="191" customFormat="false" ht="12.75" hidden="false" customHeight="false" outlineLevel="3" collapsed="false">
      <c r="A191" s="4" t="n">
        <v>36700</v>
      </c>
      <c r="B191" s="0" t="s">
        <v>166</v>
      </c>
      <c r="C191" s="0" t="s">
        <v>76</v>
      </c>
      <c r="D191" s="5" t="n">
        <v>50280</v>
      </c>
      <c r="E191" s="0" t="n">
        <v>20</v>
      </c>
    </row>
    <row r="192" customFormat="false" ht="12.75" hidden="false" customHeight="false" outlineLevel="3" collapsed="false">
      <c r="A192" s="4" t="n">
        <v>36700</v>
      </c>
      <c r="B192" s="0" t="s">
        <v>166</v>
      </c>
      <c r="C192" s="0" t="s">
        <v>76</v>
      </c>
      <c r="D192" s="5" t="n">
        <v>1050</v>
      </c>
      <c r="E192" s="0" t="n">
        <v>21</v>
      </c>
    </row>
    <row r="193" customFormat="false" ht="12.75" hidden="false" customHeight="false" outlineLevel="2" collapsed="false">
      <c r="A193" s="4"/>
      <c r="B193" s="7" t="s">
        <v>167</v>
      </c>
      <c r="D193" s="5" t="n">
        <f aca="false">SUBTOTAL(1,D185:D192)</f>
        <v>40351.25</v>
      </c>
    </row>
    <row r="194" customFormat="false" ht="12.75" hidden="false" customHeight="false" outlineLevel="1" collapsed="false">
      <c r="A194" s="4"/>
      <c r="B194" s="7" t="s">
        <v>168</v>
      </c>
      <c r="D194" s="5" t="n">
        <f aca="false">SUBTOTAL(9,D185:D192)</f>
        <v>322810</v>
      </c>
      <c r="E194" s="0" t="n">
        <f aca="false">SUBTOTAL(9,E185:E192)</f>
        <v>155</v>
      </c>
    </row>
    <row r="195" customFormat="false" ht="12.75" hidden="false" customHeight="false" outlineLevel="3" collapsed="false">
      <c r="A195" s="4" t="n">
        <v>36537</v>
      </c>
      <c r="B195" s="0" t="s">
        <v>169</v>
      </c>
      <c r="C195" s="0" t="s">
        <v>76</v>
      </c>
      <c r="D195" s="5" t="n">
        <v>27560</v>
      </c>
      <c r="E195" s="0" t="n">
        <v>21</v>
      </c>
    </row>
    <row r="196" customFormat="false" ht="12.75" hidden="false" customHeight="false" outlineLevel="3" collapsed="false">
      <c r="A196" s="4" t="n">
        <v>36551</v>
      </c>
      <c r="B196" s="0" t="s">
        <v>169</v>
      </c>
      <c r="C196" s="0" t="s">
        <v>76</v>
      </c>
      <c r="D196" s="5" t="n">
        <v>45890</v>
      </c>
      <c r="E196" s="0" t="n">
        <v>18</v>
      </c>
    </row>
    <row r="197" customFormat="false" ht="12.75" hidden="false" customHeight="false" outlineLevel="3" collapsed="false">
      <c r="A197" s="4" t="n">
        <v>36558</v>
      </c>
      <c r="B197" s="0" t="s">
        <v>169</v>
      </c>
      <c r="C197" s="0" t="s">
        <v>76</v>
      </c>
      <c r="D197" s="5" t="n">
        <v>28170</v>
      </c>
      <c r="E197" s="0" t="n">
        <v>19</v>
      </c>
    </row>
    <row r="198" customFormat="false" ht="12.75" hidden="false" customHeight="false" outlineLevel="2" collapsed="false">
      <c r="A198" s="4"/>
      <c r="B198" s="7" t="s">
        <v>170</v>
      </c>
      <c r="D198" s="5" t="n">
        <f aca="false">SUBTOTAL(1,D195:D197)</f>
        <v>33873.3333333333</v>
      </c>
    </row>
    <row r="199" customFormat="false" ht="12.75" hidden="false" customHeight="false" outlineLevel="1" collapsed="false">
      <c r="A199" s="4"/>
      <c r="B199" s="7" t="s">
        <v>171</v>
      </c>
      <c r="D199" s="5" t="n">
        <f aca="false">SUBTOTAL(9,D195:D197)</f>
        <v>101620</v>
      </c>
      <c r="E199" s="0" t="n">
        <f aca="false">SUBTOTAL(9,E195:E197)</f>
        <v>58</v>
      </c>
    </row>
    <row r="200" customFormat="false" ht="12.75" hidden="false" customHeight="false" outlineLevel="3" collapsed="false">
      <c r="A200" s="4" t="n">
        <v>36611</v>
      </c>
      <c r="B200" s="0" t="s">
        <v>172</v>
      </c>
      <c r="C200" s="0" t="s">
        <v>6</v>
      </c>
      <c r="D200" s="5" t="n">
        <v>50250</v>
      </c>
      <c r="E200" s="0" t="n">
        <v>20</v>
      </c>
    </row>
    <row r="201" customFormat="false" ht="12.75" hidden="false" customHeight="false" outlineLevel="3" collapsed="false">
      <c r="A201" s="4" t="n">
        <v>36636</v>
      </c>
      <c r="B201" s="0" t="s">
        <v>172</v>
      </c>
      <c r="C201" s="0" t="s">
        <v>6</v>
      </c>
      <c r="D201" s="5" t="n">
        <v>33250</v>
      </c>
      <c r="E201" s="0" t="n">
        <v>24</v>
      </c>
    </row>
    <row r="202" customFormat="false" ht="12.75" hidden="false" customHeight="false" outlineLevel="2" collapsed="false">
      <c r="A202" s="4"/>
      <c r="B202" s="7" t="s">
        <v>173</v>
      </c>
      <c r="D202" s="5" t="n">
        <f aca="false">SUBTOTAL(1,D200:D201)</f>
        <v>41750</v>
      </c>
    </row>
    <row r="203" customFormat="false" ht="12.75" hidden="false" customHeight="false" outlineLevel="1" collapsed="false">
      <c r="A203" s="4"/>
      <c r="B203" s="7" t="s">
        <v>174</v>
      </c>
      <c r="D203" s="5" t="n">
        <f aca="false">SUBTOTAL(9,D200:D201)</f>
        <v>83500</v>
      </c>
      <c r="E203" s="0" t="n">
        <f aca="false">SUBTOTAL(9,E200:E201)</f>
        <v>44</v>
      </c>
    </row>
    <row r="204" customFormat="false" ht="12.75" hidden="false" customHeight="false" outlineLevel="3" collapsed="false">
      <c r="A204" s="4" t="n">
        <v>36536</v>
      </c>
      <c r="B204" s="0" t="s">
        <v>175</v>
      </c>
      <c r="C204" s="0" t="s">
        <v>140</v>
      </c>
      <c r="D204" s="5" t="n">
        <v>80110</v>
      </c>
      <c r="E204" s="0" t="n">
        <v>26</v>
      </c>
    </row>
    <row r="205" customFormat="false" ht="12.75" hidden="false" customHeight="false" outlineLevel="3" collapsed="false">
      <c r="A205" s="4" t="n">
        <v>36552</v>
      </c>
      <c r="B205" s="0" t="s">
        <v>175</v>
      </c>
      <c r="C205" s="0" t="s">
        <v>140</v>
      </c>
      <c r="D205" s="5" t="n">
        <v>23900</v>
      </c>
      <c r="E205" s="0" t="n">
        <v>25</v>
      </c>
    </row>
    <row r="206" customFormat="false" ht="12.75" hidden="false" customHeight="false" outlineLevel="3" collapsed="false">
      <c r="A206" s="4" t="n">
        <v>36609</v>
      </c>
      <c r="B206" s="0" t="s">
        <v>175</v>
      </c>
      <c r="C206" s="0" t="s">
        <v>140</v>
      </c>
      <c r="D206" s="5" t="n">
        <v>29950</v>
      </c>
      <c r="E206" s="0" t="n">
        <v>17</v>
      </c>
    </row>
    <row r="207" customFormat="false" ht="12.75" hidden="false" customHeight="false" outlineLevel="3" collapsed="false">
      <c r="A207" s="4" t="n">
        <v>36609</v>
      </c>
      <c r="B207" s="0" t="s">
        <v>175</v>
      </c>
      <c r="C207" s="0" t="s">
        <v>80</v>
      </c>
      <c r="D207" s="5" t="n">
        <v>54800</v>
      </c>
      <c r="E207" s="0" t="n">
        <v>23</v>
      </c>
    </row>
    <row r="208" customFormat="false" ht="12.75" hidden="false" customHeight="false" outlineLevel="2" collapsed="false">
      <c r="A208" s="4"/>
      <c r="B208" s="7" t="s">
        <v>176</v>
      </c>
      <c r="D208" s="5" t="n">
        <f aca="false">SUBTOTAL(1,D204:D207)</f>
        <v>47190</v>
      </c>
    </row>
    <row r="209" customFormat="false" ht="12.75" hidden="false" customHeight="false" outlineLevel="1" collapsed="false">
      <c r="A209" s="4"/>
      <c r="B209" s="7" t="s">
        <v>177</v>
      </c>
      <c r="D209" s="5" t="n">
        <f aca="false">SUBTOTAL(9,D204:D207)</f>
        <v>188760</v>
      </c>
      <c r="E209" s="0" t="n">
        <f aca="false">SUBTOTAL(9,E204:E207)</f>
        <v>91</v>
      </c>
    </row>
    <row r="210" customFormat="false" ht="12.75" hidden="false" customHeight="false" outlineLevel="3" collapsed="false">
      <c r="A210" s="4" t="n">
        <v>36609</v>
      </c>
      <c r="B210" s="0" t="s">
        <v>178</v>
      </c>
      <c r="C210" s="0" t="s">
        <v>87</v>
      </c>
      <c r="D210" s="5" t="n">
        <v>40850</v>
      </c>
      <c r="E210" s="0" t="n">
        <v>17</v>
      </c>
    </row>
    <row r="211" customFormat="false" ht="12.75" hidden="false" customHeight="false" outlineLevel="2" collapsed="false">
      <c r="A211" s="4"/>
      <c r="B211" s="7" t="s">
        <v>179</v>
      </c>
      <c r="D211" s="5" t="n">
        <f aca="false">SUBTOTAL(1,D210:D210)</f>
        <v>40850</v>
      </c>
    </row>
    <row r="212" customFormat="false" ht="12.75" hidden="false" customHeight="false" outlineLevel="1" collapsed="false">
      <c r="A212" s="4"/>
      <c r="B212" s="7" t="s">
        <v>180</v>
      </c>
      <c r="D212" s="5" t="n">
        <f aca="false">SUBTOTAL(9,D210:D210)</f>
        <v>40850</v>
      </c>
      <c r="E212" s="0" t="n">
        <f aca="false">SUBTOTAL(9,E210:E210)</f>
        <v>17</v>
      </c>
    </row>
    <row r="213" customFormat="false" ht="12.75" hidden="false" customHeight="false" outlineLevel="3" collapsed="false">
      <c r="A213" s="4" t="n">
        <v>36657</v>
      </c>
      <c r="B213" s="0" t="s">
        <v>181</v>
      </c>
      <c r="C213" s="0" t="s">
        <v>80</v>
      </c>
      <c r="D213" s="5" t="n">
        <v>15450</v>
      </c>
      <c r="E213" s="0" t="n">
        <v>25</v>
      </c>
    </row>
    <row r="214" customFormat="false" ht="12.75" hidden="false" customHeight="false" outlineLevel="2" collapsed="false">
      <c r="A214" s="4"/>
      <c r="B214" s="7" t="s">
        <v>182</v>
      </c>
      <c r="D214" s="5" t="n">
        <f aca="false">SUBTOTAL(1,D213:D213)</f>
        <v>15450</v>
      </c>
    </row>
    <row r="215" customFormat="false" ht="12.75" hidden="false" customHeight="false" outlineLevel="1" collapsed="false">
      <c r="A215" s="4"/>
      <c r="B215" s="7" t="s">
        <v>183</v>
      </c>
      <c r="D215" s="5" t="n">
        <f aca="false">SUBTOTAL(9,D213:D213)</f>
        <v>15450</v>
      </c>
      <c r="E215" s="0" t="n">
        <f aca="false">SUBTOTAL(9,E213:E213)</f>
        <v>25</v>
      </c>
    </row>
    <row r="216" customFormat="false" ht="12.75" hidden="false" customHeight="false" outlineLevel="3" collapsed="false">
      <c r="A216" s="4" t="n">
        <v>36645</v>
      </c>
      <c r="B216" s="0" t="s">
        <v>184</v>
      </c>
      <c r="C216" s="0" t="s">
        <v>14</v>
      </c>
      <c r="D216" s="5" t="n">
        <v>109030</v>
      </c>
      <c r="E216" s="0" t="n">
        <v>21</v>
      </c>
    </row>
    <row r="217" customFormat="false" ht="12.75" hidden="false" customHeight="false" outlineLevel="2" collapsed="false">
      <c r="A217" s="4"/>
      <c r="B217" s="7" t="s">
        <v>185</v>
      </c>
      <c r="D217" s="5" t="n">
        <f aca="false">SUBTOTAL(1,D216:D216)</f>
        <v>109030</v>
      </c>
    </row>
    <row r="218" customFormat="false" ht="12.75" hidden="false" customHeight="false" outlineLevel="1" collapsed="false">
      <c r="A218" s="4"/>
      <c r="B218" s="7" t="s">
        <v>186</v>
      </c>
      <c r="D218" s="5" t="n">
        <f aca="false">SUBTOTAL(9,D216:D216)</f>
        <v>109030</v>
      </c>
      <c r="E218" s="0" t="n">
        <f aca="false">SUBTOTAL(9,E216:E216)</f>
        <v>21</v>
      </c>
    </row>
    <row r="219" customFormat="false" ht="12.75" hidden="false" customHeight="false" outlineLevel="3" collapsed="false">
      <c r="A219" s="4" t="n">
        <v>36659</v>
      </c>
      <c r="B219" s="0" t="s">
        <v>187</v>
      </c>
      <c r="C219" s="0" t="s">
        <v>100</v>
      </c>
      <c r="D219" s="5" t="n">
        <v>43850</v>
      </c>
      <c r="E219" s="0" t="n">
        <v>18</v>
      </c>
    </row>
    <row r="220" customFormat="false" ht="12.75" hidden="false" customHeight="false" outlineLevel="2" collapsed="false">
      <c r="A220" s="4"/>
      <c r="B220" s="7" t="s">
        <v>188</v>
      </c>
      <c r="D220" s="5" t="n">
        <f aca="false">SUBTOTAL(1,D219:D219)</f>
        <v>43850</v>
      </c>
    </row>
    <row r="221" customFormat="false" ht="12.75" hidden="false" customHeight="false" outlineLevel="1" collapsed="false">
      <c r="A221" s="4"/>
      <c r="B221" s="7" t="s">
        <v>189</v>
      </c>
      <c r="D221" s="5" t="n">
        <f aca="false">SUBTOTAL(9,D219:D219)</f>
        <v>43850</v>
      </c>
      <c r="E221" s="0" t="n">
        <f aca="false">SUBTOTAL(9,E219:E219)</f>
        <v>18</v>
      </c>
    </row>
    <row r="222" customFormat="false" ht="12.75" hidden="false" customHeight="false" outlineLevel="3" collapsed="false">
      <c r="A222" s="4" t="n">
        <v>36609</v>
      </c>
      <c r="B222" s="0" t="s">
        <v>190</v>
      </c>
      <c r="C222" s="0" t="s">
        <v>191</v>
      </c>
      <c r="D222" s="5" t="n">
        <v>25000</v>
      </c>
      <c r="E222" s="0" t="n">
        <v>24</v>
      </c>
    </row>
    <row r="223" customFormat="false" ht="12.75" hidden="false" customHeight="false" outlineLevel="2" collapsed="false">
      <c r="A223" s="4"/>
      <c r="B223" s="7" t="s">
        <v>192</v>
      </c>
      <c r="D223" s="5" t="n">
        <f aca="false">SUBTOTAL(1,D222:D222)</f>
        <v>25000</v>
      </c>
    </row>
    <row r="224" customFormat="false" ht="12.75" hidden="false" customHeight="false" outlineLevel="1" collapsed="false">
      <c r="A224" s="4"/>
      <c r="B224" s="7" t="s">
        <v>193</v>
      </c>
      <c r="D224" s="5" t="n">
        <f aca="false">SUBTOTAL(9,D222:D222)</f>
        <v>25000</v>
      </c>
      <c r="E224" s="0" t="n">
        <f aca="false">SUBTOTAL(9,E222:E222)</f>
        <v>24</v>
      </c>
    </row>
    <row r="225" customFormat="false" ht="12.75" hidden="false" customHeight="false" outlineLevel="3" collapsed="false">
      <c r="A225" s="4" t="n">
        <v>36556</v>
      </c>
      <c r="B225" s="0" t="s">
        <v>194</v>
      </c>
      <c r="C225" s="0" t="s">
        <v>107</v>
      </c>
      <c r="D225" s="5" t="n">
        <v>53900</v>
      </c>
      <c r="E225" s="0" t="n">
        <v>21</v>
      </c>
    </row>
    <row r="226" customFormat="false" ht="12.75" hidden="false" customHeight="false" outlineLevel="3" collapsed="false">
      <c r="A226" s="4" t="n">
        <v>36635</v>
      </c>
      <c r="B226" s="0" t="s">
        <v>194</v>
      </c>
      <c r="C226" s="0" t="s">
        <v>107</v>
      </c>
      <c r="D226" s="5" t="n">
        <v>49000</v>
      </c>
      <c r="E226" s="0" t="n">
        <v>25</v>
      </c>
    </row>
    <row r="227" customFormat="false" ht="12.75" hidden="false" customHeight="false" outlineLevel="2" collapsed="false">
      <c r="A227" s="4"/>
      <c r="B227" s="7" t="s">
        <v>195</v>
      </c>
      <c r="D227" s="5" t="n">
        <f aca="false">SUBTOTAL(1,D225:D226)</f>
        <v>51450</v>
      </c>
    </row>
    <row r="228" customFormat="false" ht="12.75" hidden="false" customHeight="false" outlineLevel="1" collapsed="false">
      <c r="A228" s="4"/>
      <c r="B228" s="7" t="s">
        <v>196</v>
      </c>
      <c r="D228" s="5" t="n">
        <f aca="false">SUBTOTAL(9,D225:D226)</f>
        <v>102900</v>
      </c>
      <c r="E228" s="0" t="n">
        <f aca="false">SUBTOTAL(9,E225:E226)</f>
        <v>46</v>
      </c>
    </row>
    <row r="229" customFormat="false" ht="12.75" hidden="false" customHeight="false" outlineLevel="3" collapsed="false">
      <c r="A229" s="4" t="n">
        <v>36582</v>
      </c>
      <c r="B229" s="0" t="s">
        <v>197</v>
      </c>
      <c r="C229" s="0" t="s">
        <v>150</v>
      </c>
      <c r="D229" s="5" t="n">
        <v>98970</v>
      </c>
      <c r="E229" s="0" t="n">
        <v>19</v>
      </c>
    </row>
    <row r="230" customFormat="false" ht="12.75" hidden="false" customHeight="false" outlineLevel="2" collapsed="false">
      <c r="A230" s="4"/>
      <c r="B230" s="7" t="s">
        <v>198</v>
      </c>
      <c r="D230" s="5" t="n">
        <f aca="false">SUBTOTAL(1,D229:D229)</f>
        <v>98970</v>
      </c>
    </row>
    <row r="231" customFormat="false" ht="12.75" hidden="false" customHeight="false" outlineLevel="1" collapsed="false">
      <c r="A231" s="4"/>
      <c r="B231" s="7" t="s">
        <v>199</v>
      </c>
      <c r="D231" s="5" t="n">
        <f aca="false">SUBTOTAL(9,D229:D229)</f>
        <v>98970</v>
      </c>
      <c r="E231" s="0" t="n">
        <f aca="false">SUBTOTAL(9,E229:E229)</f>
        <v>19</v>
      </c>
    </row>
    <row r="232" customFormat="false" ht="12.75" hidden="false" customHeight="false" outlineLevel="3" collapsed="false">
      <c r="A232" s="4" t="n">
        <v>36596</v>
      </c>
      <c r="B232" s="0" t="s">
        <v>200</v>
      </c>
      <c r="C232" s="0" t="s">
        <v>56</v>
      </c>
      <c r="D232" s="5" t="n">
        <v>9710</v>
      </c>
      <c r="E232" s="0" t="n">
        <v>19</v>
      </c>
    </row>
    <row r="233" customFormat="false" ht="12.75" hidden="false" customHeight="false" outlineLevel="3" collapsed="false">
      <c r="A233" s="4" t="n">
        <v>36645</v>
      </c>
      <c r="B233" s="0" t="s">
        <v>200</v>
      </c>
      <c r="C233" s="0" t="s">
        <v>56</v>
      </c>
      <c r="D233" s="5" t="n">
        <v>24540</v>
      </c>
      <c r="E233" s="0" t="n">
        <v>18</v>
      </c>
    </row>
    <row r="234" customFormat="false" ht="12.75" hidden="false" customHeight="false" outlineLevel="2" collapsed="false">
      <c r="A234" s="4"/>
      <c r="B234" s="7" t="s">
        <v>201</v>
      </c>
      <c r="D234" s="5" t="n">
        <f aca="false">SUBTOTAL(1,D232:D233)</f>
        <v>17125</v>
      </c>
    </row>
    <row r="235" customFormat="false" ht="12.75" hidden="false" customHeight="false" outlineLevel="1" collapsed="false">
      <c r="A235" s="4"/>
      <c r="B235" s="7" t="s">
        <v>202</v>
      </c>
      <c r="D235" s="5" t="n">
        <f aca="false">SUBTOTAL(9,D232:D233)</f>
        <v>34250</v>
      </c>
      <c r="E235" s="0" t="n">
        <f aca="false">SUBTOTAL(9,E232:E233)</f>
        <v>37</v>
      </c>
    </row>
    <row r="236" customFormat="false" ht="12.75" hidden="false" customHeight="false" outlineLevel="3" collapsed="false">
      <c r="A236" s="4" t="n">
        <v>36538</v>
      </c>
      <c r="B236" s="0" t="s">
        <v>203</v>
      </c>
      <c r="C236" s="0" t="s">
        <v>76</v>
      </c>
      <c r="D236" s="5" t="n">
        <v>20000</v>
      </c>
      <c r="E236" s="0" t="n">
        <v>12</v>
      </c>
    </row>
    <row r="237" customFormat="false" ht="12.75" hidden="false" customHeight="false" outlineLevel="2" collapsed="false">
      <c r="A237" s="4"/>
      <c r="B237" s="7" t="s">
        <v>204</v>
      </c>
      <c r="D237" s="5" t="n">
        <f aca="false">SUBTOTAL(1,D236:D236)</f>
        <v>20000</v>
      </c>
    </row>
    <row r="238" customFormat="false" ht="12.75" hidden="false" customHeight="false" outlineLevel="1" collapsed="false">
      <c r="A238" s="4"/>
      <c r="B238" s="7" t="s">
        <v>205</v>
      </c>
      <c r="D238" s="5" t="n">
        <f aca="false">SUBTOTAL(9,D236:D236)</f>
        <v>20000</v>
      </c>
      <c r="E238" s="0" t="n">
        <f aca="false">SUBTOTAL(9,E236:E236)</f>
        <v>12</v>
      </c>
    </row>
    <row r="239" customFormat="false" ht="12.75" hidden="false" customHeight="false" outlineLevel="3" collapsed="false">
      <c r="A239" s="4" t="n">
        <v>36571</v>
      </c>
      <c r="B239" s="0" t="s">
        <v>206</v>
      </c>
      <c r="C239" s="0" t="s">
        <v>140</v>
      </c>
      <c r="D239" s="5" t="n">
        <v>7800</v>
      </c>
      <c r="E239" s="0" t="n">
        <v>13</v>
      </c>
    </row>
    <row r="240" customFormat="false" ht="12.75" hidden="false" customHeight="false" outlineLevel="3" collapsed="false">
      <c r="A240" s="4" t="n">
        <v>36587</v>
      </c>
      <c r="B240" s="0" t="s">
        <v>206</v>
      </c>
      <c r="C240" s="0" t="s">
        <v>140</v>
      </c>
      <c r="D240" s="5" t="n">
        <v>5950</v>
      </c>
      <c r="E240" s="0" t="n">
        <v>26</v>
      </c>
    </row>
    <row r="241" customFormat="false" ht="12.75" hidden="false" customHeight="false" outlineLevel="3" collapsed="false">
      <c r="A241" s="4" t="n">
        <v>36609</v>
      </c>
      <c r="B241" s="0" t="s">
        <v>206</v>
      </c>
      <c r="C241" s="0" t="s">
        <v>140</v>
      </c>
      <c r="D241" s="5" t="n">
        <v>2450</v>
      </c>
      <c r="E241" s="0" t="n">
        <v>18</v>
      </c>
    </row>
    <row r="242" customFormat="false" ht="12.75" hidden="false" customHeight="false" outlineLevel="3" collapsed="false">
      <c r="A242" s="4" t="n">
        <v>36649</v>
      </c>
      <c r="B242" s="0" t="s">
        <v>206</v>
      </c>
      <c r="C242" s="0" t="s">
        <v>140</v>
      </c>
      <c r="D242" s="5" t="n">
        <v>2100</v>
      </c>
      <c r="E242" s="0" t="n">
        <v>24</v>
      </c>
    </row>
    <row r="243" customFormat="false" ht="12.75" hidden="false" customHeight="false" outlineLevel="3" collapsed="false">
      <c r="A243" s="4" t="n">
        <v>36652</v>
      </c>
      <c r="B243" s="0" t="s">
        <v>206</v>
      </c>
      <c r="C243" s="0" t="s">
        <v>140</v>
      </c>
      <c r="D243" s="5" t="n">
        <v>9250</v>
      </c>
      <c r="E243" s="0" t="n">
        <v>17</v>
      </c>
    </row>
    <row r="244" customFormat="false" ht="12.75" hidden="false" customHeight="false" outlineLevel="3" collapsed="false">
      <c r="A244" s="4" t="n">
        <v>36682</v>
      </c>
      <c r="B244" s="0" t="s">
        <v>206</v>
      </c>
      <c r="C244" s="0" t="s">
        <v>140</v>
      </c>
      <c r="D244" s="5" t="n">
        <v>7000</v>
      </c>
      <c r="E244" s="0" t="n">
        <v>27</v>
      </c>
    </row>
    <row r="245" customFormat="false" ht="12.75" hidden="false" customHeight="false" outlineLevel="2" collapsed="false">
      <c r="A245" s="4"/>
      <c r="B245" s="7" t="s">
        <v>207</v>
      </c>
      <c r="D245" s="5" t="n">
        <f aca="false">SUBTOTAL(1,D239:D244)</f>
        <v>5758.33333333333</v>
      </c>
    </row>
    <row r="246" customFormat="false" ht="12.75" hidden="false" customHeight="false" outlineLevel="1" collapsed="false">
      <c r="A246" s="4"/>
      <c r="B246" s="7" t="s">
        <v>208</v>
      </c>
      <c r="D246" s="5" t="n">
        <f aca="false">SUBTOTAL(9,D239:D244)</f>
        <v>34550</v>
      </c>
      <c r="E246" s="0" t="n">
        <f aca="false">SUBTOTAL(9,E239:E244)</f>
        <v>125</v>
      </c>
    </row>
    <row r="247" customFormat="false" ht="12.75" hidden="false" customHeight="false" outlineLevel="3" collapsed="false">
      <c r="A247" s="4" t="n">
        <v>36558</v>
      </c>
      <c r="B247" s="0" t="s">
        <v>209</v>
      </c>
      <c r="C247" s="0" t="s">
        <v>10</v>
      </c>
      <c r="D247" s="5" t="n">
        <v>179000</v>
      </c>
      <c r="E247" s="0" t="n">
        <v>14</v>
      </c>
    </row>
    <row r="248" customFormat="false" ht="12.75" hidden="false" customHeight="false" outlineLevel="2" collapsed="false">
      <c r="A248" s="4"/>
      <c r="B248" s="7" t="s">
        <v>210</v>
      </c>
      <c r="D248" s="5" t="n">
        <f aca="false">SUBTOTAL(1,D247:D247)</f>
        <v>179000</v>
      </c>
    </row>
    <row r="249" customFormat="false" ht="12.75" hidden="false" customHeight="false" outlineLevel="1" collapsed="false">
      <c r="A249" s="4"/>
      <c r="B249" s="7" t="s">
        <v>211</v>
      </c>
      <c r="D249" s="5" t="n">
        <f aca="false">SUBTOTAL(9,D247:D247)</f>
        <v>179000</v>
      </c>
      <c r="E249" s="0" t="n">
        <f aca="false">SUBTOTAL(9,E247:E247)</f>
        <v>14</v>
      </c>
    </row>
    <row r="250" customFormat="false" ht="12.75" hidden="false" customHeight="false" outlineLevel="3" collapsed="false">
      <c r="A250" s="4" t="n">
        <v>36607</v>
      </c>
      <c r="B250" s="0" t="s">
        <v>212</v>
      </c>
      <c r="C250" s="0" t="s">
        <v>33</v>
      </c>
      <c r="D250" s="5" t="n">
        <v>14740</v>
      </c>
      <c r="E250" s="0" t="n">
        <v>23</v>
      </c>
    </row>
    <row r="251" customFormat="false" ht="12.75" hidden="false" customHeight="false" outlineLevel="3" collapsed="false">
      <c r="A251" s="4" t="n">
        <v>36607</v>
      </c>
      <c r="B251" s="0" t="s">
        <v>212</v>
      </c>
      <c r="C251" s="0" t="s">
        <v>33</v>
      </c>
      <c r="D251" s="5" t="n">
        <v>36120</v>
      </c>
      <c r="E251" s="0" t="n">
        <v>24</v>
      </c>
    </row>
    <row r="252" customFormat="false" ht="12.75" hidden="false" customHeight="false" outlineLevel="3" collapsed="false">
      <c r="A252" s="4" t="n">
        <v>36651</v>
      </c>
      <c r="B252" s="0" t="s">
        <v>212</v>
      </c>
      <c r="C252" s="0" t="s">
        <v>33</v>
      </c>
      <c r="D252" s="5" t="n">
        <v>27030</v>
      </c>
      <c r="E252" s="0" t="n">
        <v>22</v>
      </c>
    </row>
    <row r="253" customFormat="false" ht="12.75" hidden="false" customHeight="false" outlineLevel="3" collapsed="false">
      <c r="A253" s="4" t="n">
        <v>36670</v>
      </c>
      <c r="B253" s="0" t="s">
        <v>212</v>
      </c>
      <c r="C253" s="0" t="s">
        <v>33</v>
      </c>
      <c r="D253" s="5" t="n">
        <v>48770</v>
      </c>
      <c r="E253" s="0" t="n">
        <v>14</v>
      </c>
    </row>
    <row r="254" customFormat="false" ht="12.75" hidden="false" customHeight="false" outlineLevel="3" collapsed="false">
      <c r="A254" s="4" t="n">
        <v>36679</v>
      </c>
      <c r="B254" s="0" t="s">
        <v>212</v>
      </c>
      <c r="C254" s="0" t="s">
        <v>33</v>
      </c>
      <c r="D254" s="5" t="n">
        <v>18770</v>
      </c>
      <c r="E254" s="0" t="n">
        <v>21</v>
      </c>
    </row>
    <row r="255" customFormat="false" ht="12.75" hidden="false" customHeight="false" outlineLevel="3" collapsed="false">
      <c r="A255" s="4" t="n">
        <v>36689</v>
      </c>
      <c r="B255" s="0" t="s">
        <v>212</v>
      </c>
      <c r="C255" s="0" t="s">
        <v>33</v>
      </c>
      <c r="D255" s="5" t="n">
        <v>25960</v>
      </c>
      <c r="E255" s="0" t="n">
        <v>25</v>
      </c>
    </row>
    <row r="256" customFormat="false" ht="12.75" hidden="false" customHeight="false" outlineLevel="2" collapsed="false">
      <c r="A256" s="4"/>
      <c r="B256" s="7" t="s">
        <v>213</v>
      </c>
      <c r="D256" s="5" t="n">
        <f aca="false">SUBTOTAL(1,D250:D255)</f>
        <v>28565</v>
      </c>
    </row>
    <row r="257" customFormat="false" ht="12.75" hidden="false" customHeight="false" outlineLevel="1" collapsed="false">
      <c r="A257" s="4"/>
      <c r="B257" s="7" t="s">
        <v>214</v>
      </c>
      <c r="D257" s="5" t="n">
        <f aca="false">SUBTOTAL(9,D250:D255)</f>
        <v>171390</v>
      </c>
      <c r="E257" s="0" t="n">
        <f aca="false">SUBTOTAL(9,E250:E255)</f>
        <v>129</v>
      </c>
    </row>
    <row r="258" customFormat="false" ht="12.75" hidden="false" customHeight="false" outlineLevel="3" collapsed="false">
      <c r="A258" s="4" t="n">
        <v>36643</v>
      </c>
      <c r="B258" s="0" t="s">
        <v>215</v>
      </c>
      <c r="C258" s="0" t="s">
        <v>160</v>
      </c>
      <c r="D258" s="5" t="n">
        <v>15000</v>
      </c>
      <c r="E258" s="0" t="n">
        <v>17</v>
      </c>
    </row>
    <row r="259" customFormat="false" ht="12.75" hidden="false" customHeight="false" outlineLevel="2" collapsed="false">
      <c r="A259" s="4"/>
      <c r="B259" s="7" t="s">
        <v>216</v>
      </c>
      <c r="D259" s="5" t="n">
        <f aca="false">SUBTOTAL(1,D258:D258)</f>
        <v>15000</v>
      </c>
    </row>
    <row r="260" customFormat="false" ht="12.75" hidden="false" customHeight="false" outlineLevel="1" collapsed="false">
      <c r="A260" s="4"/>
      <c r="B260" s="7" t="s">
        <v>217</v>
      </c>
      <c r="D260" s="5" t="n">
        <f aca="false">SUBTOTAL(9,D258:D258)</f>
        <v>15000</v>
      </c>
      <c r="E260" s="0" t="n">
        <f aca="false">SUBTOTAL(9,E258:E258)</f>
        <v>17</v>
      </c>
    </row>
    <row r="261" customFormat="false" ht="12.75" hidden="false" customHeight="false" outlineLevel="3" collapsed="false">
      <c r="A261" s="4" t="n">
        <v>36560</v>
      </c>
      <c r="B261" s="0" t="s">
        <v>218</v>
      </c>
      <c r="C261" s="0" t="s">
        <v>10</v>
      </c>
      <c r="D261" s="5" t="n">
        <v>145000</v>
      </c>
      <c r="E261" s="0" t="n">
        <v>27</v>
      </c>
    </row>
    <row r="262" customFormat="false" ht="12.75" hidden="false" customHeight="false" outlineLevel="2" collapsed="false">
      <c r="A262" s="4"/>
      <c r="B262" s="7" t="s">
        <v>219</v>
      </c>
      <c r="D262" s="5" t="n">
        <f aca="false">SUBTOTAL(1,D261:D261)</f>
        <v>145000</v>
      </c>
    </row>
    <row r="263" customFormat="false" ht="12.75" hidden="false" customHeight="false" outlineLevel="1" collapsed="false">
      <c r="A263" s="4"/>
      <c r="B263" s="7" t="s">
        <v>220</v>
      </c>
      <c r="D263" s="5" t="n">
        <f aca="false">SUBTOTAL(9,D261:D261)</f>
        <v>145000</v>
      </c>
      <c r="E263" s="0" t="n">
        <f aca="false">SUBTOTAL(9,E261:E261)</f>
        <v>27</v>
      </c>
    </row>
    <row r="264" customFormat="false" ht="12.75" hidden="false" customHeight="false" outlineLevel="3" collapsed="false">
      <c r="A264" s="4" t="n">
        <v>36536</v>
      </c>
      <c r="B264" s="0" t="s">
        <v>221</v>
      </c>
      <c r="C264" s="0" t="s">
        <v>6</v>
      </c>
      <c r="D264" s="5" t="n">
        <v>48000</v>
      </c>
      <c r="E264" s="0" t="n">
        <v>22</v>
      </c>
    </row>
    <row r="265" customFormat="false" ht="12.75" hidden="false" customHeight="false" outlineLevel="2" collapsed="false">
      <c r="A265" s="4"/>
      <c r="B265" s="7" t="s">
        <v>222</v>
      </c>
      <c r="D265" s="5" t="n">
        <f aca="false">SUBTOTAL(1,D264:D264)</f>
        <v>48000</v>
      </c>
    </row>
    <row r="266" customFormat="false" ht="12.75" hidden="false" customHeight="false" outlineLevel="1" collapsed="false">
      <c r="A266" s="4"/>
      <c r="B266" s="7" t="s">
        <v>223</v>
      </c>
      <c r="D266" s="5" t="n">
        <f aca="false">SUBTOTAL(9,D264:D264)</f>
        <v>48000</v>
      </c>
      <c r="E266" s="0" t="n">
        <f aca="false">SUBTOTAL(9,E264:E264)</f>
        <v>22</v>
      </c>
    </row>
    <row r="267" customFormat="false" ht="12.75" hidden="false" customHeight="false" outlineLevel="3" collapsed="false">
      <c r="A267" s="4" t="n">
        <v>36560</v>
      </c>
      <c r="B267" s="0" t="s">
        <v>224</v>
      </c>
      <c r="C267" s="0" t="s">
        <v>87</v>
      </c>
      <c r="D267" s="5" t="n">
        <v>37000</v>
      </c>
      <c r="E267" s="0" t="n">
        <v>17</v>
      </c>
    </row>
    <row r="268" customFormat="false" ht="12.75" hidden="false" customHeight="false" outlineLevel="3" collapsed="false">
      <c r="A268" s="4" t="n">
        <v>36608</v>
      </c>
      <c r="B268" s="0" t="s">
        <v>224</v>
      </c>
      <c r="C268" s="0" t="s">
        <v>87</v>
      </c>
      <c r="D268" s="5" t="n">
        <v>18950</v>
      </c>
      <c r="E268" s="0" t="n">
        <v>27</v>
      </c>
    </row>
    <row r="269" customFormat="false" ht="12.75" hidden="false" customHeight="false" outlineLevel="3" collapsed="false">
      <c r="A269" s="4" t="n">
        <v>36656</v>
      </c>
      <c r="B269" s="0" t="s">
        <v>224</v>
      </c>
      <c r="C269" s="0" t="s">
        <v>87</v>
      </c>
      <c r="D269" s="5" t="n">
        <v>3950</v>
      </c>
      <c r="E269" s="0" t="n">
        <v>21</v>
      </c>
    </row>
    <row r="270" customFormat="false" ht="12.75" hidden="false" customHeight="false" outlineLevel="3" collapsed="false">
      <c r="A270" s="4" t="n">
        <v>36701</v>
      </c>
      <c r="B270" s="0" t="s">
        <v>224</v>
      </c>
      <c r="C270" s="0" t="s">
        <v>87</v>
      </c>
      <c r="D270" s="5" t="n">
        <v>44800</v>
      </c>
      <c r="E270" s="0" t="n">
        <v>18</v>
      </c>
    </row>
    <row r="271" customFormat="false" ht="12.75" hidden="false" customHeight="false" outlineLevel="2" collapsed="false">
      <c r="A271" s="4"/>
      <c r="B271" s="7" t="s">
        <v>225</v>
      </c>
      <c r="D271" s="5" t="n">
        <f aca="false">SUBTOTAL(1,D267:D270)</f>
        <v>26175</v>
      </c>
    </row>
    <row r="272" customFormat="false" ht="12.75" hidden="false" customHeight="false" outlineLevel="1" collapsed="false">
      <c r="A272" s="4"/>
      <c r="B272" s="7" t="s">
        <v>226</v>
      </c>
      <c r="D272" s="5" t="n">
        <f aca="false">SUBTOTAL(9,D267:D270)</f>
        <v>104700</v>
      </c>
      <c r="E272" s="0" t="n">
        <f aca="false">SUBTOTAL(9,E267:E270)</f>
        <v>83</v>
      </c>
    </row>
    <row r="273" customFormat="false" ht="12.75" hidden="false" customHeight="false" outlineLevel="3" collapsed="false">
      <c r="A273" s="4" t="n">
        <v>36530</v>
      </c>
      <c r="B273" s="0" t="s">
        <v>227</v>
      </c>
      <c r="C273" s="0" t="s">
        <v>6</v>
      </c>
      <c r="D273" s="5" t="n">
        <v>51400</v>
      </c>
      <c r="E273" s="0" t="n">
        <v>19</v>
      </c>
    </row>
    <row r="274" customFormat="false" ht="12.75" hidden="false" customHeight="false" outlineLevel="3" collapsed="false">
      <c r="A274" s="4" t="n">
        <v>36542</v>
      </c>
      <c r="B274" s="0" t="s">
        <v>227</v>
      </c>
      <c r="C274" s="0" t="s">
        <v>6</v>
      </c>
      <c r="D274" s="5" t="n">
        <v>187000</v>
      </c>
      <c r="E274" s="0" t="n">
        <v>14</v>
      </c>
    </row>
    <row r="275" customFormat="false" ht="12.75" hidden="false" customHeight="false" outlineLevel="3" collapsed="false">
      <c r="A275" s="4" t="n">
        <v>36631</v>
      </c>
      <c r="B275" s="0" t="s">
        <v>227</v>
      </c>
      <c r="C275" s="0" t="s">
        <v>6</v>
      </c>
      <c r="D275" s="5" t="n">
        <v>84000</v>
      </c>
      <c r="E275" s="0" t="n">
        <v>22</v>
      </c>
    </row>
    <row r="276" customFormat="false" ht="12.75" hidden="false" customHeight="false" outlineLevel="2" collapsed="false">
      <c r="A276" s="4"/>
      <c r="B276" s="7" t="s">
        <v>228</v>
      </c>
      <c r="D276" s="5" t="n">
        <f aca="false">SUBTOTAL(1,D273:D275)</f>
        <v>107466.666666667</v>
      </c>
    </row>
    <row r="277" customFormat="false" ht="12.75" hidden="false" customHeight="false" outlineLevel="1" collapsed="false">
      <c r="A277" s="4"/>
      <c r="B277" s="7" t="s">
        <v>229</v>
      </c>
      <c r="D277" s="5" t="n">
        <f aca="false">SUBTOTAL(9,D273:D275)</f>
        <v>322400</v>
      </c>
      <c r="E277" s="0" t="n">
        <f aca="false">SUBTOTAL(9,E273:E275)</f>
        <v>55</v>
      </c>
    </row>
    <row r="278" customFormat="false" ht="12.75" hidden="false" customHeight="false" outlineLevel="3" collapsed="false">
      <c r="A278" s="4" t="n">
        <v>36643</v>
      </c>
      <c r="B278" s="0" t="s">
        <v>230</v>
      </c>
      <c r="C278" s="0" t="s">
        <v>124</v>
      </c>
      <c r="D278" s="5" t="n">
        <v>386000</v>
      </c>
      <c r="E278" s="0" t="n">
        <v>17</v>
      </c>
    </row>
    <row r="279" customFormat="false" ht="12.75" hidden="false" customHeight="false" outlineLevel="2" collapsed="false">
      <c r="A279" s="4"/>
      <c r="B279" s="7" t="s">
        <v>231</v>
      </c>
      <c r="D279" s="5" t="n">
        <f aca="false">SUBTOTAL(1,D278:D278)</f>
        <v>386000</v>
      </c>
    </row>
    <row r="280" customFormat="false" ht="12.75" hidden="false" customHeight="false" outlineLevel="1" collapsed="false">
      <c r="A280" s="4"/>
      <c r="B280" s="7" t="s">
        <v>232</v>
      </c>
      <c r="D280" s="5" t="n">
        <f aca="false">SUBTOTAL(9,D278:D278)</f>
        <v>386000</v>
      </c>
      <c r="E280" s="0" t="n">
        <f aca="false">SUBTOTAL(9,E278:E278)</f>
        <v>17</v>
      </c>
    </row>
    <row r="281" customFormat="false" ht="12.75" hidden="false" customHeight="false" outlineLevel="3" collapsed="false">
      <c r="A281" s="4" t="n">
        <v>36667</v>
      </c>
      <c r="B281" s="0" t="s">
        <v>233</v>
      </c>
      <c r="C281" s="0" t="s">
        <v>69</v>
      </c>
      <c r="D281" s="5" t="n">
        <v>4000</v>
      </c>
      <c r="E281" s="0" t="n">
        <v>18</v>
      </c>
    </row>
    <row r="282" customFormat="false" ht="12.75" hidden="false" customHeight="false" outlineLevel="2" collapsed="false">
      <c r="A282" s="4"/>
      <c r="B282" s="7" t="s">
        <v>234</v>
      </c>
      <c r="D282" s="5" t="n">
        <f aca="false">SUBTOTAL(1,D281:D281)</f>
        <v>4000</v>
      </c>
    </row>
    <row r="283" customFormat="false" ht="12.75" hidden="false" customHeight="false" outlineLevel="1" collapsed="false">
      <c r="A283" s="4"/>
      <c r="B283" s="7" t="s">
        <v>235</v>
      </c>
      <c r="D283" s="5" t="n">
        <f aca="false">SUBTOTAL(9,D281:D281)</f>
        <v>4000</v>
      </c>
      <c r="E283" s="0" t="n">
        <f aca="false">SUBTOTAL(9,E281:E281)</f>
        <v>18</v>
      </c>
    </row>
    <row r="284" customFormat="false" ht="12.75" hidden="false" customHeight="false" outlineLevel="3" collapsed="false">
      <c r="A284" s="4" t="n">
        <v>36578</v>
      </c>
      <c r="B284" s="0" t="s">
        <v>236</v>
      </c>
      <c r="C284" s="0" t="s">
        <v>76</v>
      </c>
      <c r="D284" s="5" t="n">
        <v>119550</v>
      </c>
      <c r="E284" s="0" t="n">
        <v>26</v>
      </c>
    </row>
    <row r="285" customFormat="false" ht="12.75" hidden="false" customHeight="false" outlineLevel="2" collapsed="false">
      <c r="A285" s="4"/>
      <c r="B285" s="7" t="s">
        <v>237</v>
      </c>
      <c r="D285" s="5" t="n">
        <f aca="false">SUBTOTAL(1,D284:D284)</f>
        <v>119550</v>
      </c>
    </row>
    <row r="286" customFormat="false" ht="12.75" hidden="false" customHeight="false" outlineLevel="1" collapsed="false">
      <c r="A286" s="4"/>
      <c r="B286" s="7" t="s">
        <v>238</v>
      </c>
      <c r="D286" s="5" t="n">
        <f aca="false">SUBTOTAL(9,D284:D284)</f>
        <v>119550</v>
      </c>
      <c r="E286" s="0" t="n">
        <f aca="false">SUBTOTAL(9,E284:E284)</f>
        <v>26</v>
      </c>
    </row>
    <row r="287" customFormat="false" ht="12.75" hidden="false" customHeight="false" outlineLevel="3" collapsed="false">
      <c r="A287" s="4" t="n">
        <v>36527</v>
      </c>
      <c r="B287" s="0" t="s">
        <v>239</v>
      </c>
      <c r="C287" s="0" t="s">
        <v>140</v>
      </c>
      <c r="D287" s="5" t="n">
        <v>49170</v>
      </c>
      <c r="E287" s="0" t="n">
        <v>19</v>
      </c>
    </row>
    <row r="288" customFormat="false" ht="12.75" hidden="false" customHeight="false" outlineLevel="3" collapsed="false">
      <c r="A288" s="4" t="n">
        <v>36529</v>
      </c>
      <c r="B288" s="0" t="s">
        <v>239</v>
      </c>
      <c r="C288" s="0" t="s">
        <v>140</v>
      </c>
      <c r="D288" s="5" t="n">
        <v>34710</v>
      </c>
      <c r="E288" s="0" t="n">
        <v>21</v>
      </c>
    </row>
    <row r="289" customFormat="false" ht="12.75" hidden="false" customHeight="false" outlineLevel="3" collapsed="false">
      <c r="A289" s="4" t="n">
        <v>36538</v>
      </c>
      <c r="B289" s="0" t="s">
        <v>239</v>
      </c>
      <c r="C289" s="0" t="s">
        <v>140</v>
      </c>
      <c r="D289" s="5" t="n">
        <v>77250</v>
      </c>
      <c r="E289" s="0" t="n">
        <v>13</v>
      </c>
    </row>
    <row r="290" customFormat="false" ht="12.75" hidden="false" customHeight="false" outlineLevel="3" collapsed="false">
      <c r="A290" s="4" t="n">
        <v>36541</v>
      </c>
      <c r="B290" s="0" t="s">
        <v>239</v>
      </c>
      <c r="C290" s="0" t="s">
        <v>140</v>
      </c>
      <c r="D290" s="5" t="n">
        <v>97930</v>
      </c>
      <c r="E290" s="0" t="n">
        <v>16</v>
      </c>
    </row>
    <row r="291" customFormat="false" ht="12.75" hidden="false" customHeight="false" outlineLevel="3" collapsed="false">
      <c r="A291" s="4" t="n">
        <v>36546</v>
      </c>
      <c r="B291" s="0" t="s">
        <v>239</v>
      </c>
      <c r="C291" s="0" t="s">
        <v>140</v>
      </c>
      <c r="D291" s="5" t="n">
        <v>42330</v>
      </c>
      <c r="E291" s="0" t="n">
        <v>22</v>
      </c>
    </row>
    <row r="292" customFormat="false" ht="12.75" hidden="false" customHeight="false" outlineLevel="3" collapsed="false">
      <c r="A292" s="4" t="n">
        <v>36550</v>
      </c>
      <c r="B292" s="0" t="s">
        <v>239</v>
      </c>
      <c r="C292" s="0" t="s">
        <v>140</v>
      </c>
      <c r="D292" s="5" t="n">
        <v>60370</v>
      </c>
      <c r="E292" s="0" t="n">
        <v>13</v>
      </c>
    </row>
    <row r="293" customFormat="false" ht="12.75" hidden="false" customHeight="false" outlineLevel="3" collapsed="false">
      <c r="A293" s="4" t="n">
        <v>36551</v>
      </c>
      <c r="B293" s="0" t="s">
        <v>239</v>
      </c>
      <c r="C293" s="0" t="s">
        <v>140</v>
      </c>
      <c r="D293" s="5" t="n">
        <v>14100</v>
      </c>
      <c r="E293" s="0" t="n">
        <v>24</v>
      </c>
    </row>
    <row r="294" customFormat="false" ht="12.75" hidden="false" customHeight="false" outlineLevel="3" collapsed="false">
      <c r="A294" s="4" t="n">
        <v>36552</v>
      </c>
      <c r="B294" s="0" t="s">
        <v>239</v>
      </c>
      <c r="C294" s="0" t="s">
        <v>140</v>
      </c>
      <c r="D294" s="5" t="n">
        <v>64760</v>
      </c>
      <c r="E294" s="0" t="n">
        <v>14</v>
      </c>
    </row>
    <row r="295" customFormat="false" ht="12.75" hidden="false" customHeight="false" outlineLevel="3" collapsed="false">
      <c r="A295" s="4" t="n">
        <v>36556</v>
      </c>
      <c r="B295" s="0" t="s">
        <v>239</v>
      </c>
      <c r="C295" s="0" t="s">
        <v>140</v>
      </c>
      <c r="D295" s="5" t="n">
        <v>26610</v>
      </c>
      <c r="E295" s="0" t="n">
        <v>21</v>
      </c>
    </row>
    <row r="296" customFormat="false" ht="12.75" hidden="false" customHeight="false" outlineLevel="3" collapsed="false">
      <c r="A296" s="4" t="n">
        <v>36558</v>
      </c>
      <c r="B296" s="0" t="s">
        <v>239</v>
      </c>
      <c r="C296" s="0" t="s">
        <v>140</v>
      </c>
      <c r="D296" s="5" t="n">
        <v>7670</v>
      </c>
      <c r="E296" s="0" t="n">
        <v>20</v>
      </c>
    </row>
    <row r="297" customFormat="false" ht="12.75" hidden="false" customHeight="false" outlineLevel="3" collapsed="false">
      <c r="A297" s="4" t="n">
        <v>36558</v>
      </c>
      <c r="B297" s="0" t="s">
        <v>239</v>
      </c>
      <c r="C297" s="0" t="s">
        <v>140</v>
      </c>
      <c r="D297" s="5" t="n">
        <v>38370</v>
      </c>
      <c r="E297" s="0" t="n">
        <v>13</v>
      </c>
    </row>
    <row r="298" customFormat="false" ht="12.75" hidden="false" customHeight="false" outlineLevel="3" collapsed="false">
      <c r="A298" s="4" t="n">
        <v>36562</v>
      </c>
      <c r="B298" s="0" t="s">
        <v>239</v>
      </c>
      <c r="C298" s="0" t="s">
        <v>140</v>
      </c>
      <c r="D298" s="5" t="n">
        <v>61560</v>
      </c>
      <c r="E298" s="0" t="n">
        <v>16</v>
      </c>
    </row>
    <row r="299" customFormat="false" ht="12.75" hidden="false" customHeight="false" outlineLevel="3" collapsed="false">
      <c r="A299" s="4" t="n">
        <v>36563</v>
      </c>
      <c r="B299" s="0" t="s">
        <v>239</v>
      </c>
      <c r="C299" s="0" t="s">
        <v>140</v>
      </c>
      <c r="D299" s="5" t="n">
        <v>31260</v>
      </c>
      <c r="E299" s="0" t="n">
        <v>18</v>
      </c>
    </row>
    <row r="300" customFormat="false" ht="12.75" hidden="false" customHeight="false" outlineLevel="3" collapsed="false">
      <c r="A300" s="4" t="n">
        <v>36565</v>
      </c>
      <c r="B300" s="0" t="s">
        <v>239</v>
      </c>
      <c r="C300" s="0" t="s">
        <v>140</v>
      </c>
      <c r="D300" s="5" t="n">
        <v>72520</v>
      </c>
      <c r="E300" s="0" t="n">
        <v>22</v>
      </c>
    </row>
    <row r="301" customFormat="false" ht="12.75" hidden="false" customHeight="false" outlineLevel="3" collapsed="false">
      <c r="A301" s="4" t="n">
        <v>36566</v>
      </c>
      <c r="B301" s="0" t="s">
        <v>239</v>
      </c>
      <c r="C301" s="0" t="s">
        <v>140</v>
      </c>
      <c r="D301" s="5" t="n">
        <v>29730</v>
      </c>
      <c r="E301" s="0" t="n">
        <v>23</v>
      </c>
    </row>
    <row r="302" customFormat="false" ht="12.75" hidden="false" customHeight="false" outlineLevel="3" collapsed="false">
      <c r="A302" s="4" t="n">
        <v>36571</v>
      </c>
      <c r="B302" s="0" t="s">
        <v>239</v>
      </c>
      <c r="C302" s="0" t="s">
        <v>140</v>
      </c>
      <c r="D302" s="5" t="n">
        <v>47230</v>
      </c>
      <c r="E302" s="0" t="n">
        <v>19</v>
      </c>
    </row>
    <row r="303" customFormat="false" ht="12.75" hidden="false" customHeight="false" outlineLevel="3" collapsed="false">
      <c r="A303" s="4" t="n">
        <v>36577</v>
      </c>
      <c r="B303" s="0" t="s">
        <v>239</v>
      </c>
      <c r="C303" s="0" t="s">
        <v>140</v>
      </c>
      <c r="D303" s="5" t="n">
        <v>2400</v>
      </c>
      <c r="E303" s="0" t="n">
        <v>18</v>
      </c>
    </row>
    <row r="304" customFormat="false" ht="12.75" hidden="false" customHeight="false" outlineLevel="3" collapsed="false">
      <c r="A304" s="4" t="n">
        <v>36577</v>
      </c>
      <c r="B304" s="0" t="s">
        <v>239</v>
      </c>
      <c r="C304" s="0" t="s">
        <v>140</v>
      </c>
      <c r="D304" s="5" t="n">
        <v>94010</v>
      </c>
      <c r="E304" s="0" t="n">
        <v>17</v>
      </c>
    </row>
    <row r="305" customFormat="false" ht="12.75" hidden="false" customHeight="false" outlineLevel="3" collapsed="false">
      <c r="A305" s="4" t="n">
        <v>36579</v>
      </c>
      <c r="B305" s="0" t="s">
        <v>239</v>
      </c>
      <c r="C305" s="0" t="s">
        <v>140</v>
      </c>
      <c r="D305" s="5" t="n">
        <v>22780</v>
      </c>
      <c r="E305" s="0" t="n">
        <v>25</v>
      </c>
    </row>
    <row r="306" customFormat="false" ht="12.75" hidden="false" customHeight="false" outlineLevel="3" collapsed="false">
      <c r="A306" s="4" t="n">
        <v>36587</v>
      </c>
      <c r="B306" s="0" t="s">
        <v>239</v>
      </c>
      <c r="C306" s="0" t="s">
        <v>140</v>
      </c>
      <c r="D306" s="5" t="n">
        <v>5020</v>
      </c>
      <c r="E306" s="0" t="n">
        <v>25</v>
      </c>
    </row>
    <row r="307" customFormat="false" ht="12.75" hidden="false" customHeight="false" outlineLevel="3" collapsed="false">
      <c r="A307" s="4" t="n">
        <v>36590</v>
      </c>
      <c r="B307" s="0" t="s">
        <v>239</v>
      </c>
      <c r="C307" s="0" t="s">
        <v>140</v>
      </c>
      <c r="D307" s="5" t="n">
        <v>76960</v>
      </c>
      <c r="E307" s="0" t="n">
        <v>16</v>
      </c>
    </row>
    <row r="308" customFormat="false" ht="12.75" hidden="false" customHeight="false" outlineLevel="3" collapsed="false">
      <c r="A308" s="4" t="n">
        <v>36592</v>
      </c>
      <c r="B308" s="0" t="s">
        <v>239</v>
      </c>
      <c r="C308" s="0" t="s">
        <v>140</v>
      </c>
      <c r="D308" s="5" t="n">
        <v>26830</v>
      </c>
      <c r="E308" s="0" t="n">
        <v>26</v>
      </c>
    </row>
    <row r="309" customFormat="false" ht="12.75" hidden="false" customHeight="false" outlineLevel="3" collapsed="false">
      <c r="A309" s="4" t="n">
        <v>36598</v>
      </c>
      <c r="B309" s="0" t="s">
        <v>239</v>
      </c>
      <c r="C309" s="0" t="s">
        <v>140</v>
      </c>
      <c r="D309" s="5" t="n">
        <v>47000</v>
      </c>
      <c r="E309" s="0" t="n">
        <v>25</v>
      </c>
    </row>
    <row r="310" customFormat="false" ht="12.75" hidden="false" customHeight="false" outlineLevel="3" collapsed="false">
      <c r="A310" s="4" t="n">
        <v>36600</v>
      </c>
      <c r="B310" s="0" t="s">
        <v>239</v>
      </c>
      <c r="C310" s="0" t="s">
        <v>140</v>
      </c>
      <c r="D310" s="5" t="n">
        <v>69290</v>
      </c>
      <c r="E310" s="0" t="n">
        <v>26</v>
      </c>
    </row>
    <row r="311" customFormat="false" ht="12.75" hidden="false" customHeight="false" outlineLevel="3" collapsed="false">
      <c r="A311" s="4" t="n">
        <v>36605</v>
      </c>
      <c r="B311" s="0" t="s">
        <v>239</v>
      </c>
      <c r="C311" s="0" t="s">
        <v>140</v>
      </c>
      <c r="D311" s="5" t="n">
        <v>85640</v>
      </c>
      <c r="E311" s="0" t="n">
        <v>26</v>
      </c>
    </row>
    <row r="312" customFormat="false" ht="12.75" hidden="false" customHeight="false" outlineLevel="3" collapsed="false">
      <c r="A312" s="4" t="n">
        <v>36608</v>
      </c>
      <c r="B312" s="0" t="s">
        <v>239</v>
      </c>
      <c r="C312" s="0" t="s">
        <v>140</v>
      </c>
      <c r="D312" s="5" t="n">
        <v>37160</v>
      </c>
      <c r="E312" s="0" t="n">
        <v>23</v>
      </c>
    </row>
    <row r="313" customFormat="false" ht="12.75" hidden="false" customHeight="false" outlineLevel="3" collapsed="false">
      <c r="A313" s="4" t="n">
        <v>36612</v>
      </c>
      <c r="B313" s="0" t="s">
        <v>239</v>
      </c>
      <c r="C313" s="0" t="s">
        <v>140</v>
      </c>
      <c r="D313" s="5" t="n">
        <v>22650</v>
      </c>
      <c r="E313" s="0" t="n">
        <v>21</v>
      </c>
    </row>
    <row r="314" customFormat="false" ht="12.75" hidden="false" customHeight="false" outlineLevel="3" collapsed="false">
      <c r="A314" s="4" t="n">
        <v>36614</v>
      </c>
      <c r="B314" s="0" t="s">
        <v>239</v>
      </c>
      <c r="C314" s="0" t="s">
        <v>140</v>
      </c>
      <c r="D314" s="5" t="n">
        <v>96790</v>
      </c>
      <c r="E314" s="0" t="n">
        <v>19</v>
      </c>
    </row>
    <row r="315" customFormat="false" ht="12.75" hidden="false" customHeight="false" outlineLevel="3" collapsed="false">
      <c r="A315" s="4" t="n">
        <v>36615</v>
      </c>
      <c r="B315" s="0" t="s">
        <v>239</v>
      </c>
      <c r="C315" s="0" t="s">
        <v>140</v>
      </c>
      <c r="D315" s="5" t="n">
        <v>2980</v>
      </c>
      <c r="E315" s="0" t="n">
        <v>20</v>
      </c>
    </row>
    <row r="316" customFormat="false" ht="12.75" hidden="false" customHeight="false" outlineLevel="3" collapsed="false">
      <c r="A316" s="4" t="n">
        <v>36617</v>
      </c>
      <c r="B316" s="0" t="s">
        <v>239</v>
      </c>
      <c r="C316" s="0" t="s">
        <v>140</v>
      </c>
      <c r="D316" s="5" t="n">
        <v>35750</v>
      </c>
      <c r="E316" s="0" t="n">
        <v>19</v>
      </c>
    </row>
    <row r="317" customFormat="false" ht="12.75" hidden="false" customHeight="false" outlineLevel="3" collapsed="false">
      <c r="A317" s="4" t="n">
        <v>36621</v>
      </c>
      <c r="B317" s="0" t="s">
        <v>239</v>
      </c>
      <c r="C317" s="0" t="s">
        <v>140</v>
      </c>
      <c r="D317" s="5" t="n">
        <v>40930</v>
      </c>
      <c r="E317" s="0" t="n">
        <v>17</v>
      </c>
    </row>
    <row r="318" customFormat="false" ht="12.75" hidden="false" customHeight="false" outlineLevel="3" collapsed="false">
      <c r="A318" s="4" t="n">
        <v>36626</v>
      </c>
      <c r="B318" s="0" t="s">
        <v>239</v>
      </c>
      <c r="C318" s="0" t="s">
        <v>140</v>
      </c>
      <c r="D318" s="5" t="n">
        <v>101110</v>
      </c>
      <c r="E318" s="0" t="n">
        <v>20</v>
      </c>
    </row>
    <row r="319" customFormat="false" ht="12.75" hidden="false" customHeight="false" outlineLevel="3" collapsed="false">
      <c r="A319" s="4" t="n">
        <v>36628</v>
      </c>
      <c r="B319" s="0" t="s">
        <v>239</v>
      </c>
      <c r="C319" s="0" t="s">
        <v>140</v>
      </c>
      <c r="D319" s="5" t="n">
        <v>56590</v>
      </c>
      <c r="E319" s="0" t="n">
        <v>20</v>
      </c>
    </row>
    <row r="320" customFormat="false" ht="12.75" hidden="false" customHeight="false" outlineLevel="3" collapsed="false">
      <c r="A320" s="4" t="n">
        <v>36628</v>
      </c>
      <c r="B320" s="0" t="s">
        <v>239</v>
      </c>
      <c r="C320" s="0" t="s">
        <v>44</v>
      </c>
      <c r="D320" s="5" t="n">
        <v>18990</v>
      </c>
      <c r="E320" s="0" t="n">
        <v>20</v>
      </c>
    </row>
    <row r="321" customFormat="false" ht="12.75" hidden="false" customHeight="false" outlineLevel="3" collapsed="false">
      <c r="A321" s="4" t="n">
        <v>36632</v>
      </c>
      <c r="B321" s="0" t="s">
        <v>239</v>
      </c>
      <c r="C321" s="0" t="s">
        <v>140</v>
      </c>
      <c r="D321" s="5" t="n">
        <v>68440</v>
      </c>
      <c r="E321" s="0" t="n">
        <v>16</v>
      </c>
    </row>
    <row r="322" customFormat="false" ht="12.75" hidden="false" customHeight="false" outlineLevel="3" collapsed="false">
      <c r="A322" s="4" t="n">
        <v>36634</v>
      </c>
      <c r="B322" s="0" t="s">
        <v>239</v>
      </c>
      <c r="C322" s="0" t="s">
        <v>140</v>
      </c>
      <c r="D322" s="5" t="n">
        <v>17230</v>
      </c>
      <c r="E322" s="0" t="n">
        <v>15</v>
      </c>
    </row>
    <row r="323" customFormat="false" ht="12.75" hidden="false" customHeight="false" outlineLevel="3" collapsed="false">
      <c r="A323" s="4" t="n">
        <v>36636</v>
      </c>
      <c r="B323" s="0" t="s">
        <v>239</v>
      </c>
      <c r="C323" s="0" t="s">
        <v>140</v>
      </c>
      <c r="D323" s="5" t="n">
        <v>54930</v>
      </c>
      <c r="E323" s="0" t="n">
        <v>21</v>
      </c>
    </row>
    <row r="324" customFormat="false" ht="12.75" hidden="false" customHeight="false" outlineLevel="3" collapsed="false">
      <c r="A324" s="4" t="n">
        <v>36638</v>
      </c>
      <c r="B324" s="0" t="s">
        <v>239</v>
      </c>
      <c r="C324" s="0" t="s">
        <v>140</v>
      </c>
      <c r="D324" s="5" t="n">
        <v>53410</v>
      </c>
      <c r="E324" s="0" t="n">
        <v>20</v>
      </c>
    </row>
    <row r="325" customFormat="false" ht="12.75" hidden="false" customHeight="false" outlineLevel="3" collapsed="false">
      <c r="A325" s="4" t="n">
        <v>36642</v>
      </c>
      <c r="B325" s="0" t="s">
        <v>239</v>
      </c>
      <c r="C325" s="0" t="s">
        <v>140</v>
      </c>
      <c r="D325" s="5" t="n">
        <v>125960</v>
      </c>
      <c r="E325" s="0" t="n">
        <v>20</v>
      </c>
    </row>
    <row r="326" customFormat="false" ht="12.75" hidden="false" customHeight="false" outlineLevel="3" collapsed="false">
      <c r="A326" s="4" t="n">
        <v>36643</v>
      </c>
      <c r="B326" s="0" t="s">
        <v>239</v>
      </c>
      <c r="C326" s="0" t="s">
        <v>140</v>
      </c>
      <c r="D326" s="5" t="n">
        <v>18990</v>
      </c>
      <c r="E326" s="0" t="n">
        <v>21</v>
      </c>
    </row>
    <row r="327" customFormat="false" ht="12.75" hidden="false" customHeight="false" outlineLevel="3" collapsed="false">
      <c r="A327" s="4" t="n">
        <v>36643</v>
      </c>
      <c r="B327" s="0" t="s">
        <v>239</v>
      </c>
      <c r="C327" s="0" t="s">
        <v>44</v>
      </c>
      <c r="D327" s="5" t="n">
        <v>18990</v>
      </c>
      <c r="E327" s="0" t="n">
        <v>14</v>
      </c>
    </row>
    <row r="328" customFormat="false" ht="12.75" hidden="false" customHeight="false" outlineLevel="3" collapsed="false">
      <c r="A328" s="4" t="n">
        <v>36647</v>
      </c>
      <c r="B328" s="0" t="s">
        <v>239</v>
      </c>
      <c r="C328" s="0" t="s">
        <v>140</v>
      </c>
      <c r="D328" s="5" t="n">
        <v>4470</v>
      </c>
      <c r="E328" s="0" t="n">
        <v>16</v>
      </c>
    </row>
    <row r="329" customFormat="false" ht="12.75" hidden="false" customHeight="false" outlineLevel="3" collapsed="false">
      <c r="A329" s="4" t="n">
        <v>36650</v>
      </c>
      <c r="B329" s="0" t="s">
        <v>239</v>
      </c>
      <c r="C329" s="0" t="s">
        <v>140</v>
      </c>
      <c r="D329" s="5" t="n">
        <v>24840</v>
      </c>
      <c r="E329" s="0" t="n">
        <v>19</v>
      </c>
    </row>
    <row r="330" customFormat="false" ht="12.75" hidden="false" customHeight="false" outlineLevel="3" collapsed="false">
      <c r="A330" s="4" t="n">
        <v>36651</v>
      </c>
      <c r="B330" s="0" t="s">
        <v>239</v>
      </c>
      <c r="C330" s="0" t="s">
        <v>140</v>
      </c>
      <c r="D330" s="5" t="n">
        <v>39100</v>
      </c>
      <c r="E330" s="0" t="n">
        <v>19</v>
      </c>
    </row>
    <row r="331" customFormat="false" ht="12.75" hidden="false" customHeight="false" outlineLevel="3" collapsed="false">
      <c r="A331" s="4" t="n">
        <v>36652</v>
      </c>
      <c r="B331" s="0" t="s">
        <v>239</v>
      </c>
      <c r="C331" s="0" t="s">
        <v>140</v>
      </c>
      <c r="D331" s="5" t="n">
        <v>71590</v>
      </c>
      <c r="E331" s="0" t="n">
        <v>22</v>
      </c>
    </row>
    <row r="332" customFormat="false" ht="12.75" hidden="false" customHeight="false" outlineLevel="3" collapsed="false">
      <c r="A332" s="4" t="n">
        <v>36657</v>
      </c>
      <c r="B332" s="0" t="s">
        <v>239</v>
      </c>
      <c r="C332" s="0" t="s">
        <v>140</v>
      </c>
      <c r="D332" s="5" t="n">
        <v>11860</v>
      </c>
      <c r="E332" s="0" t="n">
        <v>28</v>
      </c>
    </row>
    <row r="333" customFormat="false" ht="12.75" hidden="false" customHeight="false" outlineLevel="3" collapsed="false">
      <c r="A333" s="4" t="n">
        <v>36660</v>
      </c>
      <c r="B333" s="0" t="s">
        <v>239</v>
      </c>
      <c r="C333" s="0" t="s">
        <v>140</v>
      </c>
      <c r="D333" s="5" t="n">
        <v>103440</v>
      </c>
      <c r="E333" s="0" t="n">
        <v>17</v>
      </c>
    </row>
    <row r="334" customFormat="false" ht="12.75" hidden="false" customHeight="false" outlineLevel="3" collapsed="false">
      <c r="A334" s="4" t="n">
        <v>36662</v>
      </c>
      <c r="B334" s="0" t="s">
        <v>239</v>
      </c>
      <c r="C334" s="0" t="s">
        <v>160</v>
      </c>
      <c r="D334" s="5" t="n">
        <v>14000</v>
      </c>
      <c r="E334" s="0" t="n">
        <v>14</v>
      </c>
    </row>
    <row r="335" customFormat="false" ht="12.75" hidden="false" customHeight="false" outlineLevel="3" collapsed="false">
      <c r="A335" s="4" t="n">
        <v>36663</v>
      </c>
      <c r="B335" s="0" t="s">
        <v>239</v>
      </c>
      <c r="C335" s="0" t="s">
        <v>140</v>
      </c>
      <c r="D335" s="5" t="n">
        <v>48500</v>
      </c>
      <c r="E335" s="0" t="n">
        <v>17</v>
      </c>
    </row>
    <row r="336" customFormat="false" ht="12.75" hidden="false" customHeight="false" outlineLevel="3" collapsed="false">
      <c r="A336" s="4" t="n">
        <v>36664</v>
      </c>
      <c r="B336" s="0" t="s">
        <v>239</v>
      </c>
      <c r="C336" s="0" t="s">
        <v>140</v>
      </c>
      <c r="D336" s="5" t="n">
        <v>32700</v>
      </c>
      <c r="E336" s="0" t="n">
        <v>21</v>
      </c>
    </row>
    <row r="337" customFormat="false" ht="12.75" hidden="false" customHeight="false" outlineLevel="3" collapsed="false">
      <c r="A337" s="4" t="n">
        <v>36666</v>
      </c>
      <c r="B337" s="0" t="s">
        <v>239</v>
      </c>
      <c r="C337" s="0" t="s">
        <v>140</v>
      </c>
      <c r="D337" s="5" t="n">
        <v>7170</v>
      </c>
      <c r="E337" s="0" t="n">
        <v>19</v>
      </c>
    </row>
    <row r="338" customFormat="false" ht="12.75" hidden="false" customHeight="false" outlineLevel="3" collapsed="false">
      <c r="A338" s="4" t="n">
        <v>36668</v>
      </c>
      <c r="B338" s="0" t="s">
        <v>239</v>
      </c>
      <c r="C338" s="0" t="s">
        <v>140</v>
      </c>
      <c r="D338" s="5" t="n">
        <v>13140</v>
      </c>
      <c r="E338" s="0" t="n">
        <v>29</v>
      </c>
    </row>
    <row r="339" customFormat="false" ht="12.75" hidden="false" customHeight="false" outlineLevel="3" collapsed="false">
      <c r="A339" s="4" t="n">
        <v>36669</v>
      </c>
      <c r="B339" s="0" t="s">
        <v>239</v>
      </c>
      <c r="C339" s="0" t="s">
        <v>140</v>
      </c>
      <c r="D339" s="5" t="n">
        <v>83780</v>
      </c>
      <c r="E339" s="0" t="n">
        <v>23</v>
      </c>
    </row>
    <row r="340" customFormat="false" ht="12.75" hidden="false" customHeight="false" outlineLevel="3" collapsed="false">
      <c r="A340" s="4" t="n">
        <v>36672</v>
      </c>
      <c r="B340" s="0" t="s">
        <v>239</v>
      </c>
      <c r="C340" s="0" t="s">
        <v>140</v>
      </c>
      <c r="D340" s="5" t="n">
        <v>27520</v>
      </c>
      <c r="E340" s="0" t="n">
        <v>19</v>
      </c>
    </row>
    <row r="341" customFormat="false" ht="12.75" hidden="false" customHeight="false" outlineLevel="3" collapsed="false">
      <c r="A341" s="4" t="n">
        <v>36674</v>
      </c>
      <c r="B341" s="0" t="s">
        <v>239</v>
      </c>
      <c r="C341" s="0" t="s">
        <v>44</v>
      </c>
      <c r="D341" s="5" t="n">
        <v>75810</v>
      </c>
      <c r="E341" s="0" t="n">
        <v>19</v>
      </c>
    </row>
    <row r="342" customFormat="false" ht="12.75" hidden="false" customHeight="false" outlineLevel="3" collapsed="false">
      <c r="A342" s="4" t="n">
        <v>36681</v>
      </c>
      <c r="B342" s="0" t="s">
        <v>239</v>
      </c>
      <c r="C342" s="0" t="s">
        <v>160</v>
      </c>
      <c r="D342" s="5" t="n">
        <v>15500</v>
      </c>
      <c r="E342" s="0" t="n">
        <v>29</v>
      </c>
    </row>
    <row r="343" customFormat="false" ht="12.75" hidden="false" customHeight="false" outlineLevel="3" collapsed="false">
      <c r="A343" s="4" t="n">
        <v>36681</v>
      </c>
      <c r="B343" s="0" t="s">
        <v>239</v>
      </c>
      <c r="C343" s="0" t="s">
        <v>140</v>
      </c>
      <c r="D343" s="5" t="n">
        <v>3040</v>
      </c>
      <c r="E343" s="0" t="n">
        <v>20</v>
      </c>
    </row>
    <row r="344" customFormat="false" ht="12.75" hidden="false" customHeight="false" outlineLevel="3" collapsed="false">
      <c r="A344" s="4" t="n">
        <v>36682</v>
      </c>
      <c r="B344" s="0" t="s">
        <v>239</v>
      </c>
      <c r="C344" s="0" t="s">
        <v>140</v>
      </c>
      <c r="D344" s="5" t="n">
        <v>77280</v>
      </c>
      <c r="E344" s="0" t="n">
        <v>17</v>
      </c>
    </row>
    <row r="345" customFormat="false" ht="12.75" hidden="false" customHeight="false" outlineLevel="3" collapsed="false">
      <c r="A345" s="4" t="n">
        <v>36682</v>
      </c>
      <c r="B345" s="0" t="s">
        <v>239</v>
      </c>
      <c r="C345" s="0" t="s">
        <v>44</v>
      </c>
      <c r="D345" s="5" t="n">
        <v>18990</v>
      </c>
      <c r="E345" s="0" t="n">
        <v>16</v>
      </c>
    </row>
    <row r="346" customFormat="false" ht="12.75" hidden="false" customHeight="false" outlineLevel="3" collapsed="false">
      <c r="A346" s="4" t="n">
        <v>36685</v>
      </c>
      <c r="B346" s="0" t="s">
        <v>239</v>
      </c>
      <c r="C346" s="0" t="s">
        <v>44</v>
      </c>
      <c r="D346" s="5" t="n">
        <v>85630</v>
      </c>
      <c r="E346" s="0" t="n">
        <v>20</v>
      </c>
    </row>
    <row r="347" customFormat="false" ht="12.75" hidden="false" customHeight="false" outlineLevel="3" collapsed="false">
      <c r="A347" s="4" t="n">
        <v>36691</v>
      </c>
      <c r="B347" s="0" t="s">
        <v>239</v>
      </c>
      <c r="C347" s="0" t="s">
        <v>140</v>
      </c>
      <c r="D347" s="5" t="n">
        <v>12570</v>
      </c>
      <c r="E347" s="0" t="n">
        <v>22</v>
      </c>
    </row>
    <row r="348" customFormat="false" ht="12.75" hidden="false" customHeight="false" outlineLevel="3" collapsed="false">
      <c r="A348" s="4" t="n">
        <v>36691</v>
      </c>
      <c r="B348" s="0" t="s">
        <v>239</v>
      </c>
      <c r="C348" s="0" t="s">
        <v>140</v>
      </c>
      <c r="D348" s="5" t="n">
        <v>128480</v>
      </c>
      <c r="E348" s="0" t="n">
        <v>26</v>
      </c>
    </row>
    <row r="349" customFormat="false" ht="12.75" hidden="false" customHeight="false" outlineLevel="3" collapsed="false">
      <c r="A349" s="4" t="n">
        <v>36695</v>
      </c>
      <c r="B349" s="0" t="s">
        <v>239</v>
      </c>
      <c r="C349" s="0" t="s">
        <v>140</v>
      </c>
      <c r="D349" s="5" t="n">
        <v>91540</v>
      </c>
      <c r="E349" s="0" t="n">
        <v>26</v>
      </c>
    </row>
    <row r="350" customFormat="false" ht="12.75" hidden="false" customHeight="false" outlineLevel="3" collapsed="false">
      <c r="A350" s="4" t="n">
        <v>36699</v>
      </c>
      <c r="B350" s="0" t="s">
        <v>239</v>
      </c>
      <c r="C350" s="0" t="s">
        <v>140</v>
      </c>
      <c r="D350" s="5" t="n">
        <v>137400</v>
      </c>
      <c r="E350" s="0" t="n">
        <v>25</v>
      </c>
    </row>
    <row r="351" customFormat="false" ht="12.75" hidden="false" customHeight="false" outlineLevel="3" collapsed="false">
      <c r="A351" s="4" t="n">
        <v>36702</v>
      </c>
      <c r="B351" s="0" t="s">
        <v>239</v>
      </c>
      <c r="C351" s="0" t="s">
        <v>44</v>
      </c>
      <c r="D351" s="5" t="n">
        <v>18670</v>
      </c>
      <c r="E351" s="0" t="n">
        <v>29</v>
      </c>
    </row>
    <row r="352" customFormat="false" ht="12.75" hidden="false" customHeight="false" outlineLevel="3" collapsed="false">
      <c r="A352" s="4" t="n">
        <v>36704</v>
      </c>
      <c r="B352" s="0" t="s">
        <v>239</v>
      </c>
      <c r="C352" s="0" t="s">
        <v>140</v>
      </c>
      <c r="D352" s="5" t="n">
        <v>174000</v>
      </c>
      <c r="E352" s="0" t="n">
        <v>20</v>
      </c>
    </row>
    <row r="353" customFormat="false" ht="12.75" hidden="false" customHeight="false" outlineLevel="3" collapsed="false">
      <c r="A353" s="4" t="n">
        <v>36707</v>
      </c>
      <c r="B353" s="0" t="s">
        <v>239</v>
      </c>
      <c r="C353" s="0" t="s">
        <v>160</v>
      </c>
      <c r="D353" s="5" t="n">
        <v>16000</v>
      </c>
      <c r="E353" s="0" t="n">
        <v>22</v>
      </c>
    </row>
    <row r="354" customFormat="false" ht="12.75" hidden="false" customHeight="false" outlineLevel="2" collapsed="false">
      <c r="A354" s="4"/>
      <c r="B354" s="7" t="s">
        <v>240</v>
      </c>
      <c r="D354" s="5" t="n">
        <f aca="false">SUBTOTAL(1,D287:D353)</f>
        <v>49155.5223880597</v>
      </c>
    </row>
    <row r="355" customFormat="false" ht="12.75" hidden="false" customHeight="false" outlineLevel="1" collapsed="false">
      <c r="A355" s="4"/>
      <c r="B355" s="7" t="s">
        <v>241</v>
      </c>
      <c r="D355" s="5" t="n">
        <f aca="false">SUBTOTAL(9,D287:D353)</f>
        <v>3293420</v>
      </c>
      <c r="E355" s="0" t="n">
        <f aca="false">SUBTOTAL(9,E287:E353)</f>
        <v>1358</v>
      </c>
    </row>
    <row r="356" customFormat="false" ht="12.75" hidden="false" customHeight="false" outlineLevel="3" collapsed="false">
      <c r="A356" s="4" t="n">
        <v>36577</v>
      </c>
      <c r="B356" s="0" t="s">
        <v>242</v>
      </c>
      <c r="C356" s="0" t="s">
        <v>6</v>
      </c>
      <c r="D356" s="5" t="n">
        <v>14000</v>
      </c>
      <c r="E356" s="0" t="n">
        <v>26</v>
      </c>
    </row>
    <row r="357" customFormat="false" ht="12.75" hidden="false" customHeight="false" outlineLevel="2" collapsed="false">
      <c r="A357" s="4"/>
      <c r="B357" s="7" t="s">
        <v>243</v>
      </c>
      <c r="D357" s="5" t="n">
        <f aca="false">SUBTOTAL(1,D356:D356)</f>
        <v>14000</v>
      </c>
    </row>
    <row r="358" customFormat="false" ht="12.75" hidden="false" customHeight="false" outlineLevel="1" collapsed="false">
      <c r="A358" s="4"/>
      <c r="B358" s="7" t="s">
        <v>244</v>
      </c>
      <c r="D358" s="5" t="n">
        <f aca="false">SUBTOTAL(9,D356:D356)</f>
        <v>14000</v>
      </c>
      <c r="E358" s="0" t="n">
        <f aca="false">SUBTOTAL(9,E356:E356)</f>
        <v>26</v>
      </c>
    </row>
    <row r="359" customFormat="false" ht="12.75" hidden="false" customHeight="false" outlineLevel="3" collapsed="false">
      <c r="A359" s="4" t="n">
        <v>36577</v>
      </c>
      <c r="B359" s="0" t="s">
        <v>245</v>
      </c>
      <c r="C359" s="0" t="s">
        <v>100</v>
      </c>
      <c r="D359" s="5" t="n">
        <v>9990</v>
      </c>
      <c r="E359" s="0" t="n">
        <v>14</v>
      </c>
    </row>
    <row r="360" customFormat="false" ht="12.75" hidden="false" customHeight="false" outlineLevel="2" collapsed="false">
      <c r="A360" s="4"/>
      <c r="B360" s="7" t="s">
        <v>246</v>
      </c>
      <c r="D360" s="5" t="n">
        <f aca="false">SUBTOTAL(1,D359:D359)</f>
        <v>9990</v>
      </c>
    </row>
    <row r="361" customFormat="false" ht="12.75" hidden="false" customHeight="false" outlineLevel="1" collapsed="false">
      <c r="A361" s="4"/>
      <c r="B361" s="7" t="s">
        <v>247</v>
      </c>
      <c r="D361" s="5" t="n">
        <f aca="false">SUBTOTAL(9,D359:D359)</f>
        <v>9990</v>
      </c>
      <c r="E361" s="0" t="n">
        <f aca="false">SUBTOTAL(9,E359:E359)</f>
        <v>14</v>
      </c>
    </row>
    <row r="362" customFormat="false" ht="12.75" hidden="false" customHeight="false" outlineLevel="3" collapsed="false">
      <c r="A362" s="4" t="n">
        <v>36628</v>
      </c>
      <c r="B362" s="0" t="s">
        <v>248</v>
      </c>
      <c r="C362" s="0" t="s">
        <v>249</v>
      </c>
      <c r="D362" s="5" t="n">
        <v>434000</v>
      </c>
      <c r="E362" s="0" t="n">
        <v>24</v>
      </c>
    </row>
    <row r="363" customFormat="false" ht="12.75" hidden="false" customHeight="false" outlineLevel="3" collapsed="false">
      <c r="A363" s="4" t="n">
        <v>36632</v>
      </c>
      <c r="B363" s="0" t="s">
        <v>248</v>
      </c>
      <c r="C363" s="0" t="s">
        <v>100</v>
      </c>
      <c r="D363" s="5" t="n">
        <v>354950</v>
      </c>
      <c r="E363" s="0" t="n">
        <v>24</v>
      </c>
    </row>
    <row r="364" customFormat="false" ht="12.75" hidden="false" customHeight="false" outlineLevel="3" collapsed="false">
      <c r="A364" s="4" t="n">
        <v>36643</v>
      </c>
      <c r="B364" s="0" t="s">
        <v>248</v>
      </c>
      <c r="C364" s="0" t="s">
        <v>249</v>
      </c>
      <c r="D364" s="5" t="n">
        <v>140950</v>
      </c>
      <c r="E364" s="0" t="n">
        <v>20</v>
      </c>
    </row>
    <row r="365" customFormat="false" ht="12.75" hidden="false" customHeight="false" outlineLevel="2" collapsed="false">
      <c r="A365" s="4"/>
      <c r="B365" s="7" t="s">
        <v>250</v>
      </c>
      <c r="D365" s="5" t="n">
        <f aca="false">SUBTOTAL(1,D362:D364)</f>
        <v>309966.666666667</v>
      </c>
    </row>
    <row r="366" customFormat="false" ht="12.75" hidden="false" customHeight="false" outlineLevel="1" collapsed="false">
      <c r="A366" s="4"/>
      <c r="B366" s="7" t="s">
        <v>251</v>
      </c>
      <c r="D366" s="5" t="n">
        <f aca="false">SUBTOTAL(9,D362:D364)</f>
        <v>929900</v>
      </c>
      <c r="E366" s="0" t="n">
        <f aca="false">SUBTOTAL(9,E362:E364)</f>
        <v>68</v>
      </c>
    </row>
    <row r="367" customFormat="false" ht="12.75" hidden="false" customHeight="false" outlineLevel="3" collapsed="false">
      <c r="A367" s="4" t="n">
        <v>36571</v>
      </c>
      <c r="B367" s="0" t="s">
        <v>252</v>
      </c>
      <c r="C367" s="0" t="s">
        <v>6</v>
      </c>
      <c r="D367" s="5" t="n">
        <v>107750</v>
      </c>
      <c r="E367" s="0" t="n">
        <v>17</v>
      </c>
    </row>
    <row r="368" customFormat="false" ht="12.75" hidden="false" customHeight="false" outlineLevel="3" collapsed="false">
      <c r="A368" s="4" t="n">
        <v>36597</v>
      </c>
      <c r="B368" s="0" t="s">
        <v>252</v>
      </c>
      <c r="C368" s="0" t="s">
        <v>6</v>
      </c>
      <c r="D368" s="5" t="n">
        <v>63750</v>
      </c>
      <c r="E368" s="0" t="n">
        <v>24</v>
      </c>
    </row>
    <row r="369" customFormat="false" ht="12.75" hidden="false" customHeight="false" outlineLevel="2" collapsed="false">
      <c r="A369" s="4"/>
      <c r="B369" s="7" t="s">
        <v>253</v>
      </c>
      <c r="D369" s="5" t="n">
        <f aca="false">SUBTOTAL(1,D367:D368)</f>
        <v>85750</v>
      </c>
    </row>
    <row r="370" customFormat="false" ht="12.75" hidden="false" customHeight="false" outlineLevel="1" collapsed="false">
      <c r="A370" s="4"/>
      <c r="B370" s="7" t="s">
        <v>254</v>
      </c>
      <c r="D370" s="5" t="n">
        <f aca="false">SUBTOTAL(9,D367:D368)</f>
        <v>171500</v>
      </c>
      <c r="E370" s="0" t="n">
        <f aca="false">SUBTOTAL(9,E367:E368)</f>
        <v>41</v>
      </c>
    </row>
    <row r="371" customFormat="false" ht="12.75" hidden="false" customHeight="false" outlineLevel="3" collapsed="false">
      <c r="A371" s="4" t="n">
        <v>36532</v>
      </c>
      <c r="B371" s="0" t="s">
        <v>255</v>
      </c>
      <c r="C371" s="0" t="s">
        <v>140</v>
      </c>
      <c r="D371" s="5" t="n">
        <v>27160</v>
      </c>
      <c r="E371" s="0" t="n">
        <v>20</v>
      </c>
    </row>
    <row r="372" customFormat="false" ht="12.75" hidden="false" customHeight="false" outlineLevel="3" collapsed="false">
      <c r="A372" s="4" t="n">
        <v>36533</v>
      </c>
      <c r="B372" s="0" t="s">
        <v>255</v>
      </c>
      <c r="C372" s="0" t="s">
        <v>140</v>
      </c>
      <c r="D372" s="5" t="n">
        <v>78040</v>
      </c>
      <c r="E372" s="0" t="n">
        <v>21</v>
      </c>
    </row>
    <row r="373" customFormat="false" ht="12.75" hidden="false" customHeight="false" outlineLevel="3" collapsed="false">
      <c r="A373" s="4" t="n">
        <v>36534</v>
      </c>
      <c r="B373" s="0" t="s">
        <v>255</v>
      </c>
      <c r="C373" s="0" t="s">
        <v>140</v>
      </c>
      <c r="D373" s="5" t="n">
        <v>22440</v>
      </c>
      <c r="E373" s="0" t="n">
        <v>27</v>
      </c>
    </row>
    <row r="374" customFormat="false" ht="12.75" hidden="false" customHeight="false" outlineLevel="3" collapsed="false">
      <c r="A374" s="4" t="n">
        <v>36534</v>
      </c>
      <c r="B374" s="0" t="s">
        <v>255</v>
      </c>
      <c r="C374" s="0" t="s">
        <v>256</v>
      </c>
      <c r="D374" s="5" t="n">
        <v>27840</v>
      </c>
      <c r="E374" s="0" t="n">
        <v>16</v>
      </c>
    </row>
    <row r="375" customFormat="false" ht="12.75" hidden="false" customHeight="false" outlineLevel="3" collapsed="false">
      <c r="A375" s="4" t="n">
        <v>36536</v>
      </c>
      <c r="B375" s="0" t="s">
        <v>255</v>
      </c>
      <c r="C375" s="0" t="s">
        <v>140</v>
      </c>
      <c r="D375" s="5" t="n">
        <v>101890</v>
      </c>
      <c r="E375" s="0" t="n">
        <v>24</v>
      </c>
    </row>
    <row r="376" customFormat="false" ht="12.75" hidden="false" customHeight="false" outlineLevel="3" collapsed="false">
      <c r="A376" s="4" t="n">
        <v>36536</v>
      </c>
      <c r="B376" s="0" t="s">
        <v>255</v>
      </c>
      <c r="C376" s="0" t="s">
        <v>140</v>
      </c>
      <c r="D376" s="5" t="n">
        <v>7940</v>
      </c>
      <c r="E376" s="0" t="n">
        <v>18</v>
      </c>
    </row>
    <row r="377" customFormat="false" ht="12.75" hidden="false" customHeight="false" outlineLevel="3" collapsed="false">
      <c r="A377" s="4" t="n">
        <v>36536</v>
      </c>
      <c r="B377" s="0" t="s">
        <v>255</v>
      </c>
      <c r="C377" s="0" t="s">
        <v>44</v>
      </c>
      <c r="D377" s="5" t="n">
        <v>47980</v>
      </c>
      <c r="E377" s="0" t="n">
        <v>22</v>
      </c>
    </row>
    <row r="378" customFormat="false" ht="12.75" hidden="false" customHeight="false" outlineLevel="3" collapsed="false">
      <c r="A378" s="4" t="n">
        <v>36543</v>
      </c>
      <c r="B378" s="0" t="s">
        <v>255</v>
      </c>
      <c r="C378" s="0" t="s">
        <v>140</v>
      </c>
      <c r="D378" s="5" t="n">
        <v>86300</v>
      </c>
      <c r="E378" s="0" t="n">
        <v>20</v>
      </c>
    </row>
    <row r="379" customFormat="false" ht="12.75" hidden="false" customHeight="false" outlineLevel="3" collapsed="false">
      <c r="A379" s="4" t="n">
        <v>36548</v>
      </c>
      <c r="B379" s="0" t="s">
        <v>255</v>
      </c>
      <c r="C379" s="0" t="s">
        <v>140</v>
      </c>
      <c r="D379" s="5" t="n">
        <v>63610</v>
      </c>
      <c r="E379" s="0" t="n">
        <v>15</v>
      </c>
    </row>
    <row r="380" customFormat="false" ht="12.75" hidden="false" customHeight="false" outlineLevel="3" collapsed="false">
      <c r="A380" s="4" t="n">
        <v>36552</v>
      </c>
      <c r="B380" s="0" t="s">
        <v>255</v>
      </c>
      <c r="C380" s="0" t="s">
        <v>140</v>
      </c>
      <c r="D380" s="5" t="n">
        <v>62820</v>
      </c>
      <c r="E380" s="0" t="n">
        <v>17</v>
      </c>
    </row>
    <row r="381" customFormat="false" ht="12.75" hidden="false" customHeight="false" outlineLevel="3" collapsed="false">
      <c r="A381" s="4" t="n">
        <v>36552</v>
      </c>
      <c r="B381" s="0" t="s">
        <v>255</v>
      </c>
      <c r="C381" s="0" t="s">
        <v>140</v>
      </c>
      <c r="D381" s="5" t="n">
        <v>12720</v>
      </c>
      <c r="E381" s="0" t="n">
        <v>15</v>
      </c>
    </row>
    <row r="382" customFormat="false" ht="12.75" hidden="false" customHeight="false" outlineLevel="3" collapsed="false">
      <c r="A382" s="4" t="n">
        <v>36554</v>
      </c>
      <c r="B382" s="0" t="s">
        <v>255</v>
      </c>
      <c r="C382" s="0" t="s">
        <v>140</v>
      </c>
      <c r="D382" s="5" t="n">
        <v>27280</v>
      </c>
      <c r="E382" s="0" t="n">
        <v>26</v>
      </c>
    </row>
    <row r="383" customFormat="false" ht="12.75" hidden="false" customHeight="false" outlineLevel="3" collapsed="false">
      <c r="A383" s="4" t="n">
        <v>36554</v>
      </c>
      <c r="B383" s="0" t="s">
        <v>255</v>
      </c>
      <c r="C383" s="0" t="s">
        <v>140</v>
      </c>
      <c r="D383" s="5" t="n">
        <v>62000</v>
      </c>
      <c r="E383" s="0" t="n">
        <v>16</v>
      </c>
    </row>
    <row r="384" customFormat="false" ht="12.75" hidden="false" customHeight="false" outlineLevel="3" collapsed="false">
      <c r="A384" s="4" t="n">
        <v>36560</v>
      </c>
      <c r="B384" s="0" t="s">
        <v>255</v>
      </c>
      <c r="C384" s="0" t="s">
        <v>140</v>
      </c>
      <c r="D384" s="5" t="n">
        <v>86390</v>
      </c>
      <c r="E384" s="0" t="n">
        <v>21</v>
      </c>
    </row>
    <row r="385" customFormat="false" ht="12.75" hidden="false" customHeight="false" outlineLevel="3" collapsed="false">
      <c r="A385" s="4" t="n">
        <v>36561</v>
      </c>
      <c r="B385" s="0" t="s">
        <v>255</v>
      </c>
      <c r="C385" s="0" t="s">
        <v>140</v>
      </c>
      <c r="D385" s="5" t="n">
        <v>117000</v>
      </c>
      <c r="E385" s="0" t="n">
        <v>20</v>
      </c>
    </row>
    <row r="386" customFormat="false" ht="12.75" hidden="false" customHeight="false" outlineLevel="3" collapsed="false">
      <c r="A386" s="4" t="n">
        <v>36570</v>
      </c>
      <c r="B386" s="0" t="s">
        <v>255</v>
      </c>
      <c r="C386" s="0" t="s">
        <v>140</v>
      </c>
      <c r="D386" s="5" t="n">
        <v>9990</v>
      </c>
      <c r="E386" s="0" t="n">
        <v>24</v>
      </c>
    </row>
    <row r="387" customFormat="false" ht="12.75" hidden="false" customHeight="false" outlineLevel="3" collapsed="false">
      <c r="A387" s="4" t="n">
        <v>36570</v>
      </c>
      <c r="B387" s="0" t="s">
        <v>255</v>
      </c>
      <c r="C387" s="0" t="s">
        <v>140</v>
      </c>
      <c r="D387" s="5" t="n">
        <v>145270</v>
      </c>
      <c r="E387" s="0" t="n">
        <v>9</v>
      </c>
    </row>
    <row r="388" customFormat="false" ht="12.75" hidden="false" customHeight="false" outlineLevel="3" collapsed="false">
      <c r="A388" s="4" t="n">
        <v>36570</v>
      </c>
      <c r="B388" s="0" t="s">
        <v>255</v>
      </c>
      <c r="C388" s="0" t="s">
        <v>140</v>
      </c>
      <c r="D388" s="5" t="n">
        <v>7080</v>
      </c>
      <c r="E388" s="0" t="n">
        <v>24</v>
      </c>
    </row>
    <row r="389" customFormat="false" ht="12.75" hidden="false" customHeight="false" outlineLevel="3" collapsed="false">
      <c r="A389" s="4" t="n">
        <v>36580</v>
      </c>
      <c r="B389" s="0" t="s">
        <v>255</v>
      </c>
      <c r="C389" s="0" t="s">
        <v>140</v>
      </c>
      <c r="D389" s="5" t="n">
        <v>4170</v>
      </c>
      <c r="E389" s="0" t="n">
        <v>20</v>
      </c>
    </row>
    <row r="390" customFormat="false" ht="12.75" hidden="false" customHeight="false" outlineLevel="3" collapsed="false">
      <c r="A390" s="4" t="n">
        <v>36580</v>
      </c>
      <c r="B390" s="0" t="s">
        <v>255</v>
      </c>
      <c r="C390" s="0" t="s">
        <v>140</v>
      </c>
      <c r="D390" s="5" t="n">
        <v>41880</v>
      </c>
      <c r="E390" s="0" t="n">
        <v>18</v>
      </c>
    </row>
    <row r="391" customFormat="false" ht="12.75" hidden="false" customHeight="false" outlineLevel="3" collapsed="false">
      <c r="A391" s="4" t="n">
        <v>36591</v>
      </c>
      <c r="B391" s="0" t="s">
        <v>255</v>
      </c>
      <c r="C391" s="0" t="s">
        <v>140</v>
      </c>
      <c r="D391" s="5" t="n">
        <v>26730</v>
      </c>
      <c r="E391" s="0" t="n">
        <v>17</v>
      </c>
    </row>
    <row r="392" customFormat="false" ht="12.75" hidden="false" customHeight="false" outlineLevel="3" collapsed="false">
      <c r="A392" s="4" t="n">
        <v>36598</v>
      </c>
      <c r="B392" s="0" t="s">
        <v>255</v>
      </c>
      <c r="C392" s="0" t="s">
        <v>140</v>
      </c>
      <c r="D392" s="5" t="n">
        <v>51870</v>
      </c>
      <c r="E392" s="0" t="n">
        <v>24</v>
      </c>
    </row>
    <row r="393" customFormat="false" ht="12.75" hidden="false" customHeight="false" outlineLevel="3" collapsed="false">
      <c r="A393" s="4" t="n">
        <v>36601</v>
      </c>
      <c r="B393" s="0" t="s">
        <v>255</v>
      </c>
      <c r="C393" s="0" t="s">
        <v>140</v>
      </c>
      <c r="D393" s="5" t="n">
        <v>17110</v>
      </c>
      <c r="E393" s="0" t="n">
        <v>18</v>
      </c>
    </row>
    <row r="394" customFormat="false" ht="12.75" hidden="false" customHeight="false" outlineLevel="3" collapsed="false">
      <c r="A394" s="4" t="n">
        <v>36606</v>
      </c>
      <c r="B394" s="0" t="s">
        <v>255</v>
      </c>
      <c r="C394" s="0" t="s">
        <v>140</v>
      </c>
      <c r="D394" s="5" t="n">
        <v>114500</v>
      </c>
      <c r="E394" s="0" t="n">
        <v>16</v>
      </c>
    </row>
    <row r="395" customFormat="false" ht="12.75" hidden="false" customHeight="false" outlineLevel="3" collapsed="false">
      <c r="A395" s="4" t="n">
        <v>36611</v>
      </c>
      <c r="B395" s="0" t="s">
        <v>255</v>
      </c>
      <c r="C395" s="0" t="s">
        <v>140</v>
      </c>
      <c r="D395" s="5" t="n">
        <v>50910</v>
      </c>
      <c r="E395" s="0" t="n">
        <v>19</v>
      </c>
    </row>
    <row r="396" customFormat="false" ht="12.75" hidden="false" customHeight="false" outlineLevel="3" collapsed="false">
      <c r="A396" s="4" t="n">
        <v>36619</v>
      </c>
      <c r="B396" s="0" t="s">
        <v>255</v>
      </c>
      <c r="C396" s="0" t="s">
        <v>140</v>
      </c>
      <c r="D396" s="5" t="n">
        <v>1900</v>
      </c>
      <c r="E396" s="0" t="n">
        <v>23</v>
      </c>
    </row>
    <row r="397" customFormat="false" ht="12.75" hidden="false" customHeight="false" outlineLevel="3" collapsed="false">
      <c r="A397" s="4" t="n">
        <v>36622</v>
      </c>
      <c r="B397" s="0" t="s">
        <v>255</v>
      </c>
      <c r="C397" s="0" t="s">
        <v>140</v>
      </c>
      <c r="D397" s="5" t="n">
        <v>64090</v>
      </c>
      <c r="E397" s="0" t="n">
        <v>15</v>
      </c>
    </row>
    <row r="398" customFormat="false" ht="12.75" hidden="false" customHeight="false" outlineLevel="3" collapsed="false">
      <c r="A398" s="4" t="n">
        <v>36622</v>
      </c>
      <c r="B398" s="0" t="s">
        <v>255</v>
      </c>
      <c r="C398" s="0" t="s">
        <v>140</v>
      </c>
      <c r="D398" s="5" t="n">
        <v>5780</v>
      </c>
      <c r="E398" s="0" t="n">
        <v>18</v>
      </c>
    </row>
    <row r="399" customFormat="false" ht="12.75" hidden="false" customHeight="false" outlineLevel="3" collapsed="false">
      <c r="A399" s="4" t="n">
        <v>36625</v>
      </c>
      <c r="B399" s="0" t="s">
        <v>255</v>
      </c>
      <c r="C399" s="0" t="s">
        <v>140</v>
      </c>
      <c r="D399" s="5" t="n">
        <v>43100</v>
      </c>
      <c r="E399" s="0" t="n">
        <v>20</v>
      </c>
    </row>
    <row r="400" customFormat="false" ht="12.75" hidden="false" customHeight="false" outlineLevel="3" collapsed="false">
      <c r="A400" s="4" t="n">
        <v>36629</v>
      </c>
      <c r="B400" s="0" t="s">
        <v>255</v>
      </c>
      <c r="C400" s="0" t="s">
        <v>140</v>
      </c>
      <c r="D400" s="5" t="n">
        <v>22550</v>
      </c>
      <c r="E400" s="0" t="n">
        <v>23</v>
      </c>
    </row>
    <row r="401" customFormat="false" ht="12.75" hidden="false" customHeight="false" outlineLevel="3" collapsed="false">
      <c r="A401" s="4" t="n">
        <v>36634</v>
      </c>
      <c r="B401" s="0" t="s">
        <v>255</v>
      </c>
      <c r="C401" s="0" t="s">
        <v>140</v>
      </c>
      <c r="D401" s="5" t="n">
        <v>8230</v>
      </c>
      <c r="E401" s="0" t="n">
        <v>19</v>
      </c>
    </row>
    <row r="402" customFormat="false" ht="12.75" hidden="false" customHeight="false" outlineLevel="3" collapsed="false">
      <c r="A402" s="4" t="n">
        <v>36637</v>
      </c>
      <c r="B402" s="0" t="s">
        <v>255</v>
      </c>
      <c r="C402" s="0" t="s">
        <v>140</v>
      </c>
      <c r="D402" s="5" t="n">
        <v>83780</v>
      </c>
      <c r="E402" s="0" t="n">
        <v>20</v>
      </c>
    </row>
    <row r="403" customFormat="false" ht="12.75" hidden="false" customHeight="false" outlineLevel="3" collapsed="false">
      <c r="A403" s="4" t="n">
        <v>36647</v>
      </c>
      <c r="B403" s="0" t="s">
        <v>255</v>
      </c>
      <c r="C403" s="0" t="s">
        <v>140</v>
      </c>
      <c r="D403" s="5" t="n">
        <v>62090</v>
      </c>
      <c r="E403" s="0" t="n">
        <v>24</v>
      </c>
    </row>
    <row r="404" customFormat="false" ht="12.75" hidden="false" customHeight="false" outlineLevel="3" collapsed="false">
      <c r="A404" s="4" t="n">
        <v>36649</v>
      </c>
      <c r="B404" s="0" t="s">
        <v>255</v>
      </c>
      <c r="C404" s="0" t="s">
        <v>140</v>
      </c>
      <c r="D404" s="5" t="n">
        <v>45410</v>
      </c>
      <c r="E404" s="0" t="n">
        <v>14</v>
      </c>
    </row>
    <row r="405" customFormat="false" ht="12.75" hidden="false" customHeight="false" outlineLevel="3" collapsed="false">
      <c r="A405" s="4" t="n">
        <v>36652</v>
      </c>
      <c r="B405" s="0" t="s">
        <v>255</v>
      </c>
      <c r="C405" s="0" t="s">
        <v>76</v>
      </c>
      <c r="D405" s="5" t="n">
        <v>121990</v>
      </c>
      <c r="E405" s="0" t="n">
        <v>16</v>
      </c>
    </row>
    <row r="406" customFormat="false" ht="12.75" hidden="false" customHeight="false" outlineLevel="3" collapsed="false">
      <c r="A406" s="4" t="n">
        <v>36655</v>
      </c>
      <c r="B406" s="0" t="s">
        <v>255</v>
      </c>
      <c r="C406" s="0" t="s">
        <v>140</v>
      </c>
      <c r="D406" s="5" t="n">
        <v>142400</v>
      </c>
      <c r="E406" s="0" t="n">
        <v>20</v>
      </c>
    </row>
    <row r="407" customFormat="false" ht="12.75" hidden="false" customHeight="false" outlineLevel="3" collapsed="false">
      <c r="A407" s="4" t="n">
        <v>36658</v>
      </c>
      <c r="B407" s="0" t="s">
        <v>255</v>
      </c>
      <c r="C407" s="0" t="s">
        <v>140</v>
      </c>
      <c r="D407" s="5" t="n">
        <v>4050</v>
      </c>
      <c r="E407" s="0" t="n">
        <v>19</v>
      </c>
    </row>
    <row r="408" customFormat="false" ht="12.75" hidden="false" customHeight="false" outlineLevel="3" collapsed="false">
      <c r="A408" s="4" t="n">
        <v>36662</v>
      </c>
      <c r="B408" s="0" t="s">
        <v>255</v>
      </c>
      <c r="C408" s="0" t="s">
        <v>140</v>
      </c>
      <c r="D408" s="5" t="n">
        <v>42710</v>
      </c>
      <c r="E408" s="0" t="n">
        <v>18</v>
      </c>
    </row>
    <row r="409" customFormat="false" ht="12.75" hidden="false" customHeight="false" outlineLevel="3" collapsed="false">
      <c r="A409" s="4" t="n">
        <v>36666</v>
      </c>
      <c r="B409" s="0" t="s">
        <v>255</v>
      </c>
      <c r="C409" s="0" t="s">
        <v>140</v>
      </c>
      <c r="D409" s="5" t="n">
        <v>133380</v>
      </c>
      <c r="E409" s="0" t="n">
        <v>13</v>
      </c>
    </row>
    <row r="410" customFormat="false" ht="12.75" hidden="false" customHeight="false" outlineLevel="3" collapsed="false">
      <c r="A410" s="4" t="n">
        <v>36666</v>
      </c>
      <c r="B410" s="0" t="s">
        <v>255</v>
      </c>
      <c r="C410" s="0" t="s">
        <v>44</v>
      </c>
      <c r="D410" s="5" t="n">
        <v>25290</v>
      </c>
      <c r="E410" s="0" t="n">
        <v>15</v>
      </c>
    </row>
    <row r="411" customFormat="false" ht="12.75" hidden="false" customHeight="false" outlineLevel="3" collapsed="false">
      <c r="A411" s="4" t="n">
        <v>36671</v>
      </c>
      <c r="B411" s="0" t="s">
        <v>255</v>
      </c>
      <c r="C411" s="0" t="s">
        <v>140</v>
      </c>
      <c r="D411" s="5" t="n">
        <v>72750</v>
      </c>
      <c r="E411" s="0" t="n">
        <v>27</v>
      </c>
    </row>
    <row r="412" customFormat="false" ht="12.75" hidden="false" customHeight="false" outlineLevel="3" collapsed="false">
      <c r="A412" s="4" t="n">
        <v>36678</v>
      </c>
      <c r="B412" s="0" t="s">
        <v>255</v>
      </c>
      <c r="C412" s="0" t="s">
        <v>140</v>
      </c>
      <c r="D412" s="5" t="n">
        <v>139160</v>
      </c>
      <c r="E412" s="0" t="n">
        <v>11</v>
      </c>
    </row>
    <row r="413" customFormat="false" ht="12.75" hidden="false" customHeight="false" outlineLevel="3" collapsed="false">
      <c r="A413" s="4" t="n">
        <v>36681</v>
      </c>
      <c r="B413" s="0" t="s">
        <v>255</v>
      </c>
      <c r="C413" s="0" t="s">
        <v>140</v>
      </c>
      <c r="D413" s="5" t="n">
        <v>27160</v>
      </c>
      <c r="E413" s="0" t="n">
        <v>22</v>
      </c>
    </row>
    <row r="414" customFormat="false" ht="12.75" hidden="false" customHeight="false" outlineLevel="3" collapsed="false">
      <c r="A414" s="4" t="n">
        <v>36683</v>
      </c>
      <c r="B414" s="0" t="s">
        <v>255</v>
      </c>
      <c r="C414" s="0" t="s">
        <v>140</v>
      </c>
      <c r="D414" s="5" t="n">
        <v>21740</v>
      </c>
      <c r="E414" s="0" t="n">
        <v>19</v>
      </c>
    </row>
    <row r="415" customFormat="false" ht="12.75" hidden="false" customHeight="false" outlineLevel="3" collapsed="false">
      <c r="A415" s="4" t="n">
        <v>36688</v>
      </c>
      <c r="B415" s="0" t="s">
        <v>255</v>
      </c>
      <c r="C415" s="0" t="s">
        <v>140</v>
      </c>
      <c r="D415" s="5" t="n">
        <v>13890</v>
      </c>
      <c r="E415" s="0" t="n">
        <v>27</v>
      </c>
    </row>
    <row r="416" customFormat="false" ht="12.75" hidden="false" customHeight="false" outlineLevel="3" collapsed="false">
      <c r="A416" s="4" t="n">
        <v>36695</v>
      </c>
      <c r="B416" s="0" t="s">
        <v>255</v>
      </c>
      <c r="C416" s="0" t="s">
        <v>140</v>
      </c>
      <c r="D416" s="5" t="n">
        <v>47090</v>
      </c>
      <c r="E416" s="0" t="n">
        <v>13</v>
      </c>
    </row>
    <row r="417" customFormat="false" ht="12.75" hidden="false" customHeight="false" outlineLevel="3" collapsed="false">
      <c r="A417" s="4" t="n">
        <v>36707</v>
      </c>
      <c r="B417" s="0" t="s">
        <v>255</v>
      </c>
      <c r="C417" s="0" t="s">
        <v>140</v>
      </c>
      <c r="D417" s="5" t="n">
        <v>90900</v>
      </c>
      <c r="E417" s="0" t="n">
        <v>25</v>
      </c>
    </row>
    <row r="418" customFormat="false" ht="12.75" hidden="false" customHeight="false" outlineLevel="2" collapsed="false">
      <c r="A418" s="4"/>
      <c r="B418" s="7" t="s">
        <v>257</v>
      </c>
      <c r="D418" s="5" t="n">
        <f aca="false">SUBTOTAL(1,D371:D417)</f>
        <v>53624.6808510638</v>
      </c>
    </row>
    <row r="419" customFormat="false" ht="12.75" hidden="false" customHeight="false" outlineLevel="1" collapsed="false">
      <c r="A419" s="4"/>
      <c r="B419" s="7" t="s">
        <v>258</v>
      </c>
      <c r="D419" s="5" t="n">
        <f aca="false">SUBTOTAL(9,D371:D417)</f>
        <v>2520360</v>
      </c>
      <c r="E419" s="0" t="n">
        <f aca="false">SUBTOTAL(9,E371:E417)</f>
        <v>908</v>
      </c>
    </row>
    <row r="420" customFormat="false" ht="12.75" hidden="false" customHeight="false" outlineLevel="3" collapsed="false">
      <c r="A420" s="4" t="n">
        <v>36645</v>
      </c>
      <c r="B420" s="0" t="s">
        <v>259</v>
      </c>
      <c r="C420" s="0" t="s">
        <v>260</v>
      </c>
      <c r="D420" s="5" t="n">
        <v>103340</v>
      </c>
      <c r="E420" s="0" t="n">
        <v>15</v>
      </c>
    </row>
    <row r="421" customFormat="false" ht="12.75" hidden="false" customHeight="false" outlineLevel="2" collapsed="false">
      <c r="A421" s="4"/>
      <c r="B421" s="7" t="s">
        <v>261</v>
      </c>
      <c r="D421" s="5" t="n">
        <f aca="false">SUBTOTAL(1,D420:D420)</f>
        <v>103340</v>
      </c>
    </row>
    <row r="422" customFormat="false" ht="12.75" hidden="false" customHeight="false" outlineLevel="1" collapsed="false">
      <c r="A422" s="4"/>
      <c r="B422" s="7" t="s">
        <v>262</v>
      </c>
      <c r="D422" s="5" t="n">
        <f aca="false">SUBTOTAL(9,D420:D420)</f>
        <v>103340</v>
      </c>
      <c r="E422" s="0" t="n">
        <f aca="false">SUBTOTAL(9,E420:E420)</f>
        <v>15</v>
      </c>
    </row>
    <row r="423" customFormat="false" ht="12.75" hidden="false" customHeight="false" outlineLevel="3" collapsed="false">
      <c r="A423" s="4" t="n">
        <v>36552</v>
      </c>
      <c r="B423" s="0" t="s">
        <v>263</v>
      </c>
      <c r="C423" s="0" t="s">
        <v>10</v>
      </c>
      <c r="D423" s="5" t="n">
        <v>67000</v>
      </c>
      <c r="E423" s="0" t="n">
        <v>21</v>
      </c>
    </row>
    <row r="424" customFormat="false" ht="12.75" hidden="false" customHeight="false" outlineLevel="2" collapsed="false">
      <c r="A424" s="4"/>
      <c r="B424" s="7" t="s">
        <v>264</v>
      </c>
      <c r="D424" s="5" t="n">
        <f aca="false">SUBTOTAL(1,D423:D423)</f>
        <v>67000</v>
      </c>
    </row>
    <row r="425" customFormat="false" ht="12.75" hidden="false" customHeight="false" outlineLevel="1" collapsed="false">
      <c r="A425" s="4"/>
      <c r="B425" s="7" t="s">
        <v>265</v>
      </c>
      <c r="D425" s="5" t="n">
        <f aca="false">SUBTOTAL(9,D423:D423)</f>
        <v>67000</v>
      </c>
      <c r="E425" s="0" t="n">
        <f aca="false">SUBTOTAL(9,E423:E423)</f>
        <v>21</v>
      </c>
    </row>
    <row r="426" customFormat="false" ht="12.75" hidden="false" customHeight="false" outlineLevel="3" collapsed="false">
      <c r="A426" s="4" t="n">
        <v>36531</v>
      </c>
      <c r="B426" s="0" t="s">
        <v>266</v>
      </c>
      <c r="C426" s="0" t="s">
        <v>6</v>
      </c>
      <c r="D426" s="5" t="n">
        <v>75000</v>
      </c>
      <c r="E426" s="0" t="n">
        <v>16</v>
      </c>
    </row>
    <row r="427" customFormat="false" ht="12.75" hidden="false" customHeight="false" outlineLevel="3" collapsed="false">
      <c r="A427" s="4" t="n">
        <v>36531</v>
      </c>
      <c r="B427" s="0" t="s">
        <v>266</v>
      </c>
      <c r="C427" s="0" t="s">
        <v>6</v>
      </c>
      <c r="D427" s="5" t="n">
        <v>73000</v>
      </c>
      <c r="E427" s="0" t="n">
        <v>19</v>
      </c>
    </row>
    <row r="428" customFormat="false" ht="12.75" hidden="false" customHeight="false" outlineLevel="2" collapsed="false">
      <c r="A428" s="4"/>
      <c r="B428" s="7" t="s">
        <v>267</v>
      </c>
      <c r="D428" s="5" t="n">
        <f aca="false">SUBTOTAL(1,D426:D427)</f>
        <v>74000</v>
      </c>
    </row>
    <row r="429" customFormat="false" ht="12.75" hidden="false" customHeight="false" outlineLevel="1" collapsed="false">
      <c r="A429" s="4"/>
      <c r="B429" s="7" t="s">
        <v>268</v>
      </c>
      <c r="D429" s="5" t="n">
        <f aca="false">SUBTOTAL(9,D426:D427)</f>
        <v>148000</v>
      </c>
      <c r="E429" s="0" t="n">
        <f aca="false">SUBTOTAL(9,E426:E427)</f>
        <v>35</v>
      </c>
    </row>
    <row r="430" customFormat="false" ht="12.75" hidden="false" customHeight="false" outlineLevel="3" collapsed="false">
      <c r="A430" s="4" t="n">
        <v>36563</v>
      </c>
      <c r="B430" s="0" t="s">
        <v>269</v>
      </c>
      <c r="C430" s="0" t="s">
        <v>270</v>
      </c>
      <c r="D430" s="5" t="n">
        <v>10000</v>
      </c>
      <c r="E430" s="0" t="n">
        <v>13</v>
      </c>
    </row>
    <row r="431" customFormat="false" ht="12.75" hidden="false" customHeight="false" outlineLevel="2" collapsed="false">
      <c r="A431" s="4"/>
      <c r="B431" s="7" t="s">
        <v>271</v>
      </c>
      <c r="D431" s="5" t="n">
        <f aca="false">SUBTOTAL(1,D430:D430)</f>
        <v>10000</v>
      </c>
    </row>
    <row r="432" customFormat="false" ht="12.75" hidden="false" customHeight="false" outlineLevel="1" collapsed="false">
      <c r="A432" s="4"/>
      <c r="B432" s="7" t="s">
        <v>272</v>
      </c>
      <c r="D432" s="5" t="n">
        <f aca="false">SUBTOTAL(9,D430:D430)</f>
        <v>10000</v>
      </c>
      <c r="E432" s="0" t="n">
        <f aca="false">SUBTOTAL(9,E430:E430)</f>
        <v>13</v>
      </c>
    </row>
    <row r="433" customFormat="false" ht="12.75" hidden="false" customHeight="false" outlineLevel="3" collapsed="false">
      <c r="A433" s="4" t="n">
        <v>36590</v>
      </c>
      <c r="B433" s="0" t="s">
        <v>273</v>
      </c>
      <c r="C433" s="0" t="s">
        <v>87</v>
      </c>
      <c r="D433" s="5" t="n">
        <v>78610</v>
      </c>
      <c r="E433" s="0" t="n">
        <v>24</v>
      </c>
    </row>
    <row r="434" customFormat="false" ht="12.75" hidden="false" customHeight="false" outlineLevel="3" collapsed="false">
      <c r="A434" s="4" t="n">
        <v>36594</v>
      </c>
      <c r="B434" s="0" t="s">
        <v>273</v>
      </c>
      <c r="C434" s="0" t="s">
        <v>87</v>
      </c>
      <c r="D434" s="5" t="n">
        <v>7980</v>
      </c>
      <c r="E434" s="0" t="n">
        <v>18</v>
      </c>
    </row>
    <row r="435" customFormat="false" ht="12.75" hidden="false" customHeight="false" outlineLevel="2" collapsed="false">
      <c r="A435" s="4"/>
      <c r="B435" s="7" t="s">
        <v>274</v>
      </c>
      <c r="D435" s="5" t="n">
        <f aca="false">SUBTOTAL(1,D433:D434)</f>
        <v>43295</v>
      </c>
    </row>
    <row r="436" customFormat="false" ht="12.75" hidden="false" customHeight="false" outlineLevel="1" collapsed="false">
      <c r="A436" s="4"/>
      <c r="B436" s="7" t="s">
        <v>275</v>
      </c>
      <c r="D436" s="5" t="n">
        <f aca="false">SUBTOTAL(9,D433:D434)</f>
        <v>86590</v>
      </c>
      <c r="E436" s="0" t="n">
        <f aca="false">SUBTOTAL(9,E433:E434)</f>
        <v>42</v>
      </c>
    </row>
    <row r="437" customFormat="false" ht="12.75" hidden="false" customHeight="false" outlineLevel="3" collapsed="false">
      <c r="A437" s="4" t="n">
        <v>36631</v>
      </c>
      <c r="B437" s="0" t="s">
        <v>276</v>
      </c>
      <c r="C437" s="0" t="s">
        <v>76</v>
      </c>
      <c r="D437" s="5" t="n">
        <v>55410</v>
      </c>
      <c r="E437" s="0" t="n">
        <v>19</v>
      </c>
    </row>
    <row r="438" customFormat="false" ht="12.75" hidden="false" customHeight="false" outlineLevel="3" collapsed="false">
      <c r="A438" s="4" t="n">
        <v>36645</v>
      </c>
      <c r="B438" s="0" t="s">
        <v>276</v>
      </c>
      <c r="C438" s="0" t="s">
        <v>76</v>
      </c>
      <c r="D438" s="5" t="n">
        <v>56700</v>
      </c>
      <c r="E438" s="0" t="n">
        <v>29</v>
      </c>
    </row>
    <row r="439" customFormat="false" ht="12.75" hidden="false" customHeight="false" outlineLevel="2" collapsed="false">
      <c r="A439" s="4"/>
      <c r="B439" s="7" t="s">
        <v>277</v>
      </c>
      <c r="D439" s="5" t="n">
        <f aca="false">SUBTOTAL(1,D437:D438)</f>
        <v>56055</v>
      </c>
    </row>
    <row r="440" customFormat="false" ht="12.75" hidden="false" customHeight="false" outlineLevel="1" collapsed="false">
      <c r="A440" s="4"/>
      <c r="B440" s="7" t="s">
        <v>278</v>
      </c>
      <c r="D440" s="5" t="n">
        <f aca="false">SUBTOTAL(9,D437:D438)</f>
        <v>112110</v>
      </c>
      <c r="E440" s="0" t="n">
        <f aca="false">SUBTOTAL(9,E437:E438)</f>
        <v>48</v>
      </c>
    </row>
    <row r="441" customFormat="false" ht="12.75" hidden="false" customHeight="false" outlineLevel="3" collapsed="false">
      <c r="A441" s="4" t="n">
        <v>36594</v>
      </c>
      <c r="B441" s="0" t="s">
        <v>279</v>
      </c>
      <c r="C441" s="0" t="s">
        <v>52</v>
      </c>
      <c r="D441" s="5" t="n">
        <v>57950</v>
      </c>
      <c r="E441" s="0" t="n">
        <v>26</v>
      </c>
    </row>
    <row r="442" customFormat="false" ht="12.75" hidden="false" customHeight="false" outlineLevel="3" collapsed="false">
      <c r="A442" s="4" t="n">
        <v>36610</v>
      </c>
      <c r="B442" s="0" t="s">
        <v>279</v>
      </c>
      <c r="C442" s="0" t="s">
        <v>52</v>
      </c>
      <c r="D442" s="5" t="n">
        <v>57950</v>
      </c>
      <c r="E442" s="0" t="n">
        <v>19</v>
      </c>
    </row>
    <row r="443" customFormat="false" ht="12.75" hidden="false" customHeight="false" outlineLevel="2" collapsed="false">
      <c r="A443" s="4"/>
      <c r="B443" s="7" t="s">
        <v>280</v>
      </c>
      <c r="D443" s="5" t="n">
        <f aca="false">SUBTOTAL(1,D441:D442)</f>
        <v>57950</v>
      </c>
    </row>
    <row r="444" customFormat="false" ht="12.75" hidden="false" customHeight="false" outlineLevel="1" collapsed="false">
      <c r="A444" s="4"/>
      <c r="B444" s="7" t="s">
        <v>281</v>
      </c>
      <c r="D444" s="5" t="n">
        <f aca="false">SUBTOTAL(9,D441:D442)</f>
        <v>115900</v>
      </c>
      <c r="E444" s="0" t="n">
        <f aca="false">SUBTOTAL(9,E441:E442)</f>
        <v>45</v>
      </c>
    </row>
    <row r="445" customFormat="false" ht="12.75" hidden="false" customHeight="false" outlineLevel="3" collapsed="false">
      <c r="A445" s="4" t="n">
        <v>36598</v>
      </c>
      <c r="B445" s="0" t="s">
        <v>282</v>
      </c>
      <c r="C445" s="0" t="s">
        <v>44</v>
      </c>
      <c r="D445" s="5" t="n">
        <v>12500</v>
      </c>
      <c r="E445" s="0" t="n">
        <v>19</v>
      </c>
    </row>
    <row r="446" customFormat="false" ht="12.75" hidden="false" customHeight="false" outlineLevel="2" collapsed="false">
      <c r="A446" s="4"/>
      <c r="B446" s="7" t="s">
        <v>283</v>
      </c>
      <c r="D446" s="5" t="n">
        <f aca="false">SUBTOTAL(1,D445:D445)</f>
        <v>12500</v>
      </c>
    </row>
    <row r="447" customFormat="false" ht="12.75" hidden="false" customHeight="false" outlineLevel="1" collapsed="false">
      <c r="A447" s="4"/>
      <c r="B447" s="7" t="s">
        <v>284</v>
      </c>
      <c r="D447" s="5" t="n">
        <f aca="false">SUBTOTAL(9,D445:D445)</f>
        <v>12500</v>
      </c>
      <c r="E447" s="0" t="n">
        <f aca="false">SUBTOTAL(9,E445:E445)</f>
        <v>19</v>
      </c>
    </row>
    <row r="448" customFormat="false" ht="12.75" hidden="false" customHeight="false" outlineLevel="3" collapsed="false">
      <c r="A448" s="4" t="n">
        <v>36554</v>
      </c>
      <c r="B448" s="0" t="s">
        <v>285</v>
      </c>
      <c r="C448" s="0" t="s">
        <v>87</v>
      </c>
      <c r="D448" s="5" t="n">
        <v>80380</v>
      </c>
      <c r="E448" s="0" t="n">
        <v>17</v>
      </c>
    </row>
    <row r="449" customFormat="false" ht="12.75" hidden="false" customHeight="false" outlineLevel="3" collapsed="false">
      <c r="A449" s="4" t="n">
        <v>36584</v>
      </c>
      <c r="B449" s="0" t="s">
        <v>285</v>
      </c>
      <c r="C449" s="0" t="s">
        <v>87</v>
      </c>
      <c r="D449" s="5" t="n">
        <v>96950</v>
      </c>
      <c r="E449" s="0" t="n">
        <v>11</v>
      </c>
    </row>
    <row r="450" customFormat="false" ht="12.75" hidden="false" customHeight="false" outlineLevel="3" collapsed="false">
      <c r="A450" s="4" t="n">
        <v>36634</v>
      </c>
      <c r="B450" s="0" t="s">
        <v>285</v>
      </c>
      <c r="C450" s="0" t="s">
        <v>87</v>
      </c>
      <c r="D450" s="5" t="n">
        <v>39900</v>
      </c>
      <c r="E450" s="0" t="n">
        <v>17</v>
      </c>
    </row>
    <row r="451" customFormat="false" ht="12.75" hidden="false" customHeight="false" outlineLevel="2" collapsed="false">
      <c r="A451" s="4"/>
      <c r="B451" s="7" t="s">
        <v>286</v>
      </c>
      <c r="D451" s="5" t="n">
        <f aca="false">SUBTOTAL(1,D448:D450)</f>
        <v>72410</v>
      </c>
    </row>
    <row r="452" customFormat="false" ht="12.75" hidden="false" customHeight="false" outlineLevel="1" collapsed="false">
      <c r="A452" s="4"/>
      <c r="B452" s="7" t="s">
        <v>287</v>
      </c>
      <c r="D452" s="5" t="n">
        <f aca="false">SUBTOTAL(9,D448:D450)</f>
        <v>217230</v>
      </c>
      <c r="E452" s="0" t="n">
        <f aca="false">SUBTOTAL(9,E448:E450)</f>
        <v>45</v>
      </c>
    </row>
    <row r="453" customFormat="false" ht="12.75" hidden="false" customHeight="false" outlineLevel="3" collapsed="false">
      <c r="A453" s="4" t="n">
        <v>36570</v>
      </c>
      <c r="B453" s="0" t="s">
        <v>288</v>
      </c>
      <c r="C453" s="0" t="s">
        <v>40</v>
      </c>
      <c r="D453" s="5" t="n">
        <v>41850</v>
      </c>
      <c r="E453" s="0" t="n">
        <v>28</v>
      </c>
    </row>
    <row r="454" customFormat="false" ht="12.75" hidden="false" customHeight="false" outlineLevel="3" collapsed="false">
      <c r="A454" s="4" t="n">
        <v>36610</v>
      </c>
      <c r="B454" s="0" t="s">
        <v>288</v>
      </c>
      <c r="C454" s="0" t="s">
        <v>40</v>
      </c>
      <c r="D454" s="5" t="n">
        <v>43000</v>
      </c>
      <c r="E454" s="0" t="n">
        <v>25</v>
      </c>
    </row>
    <row r="455" customFormat="false" ht="12.75" hidden="false" customHeight="false" outlineLevel="2" collapsed="false">
      <c r="A455" s="4"/>
      <c r="B455" s="7" t="s">
        <v>289</v>
      </c>
      <c r="D455" s="5" t="n">
        <f aca="false">SUBTOTAL(1,D453:D454)</f>
        <v>42425</v>
      </c>
    </row>
    <row r="456" customFormat="false" ht="12.75" hidden="false" customHeight="false" outlineLevel="1" collapsed="false">
      <c r="A456" s="4"/>
      <c r="B456" s="7" t="s">
        <v>290</v>
      </c>
      <c r="D456" s="5" t="n">
        <f aca="false">SUBTOTAL(9,D453:D454)</f>
        <v>84850</v>
      </c>
      <c r="E456" s="0" t="n">
        <f aca="false">SUBTOTAL(9,E453:E454)</f>
        <v>53</v>
      </c>
    </row>
    <row r="457" customFormat="false" ht="12.75" hidden="false" customHeight="false" outlineLevel="3" collapsed="false">
      <c r="A457" s="4" t="n">
        <v>36587</v>
      </c>
      <c r="B457" s="0" t="s">
        <v>291</v>
      </c>
      <c r="C457" s="0" t="s">
        <v>140</v>
      </c>
      <c r="D457" s="5" t="n">
        <v>21600</v>
      </c>
      <c r="E457" s="0" t="n">
        <v>18</v>
      </c>
    </row>
    <row r="458" customFormat="false" ht="12.75" hidden="false" customHeight="false" outlineLevel="3" collapsed="false">
      <c r="A458" s="4" t="n">
        <v>36598</v>
      </c>
      <c r="B458" s="0" t="s">
        <v>291</v>
      </c>
      <c r="C458" s="0" t="s">
        <v>140</v>
      </c>
      <c r="D458" s="5" t="n">
        <v>39000</v>
      </c>
      <c r="E458" s="0" t="n">
        <v>15</v>
      </c>
    </row>
    <row r="459" customFormat="false" ht="12.75" hidden="false" customHeight="false" outlineLevel="3" collapsed="false">
      <c r="A459" s="4" t="n">
        <v>36613</v>
      </c>
      <c r="B459" s="0" t="s">
        <v>291</v>
      </c>
      <c r="C459" s="0" t="s">
        <v>140</v>
      </c>
      <c r="D459" s="5" t="n">
        <v>28750</v>
      </c>
      <c r="E459" s="0" t="n">
        <v>20</v>
      </c>
    </row>
    <row r="460" customFormat="false" ht="12.75" hidden="false" customHeight="false" outlineLevel="3" collapsed="false">
      <c r="A460" s="4" t="n">
        <v>36623</v>
      </c>
      <c r="B460" s="0" t="s">
        <v>291</v>
      </c>
      <c r="C460" s="0" t="s">
        <v>140</v>
      </c>
      <c r="D460" s="5" t="n">
        <v>34390</v>
      </c>
      <c r="E460" s="0" t="n">
        <v>20</v>
      </c>
    </row>
    <row r="461" customFormat="false" ht="12.75" hidden="false" customHeight="false" outlineLevel="3" collapsed="false">
      <c r="A461" s="4" t="n">
        <v>36629</v>
      </c>
      <c r="B461" s="0" t="s">
        <v>291</v>
      </c>
      <c r="C461" s="0" t="s">
        <v>140</v>
      </c>
      <c r="D461" s="5" t="n">
        <v>37710</v>
      </c>
      <c r="E461" s="0" t="n">
        <v>15</v>
      </c>
    </row>
    <row r="462" customFormat="false" ht="12.75" hidden="false" customHeight="false" outlineLevel="3" collapsed="false">
      <c r="A462" s="4" t="n">
        <v>36639</v>
      </c>
      <c r="B462" s="0" t="s">
        <v>291</v>
      </c>
      <c r="C462" s="0" t="s">
        <v>140</v>
      </c>
      <c r="D462" s="5" t="n">
        <v>44000</v>
      </c>
      <c r="E462" s="0" t="n">
        <v>22</v>
      </c>
    </row>
    <row r="463" customFormat="false" ht="12.75" hidden="false" customHeight="false" outlineLevel="3" collapsed="false">
      <c r="A463" s="4" t="n">
        <v>36649</v>
      </c>
      <c r="B463" s="0" t="s">
        <v>291</v>
      </c>
      <c r="C463" s="0" t="s">
        <v>140</v>
      </c>
      <c r="D463" s="5" t="n">
        <v>33430</v>
      </c>
      <c r="E463" s="0" t="n">
        <v>24</v>
      </c>
    </row>
    <row r="464" customFormat="false" ht="12.75" hidden="false" customHeight="false" outlineLevel="3" collapsed="false">
      <c r="A464" s="4" t="n">
        <v>36658</v>
      </c>
      <c r="B464" s="0" t="s">
        <v>291</v>
      </c>
      <c r="C464" s="0" t="s">
        <v>140</v>
      </c>
      <c r="D464" s="5" t="n">
        <v>40680</v>
      </c>
      <c r="E464" s="0" t="n">
        <v>17</v>
      </c>
    </row>
    <row r="465" customFormat="false" ht="12.75" hidden="false" customHeight="false" outlineLevel="3" collapsed="false">
      <c r="A465" s="4" t="n">
        <v>36669</v>
      </c>
      <c r="B465" s="0" t="s">
        <v>291</v>
      </c>
      <c r="C465" s="0" t="s">
        <v>140</v>
      </c>
      <c r="D465" s="5" t="n">
        <v>51300</v>
      </c>
      <c r="E465" s="0" t="n">
        <v>17</v>
      </c>
    </row>
    <row r="466" customFormat="false" ht="12.75" hidden="false" customHeight="false" outlineLevel="3" collapsed="false">
      <c r="A466" s="4" t="n">
        <v>36682</v>
      </c>
      <c r="B466" s="0" t="s">
        <v>291</v>
      </c>
      <c r="C466" s="0" t="s">
        <v>140</v>
      </c>
      <c r="D466" s="5" t="n">
        <v>44000</v>
      </c>
      <c r="E466" s="0" t="n">
        <v>19</v>
      </c>
    </row>
    <row r="467" customFormat="false" ht="12.75" hidden="false" customHeight="false" outlineLevel="3" collapsed="false">
      <c r="A467" s="4" t="n">
        <v>36694</v>
      </c>
      <c r="B467" s="0" t="s">
        <v>291</v>
      </c>
      <c r="C467" s="0" t="s">
        <v>140</v>
      </c>
      <c r="D467" s="5" t="n">
        <v>47010</v>
      </c>
      <c r="E467" s="0" t="n">
        <v>17</v>
      </c>
    </row>
    <row r="468" customFormat="false" ht="12.75" hidden="false" customHeight="false" outlineLevel="2" collapsed="false">
      <c r="A468" s="4"/>
      <c r="B468" s="7" t="s">
        <v>292</v>
      </c>
      <c r="D468" s="5" t="n">
        <f aca="false">SUBTOTAL(1,D457:D467)</f>
        <v>38351.8181818182</v>
      </c>
    </row>
    <row r="469" customFormat="false" ht="12.75" hidden="false" customHeight="false" outlineLevel="1" collapsed="false">
      <c r="A469" s="4"/>
      <c r="B469" s="7" t="s">
        <v>293</v>
      </c>
      <c r="D469" s="5" t="n">
        <f aca="false">SUBTOTAL(9,D457:D467)</f>
        <v>421870</v>
      </c>
      <c r="E469" s="0" t="n">
        <f aca="false">SUBTOTAL(9,E457:E467)</f>
        <v>204</v>
      </c>
    </row>
    <row r="470" customFormat="false" ht="12.75" hidden="false" customHeight="false" outlineLevel="3" collapsed="false">
      <c r="A470" s="4" t="n">
        <v>36649</v>
      </c>
      <c r="B470" s="0" t="s">
        <v>294</v>
      </c>
      <c r="C470" s="0" t="s">
        <v>6</v>
      </c>
      <c r="D470" s="5" t="n">
        <v>47440</v>
      </c>
      <c r="E470" s="0" t="n">
        <v>23</v>
      </c>
    </row>
    <row r="471" customFormat="false" ht="12.75" hidden="false" customHeight="false" outlineLevel="2" collapsed="false">
      <c r="A471" s="4"/>
      <c r="B471" s="7" t="s">
        <v>295</v>
      </c>
      <c r="D471" s="5" t="n">
        <f aca="false">SUBTOTAL(1,D470:D470)</f>
        <v>47440</v>
      </c>
    </row>
    <row r="472" customFormat="false" ht="12.75" hidden="false" customHeight="false" outlineLevel="1" collapsed="false">
      <c r="A472" s="4"/>
      <c r="B472" s="7" t="s">
        <v>296</v>
      </c>
      <c r="D472" s="5" t="n">
        <f aca="false">SUBTOTAL(9,D470:D470)</f>
        <v>47440</v>
      </c>
      <c r="E472" s="0" t="n">
        <f aca="false">SUBTOTAL(9,E470:E470)</f>
        <v>23</v>
      </c>
    </row>
    <row r="473" customFormat="false" ht="12.75" hidden="false" customHeight="false" outlineLevel="3" collapsed="false">
      <c r="A473" s="4" t="n">
        <v>36610</v>
      </c>
      <c r="B473" s="0" t="s">
        <v>297</v>
      </c>
      <c r="C473" s="0" t="s">
        <v>114</v>
      </c>
      <c r="D473" s="5" t="n">
        <v>34000</v>
      </c>
      <c r="E473" s="0" t="n">
        <v>17</v>
      </c>
    </row>
    <row r="474" customFormat="false" ht="12.75" hidden="false" customHeight="false" outlineLevel="2" collapsed="false">
      <c r="A474" s="4"/>
      <c r="B474" s="7" t="s">
        <v>298</v>
      </c>
      <c r="D474" s="5" t="n">
        <f aca="false">SUBTOTAL(1,D473:D473)</f>
        <v>34000</v>
      </c>
    </row>
    <row r="475" customFormat="false" ht="12.75" hidden="false" customHeight="false" outlineLevel="1" collapsed="false">
      <c r="A475" s="4"/>
      <c r="B475" s="7" t="s">
        <v>299</v>
      </c>
      <c r="D475" s="5" t="n">
        <f aca="false">SUBTOTAL(9,D473:D473)</f>
        <v>34000</v>
      </c>
      <c r="E475" s="0" t="n">
        <f aca="false">SUBTOTAL(9,E473:E473)</f>
        <v>17</v>
      </c>
    </row>
    <row r="476" customFormat="false" ht="12.75" hidden="false" customHeight="false" outlineLevel="3" collapsed="false">
      <c r="A476" s="4" t="n">
        <v>36590</v>
      </c>
      <c r="B476" s="0" t="s">
        <v>300</v>
      </c>
      <c r="C476" s="0" t="s">
        <v>114</v>
      </c>
      <c r="D476" s="5" t="n">
        <v>22000</v>
      </c>
      <c r="E476" s="0" t="n">
        <v>16</v>
      </c>
    </row>
    <row r="477" customFormat="false" ht="12.75" hidden="false" customHeight="false" outlineLevel="2" collapsed="false">
      <c r="A477" s="4"/>
      <c r="B477" s="7" t="s">
        <v>301</v>
      </c>
      <c r="D477" s="5" t="n">
        <f aca="false">SUBTOTAL(1,D476:D476)</f>
        <v>22000</v>
      </c>
    </row>
    <row r="478" customFormat="false" ht="12.75" hidden="false" customHeight="false" outlineLevel="1" collapsed="false">
      <c r="A478" s="4"/>
      <c r="B478" s="7" t="s">
        <v>302</v>
      </c>
      <c r="D478" s="5" t="n">
        <f aca="false">SUBTOTAL(9,D476:D476)</f>
        <v>22000</v>
      </c>
      <c r="E478" s="0" t="n">
        <f aca="false">SUBTOTAL(9,E476:E476)</f>
        <v>16</v>
      </c>
    </row>
    <row r="479" customFormat="false" ht="12.75" hidden="false" customHeight="false" outlineLevel="3" collapsed="false">
      <c r="A479" s="4" t="n">
        <v>36622</v>
      </c>
      <c r="B479" s="0" t="s">
        <v>303</v>
      </c>
      <c r="C479" s="0" t="s">
        <v>69</v>
      </c>
      <c r="D479" s="5" t="n">
        <v>59140</v>
      </c>
      <c r="E479" s="0" t="n">
        <v>18</v>
      </c>
    </row>
    <row r="480" customFormat="false" ht="12.75" hidden="false" customHeight="false" outlineLevel="3" collapsed="false">
      <c r="A480" s="4" t="n">
        <v>36623</v>
      </c>
      <c r="B480" s="0" t="s">
        <v>303</v>
      </c>
      <c r="C480" s="0" t="s">
        <v>69</v>
      </c>
      <c r="D480" s="5" t="n">
        <v>58870</v>
      </c>
      <c r="E480" s="0" t="n">
        <v>16</v>
      </c>
    </row>
    <row r="481" customFormat="false" ht="12.75" hidden="false" customHeight="false" outlineLevel="2" collapsed="false">
      <c r="A481" s="4"/>
      <c r="B481" s="7" t="s">
        <v>304</v>
      </c>
      <c r="D481" s="5" t="n">
        <f aca="false">SUBTOTAL(1,D479:D480)</f>
        <v>59005</v>
      </c>
    </row>
    <row r="482" customFormat="false" ht="12.75" hidden="false" customHeight="false" outlineLevel="1" collapsed="false">
      <c r="A482" s="4"/>
      <c r="B482" s="7" t="s">
        <v>305</v>
      </c>
      <c r="D482" s="5" t="n">
        <f aca="false">SUBTOTAL(9,D479:D480)</f>
        <v>118010</v>
      </c>
      <c r="E482" s="0" t="n">
        <f aca="false">SUBTOTAL(9,E479:E480)</f>
        <v>34</v>
      </c>
    </row>
    <row r="483" customFormat="false" ht="12.75" hidden="false" customHeight="false" outlineLevel="3" collapsed="false">
      <c r="A483" s="4" t="n">
        <v>36604</v>
      </c>
      <c r="B483" s="0" t="s">
        <v>306</v>
      </c>
      <c r="C483" s="0" t="s">
        <v>107</v>
      </c>
      <c r="D483" s="5" t="n">
        <v>29750</v>
      </c>
      <c r="E483" s="0" t="n">
        <v>21</v>
      </c>
    </row>
    <row r="484" customFormat="false" ht="12.75" hidden="false" customHeight="false" outlineLevel="2" collapsed="false">
      <c r="A484" s="4"/>
      <c r="B484" s="7" t="s">
        <v>307</v>
      </c>
      <c r="D484" s="5" t="n">
        <f aca="false">SUBTOTAL(1,D483:D483)</f>
        <v>29750</v>
      </c>
    </row>
    <row r="485" customFormat="false" ht="12.75" hidden="false" customHeight="false" outlineLevel="1" collapsed="false">
      <c r="A485" s="4"/>
      <c r="B485" s="7" t="s">
        <v>308</v>
      </c>
      <c r="D485" s="5" t="n">
        <f aca="false">SUBTOTAL(9,D483:D483)</f>
        <v>29750</v>
      </c>
      <c r="E485" s="0" t="n">
        <f aca="false">SUBTOTAL(9,E483:E483)</f>
        <v>21</v>
      </c>
    </row>
    <row r="486" customFormat="false" ht="12.75" hidden="false" customHeight="false" outlineLevel="3" collapsed="false">
      <c r="A486" s="4" t="n">
        <v>36598</v>
      </c>
      <c r="B486" s="0" t="s">
        <v>309</v>
      </c>
      <c r="C486" s="0" t="s">
        <v>44</v>
      </c>
      <c r="D486" s="5" t="n">
        <v>25890</v>
      </c>
      <c r="E486" s="0" t="n">
        <v>21</v>
      </c>
    </row>
    <row r="487" customFormat="false" ht="12.75" hidden="false" customHeight="false" outlineLevel="3" collapsed="false">
      <c r="A487" s="4" t="n">
        <v>36598</v>
      </c>
      <c r="B487" s="0" t="s">
        <v>309</v>
      </c>
      <c r="C487" s="0" t="s">
        <v>44</v>
      </c>
      <c r="D487" s="5" t="n">
        <v>25890</v>
      </c>
      <c r="E487" s="0" t="n">
        <v>20</v>
      </c>
    </row>
    <row r="488" customFormat="false" ht="12.75" hidden="false" customHeight="false" outlineLevel="2" collapsed="false">
      <c r="A488" s="4"/>
      <c r="B488" s="7" t="s">
        <v>310</v>
      </c>
      <c r="D488" s="5" t="n">
        <f aca="false">SUBTOTAL(1,D486:D487)</f>
        <v>25890</v>
      </c>
    </row>
    <row r="489" customFormat="false" ht="12.75" hidden="false" customHeight="false" outlineLevel="1" collapsed="false">
      <c r="A489" s="4"/>
      <c r="B489" s="7" t="s">
        <v>311</v>
      </c>
      <c r="D489" s="5" t="n">
        <f aca="false">SUBTOTAL(9,D486:D487)</f>
        <v>51780</v>
      </c>
      <c r="E489" s="0" t="n">
        <f aca="false">SUBTOTAL(9,E486:E487)</f>
        <v>41</v>
      </c>
    </row>
    <row r="490" customFormat="false" ht="12.75" hidden="false" customHeight="false" outlineLevel="3" collapsed="false">
      <c r="A490" s="4" t="n">
        <v>36597</v>
      </c>
      <c r="B490" s="0" t="s">
        <v>312</v>
      </c>
      <c r="C490" s="0" t="s">
        <v>6</v>
      </c>
      <c r="D490" s="5" t="n">
        <v>42750</v>
      </c>
      <c r="E490" s="0" t="n">
        <v>14</v>
      </c>
    </row>
    <row r="491" customFormat="false" ht="12.75" hidden="false" customHeight="false" outlineLevel="2" collapsed="false">
      <c r="A491" s="4"/>
      <c r="B491" s="7" t="s">
        <v>313</v>
      </c>
      <c r="D491" s="5" t="n">
        <f aca="false">SUBTOTAL(1,D490:D490)</f>
        <v>42750</v>
      </c>
    </row>
    <row r="492" customFormat="false" ht="12.75" hidden="false" customHeight="false" outlineLevel="1" collapsed="false">
      <c r="A492" s="4"/>
      <c r="B492" s="7" t="s">
        <v>314</v>
      </c>
      <c r="D492" s="5" t="n">
        <f aca="false">SUBTOTAL(9,D490:D490)</f>
        <v>42750</v>
      </c>
      <c r="E492" s="0" t="n">
        <f aca="false">SUBTOTAL(9,E490:E490)</f>
        <v>14</v>
      </c>
    </row>
    <row r="493" customFormat="false" ht="12.75" hidden="false" customHeight="false" outlineLevel="3" collapsed="false">
      <c r="A493" s="4" t="n">
        <v>36563</v>
      </c>
      <c r="B493" s="0" t="s">
        <v>315</v>
      </c>
      <c r="C493" s="0" t="s">
        <v>87</v>
      </c>
      <c r="D493" s="5" t="n">
        <v>7500</v>
      </c>
      <c r="E493" s="0" t="n">
        <v>17</v>
      </c>
    </row>
    <row r="494" customFormat="false" ht="12.75" hidden="false" customHeight="false" outlineLevel="2" collapsed="false">
      <c r="A494" s="4"/>
      <c r="B494" s="7" t="s">
        <v>316</v>
      </c>
      <c r="D494" s="5" t="n">
        <f aca="false">SUBTOTAL(1,D493:D493)</f>
        <v>7500</v>
      </c>
    </row>
    <row r="495" customFormat="false" ht="12.75" hidden="false" customHeight="false" outlineLevel="1" collapsed="false">
      <c r="A495" s="4"/>
      <c r="B495" s="7" t="s">
        <v>317</v>
      </c>
      <c r="D495" s="5" t="n">
        <f aca="false">SUBTOTAL(9,D493:D493)</f>
        <v>7500</v>
      </c>
      <c r="E495" s="0" t="n">
        <f aca="false">SUBTOTAL(9,E493:E493)</f>
        <v>17</v>
      </c>
    </row>
    <row r="496" customFormat="false" ht="12.75" hidden="false" customHeight="false" outlineLevel="3" collapsed="false">
      <c r="A496" s="4" t="n">
        <v>36549</v>
      </c>
      <c r="B496" s="0" t="s">
        <v>318</v>
      </c>
      <c r="C496" s="0" t="s">
        <v>80</v>
      </c>
      <c r="D496" s="5" t="n">
        <v>53850</v>
      </c>
      <c r="E496" s="0" t="n">
        <v>27</v>
      </c>
    </row>
    <row r="497" customFormat="false" ht="12.75" hidden="false" customHeight="false" outlineLevel="2" collapsed="false">
      <c r="A497" s="4"/>
      <c r="B497" s="7" t="s">
        <v>319</v>
      </c>
      <c r="D497" s="5" t="n">
        <f aca="false">SUBTOTAL(1,D496:D496)</f>
        <v>53850</v>
      </c>
    </row>
    <row r="498" customFormat="false" ht="12.75" hidden="false" customHeight="false" outlineLevel="1" collapsed="false">
      <c r="A498" s="4"/>
      <c r="B498" s="7" t="s">
        <v>320</v>
      </c>
      <c r="D498" s="5" t="n">
        <f aca="false">SUBTOTAL(9,D496:D496)</f>
        <v>53850</v>
      </c>
      <c r="E498" s="0" t="n">
        <f aca="false">SUBTOTAL(9,E496:E496)</f>
        <v>27</v>
      </c>
    </row>
    <row r="499" customFormat="false" ht="12.75" hidden="false" customHeight="false" outlineLevel="3" collapsed="false">
      <c r="A499" s="4" t="n">
        <v>36543</v>
      </c>
      <c r="B499" s="0" t="s">
        <v>321</v>
      </c>
      <c r="C499" s="0" t="s">
        <v>52</v>
      </c>
      <c r="D499" s="5" t="n">
        <v>560000</v>
      </c>
      <c r="E499" s="0" t="n">
        <v>17</v>
      </c>
    </row>
    <row r="500" customFormat="false" ht="12.75" hidden="false" customHeight="false" outlineLevel="2" collapsed="false">
      <c r="A500" s="4"/>
      <c r="B500" s="7" t="s">
        <v>322</v>
      </c>
      <c r="D500" s="5" t="n">
        <f aca="false">SUBTOTAL(1,D499:D499)</f>
        <v>560000</v>
      </c>
    </row>
    <row r="501" customFormat="false" ht="12.75" hidden="false" customHeight="false" outlineLevel="1" collapsed="false">
      <c r="A501" s="4"/>
      <c r="B501" s="7" t="s">
        <v>323</v>
      </c>
      <c r="D501" s="5" t="n">
        <f aca="false">SUBTOTAL(9,D499:D499)</f>
        <v>560000</v>
      </c>
      <c r="E501" s="0" t="n">
        <f aca="false">SUBTOTAL(9,E499:E499)</f>
        <v>17</v>
      </c>
    </row>
    <row r="502" customFormat="false" ht="12.75" hidden="false" customHeight="false" outlineLevel="3" collapsed="false">
      <c r="A502" s="4" t="n">
        <v>36543</v>
      </c>
      <c r="B502" s="0" t="s">
        <v>324</v>
      </c>
      <c r="C502" s="0" t="s">
        <v>52</v>
      </c>
      <c r="D502" s="5" t="n">
        <v>25340</v>
      </c>
      <c r="E502" s="0" t="n">
        <v>21</v>
      </c>
    </row>
    <row r="503" customFormat="false" ht="12.75" hidden="false" customHeight="false" outlineLevel="3" collapsed="false">
      <c r="A503" s="4" t="n">
        <v>36553</v>
      </c>
      <c r="B503" s="0" t="s">
        <v>324</v>
      </c>
      <c r="C503" s="0" t="s">
        <v>52</v>
      </c>
      <c r="D503" s="5" t="n">
        <v>11120</v>
      </c>
      <c r="E503" s="0" t="n">
        <v>19</v>
      </c>
    </row>
    <row r="504" customFormat="false" ht="12.75" hidden="false" customHeight="false" outlineLevel="3" collapsed="false">
      <c r="A504" s="4" t="n">
        <v>36558</v>
      </c>
      <c r="B504" s="0" t="s">
        <v>324</v>
      </c>
      <c r="C504" s="0" t="s">
        <v>52</v>
      </c>
      <c r="D504" s="5" t="n">
        <v>14710</v>
      </c>
      <c r="E504" s="0" t="n">
        <v>23</v>
      </c>
    </row>
    <row r="505" customFormat="false" ht="12.75" hidden="false" customHeight="false" outlineLevel="3" collapsed="false">
      <c r="A505" s="4" t="n">
        <v>36594</v>
      </c>
      <c r="B505" s="0" t="s">
        <v>324</v>
      </c>
      <c r="C505" s="0" t="s">
        <v>52</v>
      </c>
      <c r="D505" s="5" t="n">
        <v>154210</v>
      </c>
      <c r="E505" s="0" t="n">
        <v>26</v>
      </c>
    </row>
    <row r="506" customFormat="false" ht="12.75" hidden="false" customHeight="false" outlineLevel="3" collapsed="false">
      <c r="A506" s="4" t="n">
        <v>36647</v>
      </c>
      <c r="B506" s="0" t="s">
        <v>324</v>
      </c>
      <c r="C506" s="0" t="s">
        <v>52</v>
      </c>
      <c r="D506" s="5" t="n">
        <v>44640</v>
      </c>
      <c r="E506" s="0" t="n">
        <v>14</v>
      </c>
    </row>
    <row r="507" customFormat="false" ht="12.75" hidden="false" customHeight="false" outlineLevel="2" collapsed="false">
      <c r="A507" s="4"/>
      <c r="B507" s="7" t="s">
        <v>325</v>
      </c>
      <c r="D507" s="5" t="n">
        <f aca="false">SUBTOTAL(1,D502:D506)</f>
        <v>50004</v>
      </c>
    </row>
    <row r="508" customFormat="false" ht="12.75" hidden="false" customHeight="false" outlineLevel="1" collapsed="false">
      <c r="A508" s="4"/>
      <c r="B508" s="7" t="s">
        <v>326</v>
      </c>
      <c r="D508" s="5" t="n">
        <f aca="false">SUBTOTAL(9,D502:D506)</f>
        <v>250020</v>
      </c>
      <c r="E508" s="0" t="n">
        <f aca="false">SUBTOTAL(9,E502:E506)</f>
        <v>103</v>
      </c>
    </row>
    <row r="509" customFormat="false" ht="12.75" hidden="false" customHeight="false" outlineLevel="3" collapsed="false">
      <c r="A509" s="4" t="n">
        <v>36589</v>
      </c>
      <c r="B509" s="0" t="s">
        <v>327</v>
      </c>
      <c r="C509" s="0" t="s">
        <v>107</v>
      </c>
      <c r="D509" s="5" t="n">
        <v>172900</v>
      </c>
      <c r="E509" s="0" t="n">
        <v>19</v>
      </c>
    </row>
    <row r="510" customFormat="false" ht="12.75" hidden="false" customHeight="false" outlineLevel="2" collapsed="false">
      <c r="A510" s="4"/>
      <c r="B510" s="7" t="s">
        <v>328</v>
      </c>
      <c r="D510" s="5" t="n">
        <f aca="false">SUBTOTAL(1,D509:D509)</f>
        <v>172900</v>
      </c>
    </row>
    <row r="511" customFormat="false" ht="12.75" hidden="false" customHeight="false" outlineLevel="1" collapsed="false">
      <c r="A511" s="4"/>
      <c r="B511" s="7" t="s">
        <v>329</v>
      </c>
      <c r="D511" s="5" t="n">
        <f aca="false">SUBTOTAL(9,D509:D509)</f>
        <v>172900</v>
      </c>
      <c r="E511" s="0" t="n">
        <f aca="false">SUBTOTAL(9,E509:E509)</f>
        <v>19</v>
      </c>
    </row>
    <row r="512" customFormat="false" ht="12.75" hidden="false" customHeight="false" outlineLevel="3" collapsed="false">
      <c r="A512" s="4" t="n">
        <v>36596</v>
      </c>
      <c r="B512" s="0" t="s">
        <v>330</v>
      </c>
      <c r="C512" s="0" t="s">
        <v>260</v>
      </c>
      <c r="D512" s="5" t="n">
        <v>342130</v>
      </c>
      <c r="E512" s="0" t="n">
        <v>21</v>
      </c>
    </row>
    <row r="513" customFormat="false" ht="12.75" hidden="false" customHeight="false" outlineLevel="3" collapsed="false">
      <c r="A513" s="4" t="n">
        <v>36596</v>
      </c>
      <c r="B513" s="0" t="s">
        <v>330</v>
      </c>
      <c r="C513" s="0" t="s">
        <v>56</v>
      </c>
      <c r="D513" s="5" t="n">
        <v>7250</v>
      </c>
      <c r="E513" s="0" t="n">
        <v>26</v>
      </c>
    </row>
    <row r="514" customFormat="false" ht="12.75" hidden="false" customHeight="false" outlineLevel="2" collapsed="false">
      <c r="A514" s="4"/>
      <c r="B514" s="7" t="s">
        <v>331</v>
      </c>
      <c r="D514" s="5" t="n">
        <f aca="false">SUBTOTAL(1,D512:D513)</f>
        <v>174690</v>
      </c>
    </row>
    <row r="515" customFormat="false" ht="12.75" hidden="false" customHeight="false" outlineLevel="1" collapsed="false">
      <c r="A515" s="4"/>
      <c r="B515" s="7" t="s">
        <v>332</v>
      </c>
      <c r="D515" s="5" t="n">
        <f aca="false">SUBTOTAL(9,D512:D513)</f>
        <v>349380</v>
      </c>
      <c r="E515" s="0" t="n">
        <f aca="false">SUBTOTAL(9,E512:E513)</f>
        <v>47</v>
      </c>
    </row>
    <row r="516" customFormat="false" ht="12.75" hidden="false" customHeight="false" outlineLevel="3" collapsed="false">
      <c r="A516" s="4" t="n">
        <v>36602</v>
      </c>
      <c r="B516" s="0" t="s">
        <v>333</v>
      </c>
      <c r="C516" s="0" t="s">
        <v>33</v>
      </c>
      <c r="D516" s="5" t="n">
        <v>40000</v>
      </c>
      <c r="E516" s="0" t="n">
        <v>19</v>
      </c>
    </row>
    <row r="517" customFormat="false" ht="12.75" hidden="false" customHeight="false" outlineLevel="2" collapsed="false">
      <c r="A517" s="4"/>
      <c r="B517" s="7" t="s">
        <v>334</v>
      </c>
      <c r="D517" s="5" t="n">
        <f aca="false">SUBTOTAL(1,D516:D516)</f>
        <v>40000</v>
      </c>
    </row>
    <row r="518" customFormat="false" ht="12.75" hidden="false" customHeight="false" outlineLevel="1" collapsed="false">
      <c r="A518" s="4"/>
      <c r="B518" s="7" t="s">
        <v>335</v>
      </c>
      <c r="D518" s="5" t="n">
        <f aca="false">SUBTOTAL(9,D516:D516)</f>
        <v>40000</v>
      </c>
      <c r="E518" s="0" t="n">
        <f aca="false">SUBTOTAL(9,E516:E516)</f>
        <v>19</v>
      </c>
    </row>
    <row r="519" customFormat="false" ht="12.75" hidden="false" customHeight="false" outlineLevel="3" collapsed="false">
      <c r="A519" s="4" t="n">
        <v>36581</v>
      </c>
      <c r="B519" s="0" t="s">
        <v>336</v>
      </c>
      <c r="C519" s="0" t="s">
        <v>150</v>
      </c>
      <c r="D519" s="5" t="n">
        <v>41900</v>
      </c>
      <c r="E519" s="0" t="n">
        <v>20</v>
      </c>
    </row>
    <row r="520" customFormat="false" ht="12.75" hidden="false" customHeight="false" outlineLevel="3" collapsed="false">
      <c r="A520" s="4" t="n">
        <v>36619</v>
      </c>
      <c r="B520" s="0" t="s">
        <v>336</v>
      </c>
      <c r="C520" s="0" t="s">
        <v>150</v>
      </c>
      <c r="D520" s="5" t="n">
        <v>11990</v>
      </c>
      <c r="E520" s="0" t="n">
        <v>26</v>
      </c>
    </row>
    <row r="521" customFormat="false" ht="12.75" hidden="false" customHeight="false" outlineLevel="2" collapsed="false">
      <c r="A521" s="4"/>
      <c r="B521" s="7" t="s">
        <v>337</v>
      </c>
      <c r="D521" s="5" t="n">
        <f aca="false">SUBTOTAL(1,D519:D520)</f>
        <v>26945</v>
      </c>
    </row>
    <row r="522" customFormat="false" ht="12.75" hidden="false" customHeight="false" outlineLevel="1" collapsed="false">
      <c r="A522" s="4"/>
      <c r="B522" s="7" t="s">
        <v>338</v>
      </c>
      <c r="D522" s="5" t="n">
        <f aca="false">SUBTOTAL(9,D519:D520)</f>
        <v>53890</v>
      </c>
      <c r="E522" s="0" t="n">
        <f aca="false">SUBTOTAL(9,E519:E520)</f>
        <v>46</v>
      </c>
    </row>
    <row r="523" customFormat="false" ht="12.75" hidden="false" customHeight="false" outlineLevel="3" collapsed="false">
      <c r="A523" s="4" t="n">
        <v>36531</v>
      </c>
      <c r="B523" s="0" t="s">
        <v>339</v>
      </c>
      <c r="C523" s="0" t="s">
        <v>33</v>
      </c>
      <c r="D523" s="5" t="n">
        <v>18000</v>
      </c>
      <c r="E523" s="0" t="n">
        <v>16</v>
      </c>
    </row>
    <row r="524" customFormat="false" ht="12.75" hidden="false" customHeight="false" outlineLevel="3" collapsed="false">
      <c r="A524" s="4" t="n">
        <v>36607</v>
      </c>
      <c r="B524" s="0" t="s">
        <v>339</v>
      </c>
      <c r="C524" s="0" t="s">
        <v>33</v>
      </c>
      <c r="D524" s="5" t="n">
        <v>4150</v>
      </c>
      <c r="E524" s="0" t="n">
        <v>21</v>
      </c>
    </row>
    <row r="525" customFormat="false" ht="12.75" hidden="false" customHeight="false" outlineLevel="3" collapsed="false">
      <c r="A525" s="4" t="n">
        <v>36611</v>
      </c>
      <c r="B525" s="0" t="s">
        <v>339</v>
      </c>
      <c r="C525" s="0" t="s">
        <v>33</v>
      </c>
      <c r="D525" s="5" t="n">
        <v>50000</v>
      </c>
      <c r="E525" s="0" t="n">
        <v>23</v>
      </c>
    </row>
    <row r="526" customFormat="false" ht="12.75" hidden="false" customHeight="false" outlineLevel="2" collapsed="false">
      <c r="A526" s="4"/>
      <c r="B526" s="7" t="s">
        <v>340</v>
      </c>
      <c r="D526" s="5" t="n">
        <f aca="false">SUBTOTAL(1,D523:D525)</f>
        <v>24050</v>
      </c>
    </row>
    <row r="527" customFormat="false" ht="12.75" hidden="false" customHeight="false" outlineLevel="1" collapsed="false">
      <c r="A527" s="4"/>
      <c r="B527" s="7" t="s">
        <v>341</v>
      </c>
      <c r="D527" s="5" t="n">
        <f aca="false">SUBTOTAL(9,D523:D525)</f>
        <v>72150</v>
      </c>
      <c r="E527" s="0" t="n">
        <f aca="false">SUBTOTAL(9,E523:E525)</f>
        <v>60</v>
      </c>
    </row>
    <row r="528" customFormat="false" ht="12.75" hidden="false" customHeight="false" outlineLevel="3" collapsed="false">
      <c r="A528" s="4" t="n">
        <v>36597</v>
      </c>
      <c r="B528" s="0" t="s">
        <v>342</v>
      </c>
      <c r="C528" s="0" t="s">
        <v>260</v>
      </c>
      <c r="D528" s="5" t="n">
        <v>92900</v>
      </c>
      <c r="E528" s="0" t="n">
        <v>14</v>
      </c>
    </row>
    <row r="529" customFormat="false" ht="12.75" hidden="false" customHeight="false" outlineLevel="2" collapsed="false">
      <c r="A529" s="4"/>
      <c r="B529" s="7" t="s">
        <v>343</v>
      </c>
      <c r="D529" s="5" t="n">
        <f aca="false">SUBTOTAL(1,D528:D528)</f>
        <v>92900</v>
      </c>
    </row>
    <row r="530" customFormat="false" ht="12.75" hidden="false" customHeight="false" outlineLevel="1" collapsed="false">
      <c r="A530" s="4"/>
      <c r="B530" s="7" t="s">
        <v>344</v>
      </c>
      <c r="D530" s="5" t="n">
        <f aca="false">SUBTOTAL(9,D528:D528)</f>
        <v>92900</v>
      </c>
      <c r="E530" s="0" t="n">
        <f aca="false">SUBTOTAL(9,E528:E528)</f>
        <v>14</v>
      </c>
    </row>
    <row r="531" customFormat="false" ht="12.75" hidden="false" customHeight="false" outlineLevel="3" collapsed="false">
      <c r="A531" s="4" t="n">
        <v>36542</v>
      </c>
      <c r="B531" s="0" t="s">
        <v>345</v>
      </c>
      <c r="C531" s="0" t="s">
        <v>140</v>
      </c>
      <c r="D531" s="5" t="n">
        <v>28060</v>
      </c>
      <c r="E531" s="0" t="n">
        <v>16</v>
      </c>
    </row>
    <row r="532" customFormat="false" ht="12.75" hidden="false" customHeight="false" outlineLevel="2" collapsed="false">
      <c r="A532" s="4"/>
      <c r="B532" s="7" t="s">
        <v>346</v>
      </c>
      <c r="D532" s="5" t="n">
        <f aca="false">SUBTOTAL(1,D531:D531)</f>
        <v>28060</v>
      </c>
    </row>
    <row r="533" customFormat="false" ht="12.75" hidden="false" customHeight="false" outlineLevel="1" collapsed="false">
      <c r="A533" s="4"/>
      <c r="B533" s="7" t="s">
        <v>347</v>
      </c>
      <c r="D533" s="5" t="n">
        <f aca="false">SUBTOTAL(9,D531:D531)</f>
        <v>28060</v>
      </c>
      <c r="E533" s="0" t="n">
        <f aca="false">SUBTOTAL(9,E531:E531)</f>
        <v>16</v>
      </c>
    </row>
    <row r="534" customFormat="false" ht="12.75" hidden="false" customHeight="false" outlineLevel="3" collapsed="false">
      <c r="A534" s="4" t="n">
        <v>36639</v>
      </c>
      <c r="B534" s="0" t="s">
        <v>348</v>
      </c>
      <c r="C534" s="0" t="s">
        <v>10</v>
      </c>
      <c r="D534" s="5" t="n">
        <v>96000</v>
      </c>
      <c r="E534" s="0" t="n">
        <v>23</v>
      </c>
    </row>
    <row r="535" customFormat="false" ht="12.75" hidden="false" customHeight="false" outlineLevel="2" collapsed="false">
      <c r="A535" s="4"/>
      <c r="B535" s="7" t="s">
        <v>349</v>
      </c>
      <c r="D535" s="5" t="n">
        <f aca="false">SUBTOTAL(1,D534:D534)</f>
        <v>96000</v>
      </c>
    </row>
    <row r="536" customFormat="false" ht="12.75" hidden="false" customHeight="false" outlineLevel="1" collapsed="false">
      <c r="A536" s="4"/>
      <c r="B536" s="7" t="s">
        <v>350</v>
      </c>
      <c r="D536" s="5" t="n">
        <f aca="false">SUBTOTAL(9,D534:D534)</f>
        <v>96000</v>
      </c>
      <c r="E536" s="0" t="n">
        <f aca="false">SUBTOTAL(9,E534:E534)</f>
        <v>23</v>
      </c>
    </row>
    <row r="537" customFormat="false" ht="12.75" hidden="false" customHeight="false" outlineLevel="3" collapsed="false">
      <c r="A537" s="4" t="n">
        <v>36595</v>
      </c>
      <c r="B537" s="0" t="s">
        <v>351</v>
      </c>
      <c r="C537" s="0" t="s">
        <v>56</v>
      </c>
      <c r="D537" s="5" t="n">
        <v>21100</v>
      </c>
      <c r="E537" s="0" t="n">
        <v>23</v>
      </c>
    </row>
    <row r="538" customFormat="false" ht="12.75" hidden="false" customHeight="false" outlineLevel="2" collapsed="false">
      <c r="A538" s="4"/>
      <c r="B538" s="7" t="s">
        <v>352</v>
      </c>
      <c r="D538" s="5" t="n">
        <f aca="false">SUBTOTAL(1,D537:D537)</f>
        <v>21100</v>
      </c>
    </row>
    <row r="539" customFormat="false" ht="12.75" hidden="false" customHeight="false" outlineLevel="1" collapsed="false">
      <c r="A539" s="4"/>
      <c r="B539" s="7" t="s">
        <v>353</v>
      </c>
      <c r="D539" s="5" t="n">
        <f aca="false">SUBTOTAL(9,D537:D537)</f>
        <v>21100</v>
      </c>
      <c r="E539" s="0" t="n">
        <f aca="false">SUBTOTAL(9,E537:E537)</f>
        <v>23</v>
      </c>
    </row>
    <row r="540" customFormat="false" ht="12.75" hidden="false" customHeight="false" outlineLevel="3" collapsed="false">
      <c r="A540" s="4" t="n">
        <v>36651</v>
      </c>
      <c r="B540" s="0" t="s">
        <v>354</v>
      </c>
      <c r="C540" s="0" t="s">
        <v>80</v>
      </c>
      <c r="D540" s="5" t="n">
        <v>67450</v>
      </c>
      <c r="E540" s="0" t="n">
        <v>23</v>
      </c>
    </row>
    <row r="541" customFormat="false" ht="12.75" hidden="false" customHeight="false" outlineLevel="2" collapsed="false">
      <c r="A541" s="4"/>
      <c r="B541" s="7" t="s">
        <v>355</v>
      </c>
      <c r="D541" s="5" t="n">
        <f aca="false">SUBTOTAL(1,D540:D540)</f>
        <v>67450</v>
      </c>
    </row>
    <row r="542" customFormat="false" ht="12.75" hidden="false" customHeight="false" outlineLevel="1" collapsed="false">
      <c r="A542" s="4"/>
      <c r="B542" s="7" t="s">
        <v>356</v>
      </c>
      <c r="D542" s="5" t="n">
        <f aca="false">SUBTOTAL(9,D540:D540)</f>
        <v>67450</v>
      </c>
      <c r="E542" s="0" t="n">
        <f aca="false">SUBTOTAL(9,E540:E540)</f>
        <v>23</v>
      </c>
    </row>
    <row r="543" customFormat="false" ht="12.75" hidden="false" customHeight="false" outlineLevel="3" collapsed="false">
      <c r="A543" s="4" t="n">
        <v>36538</v>
      </c>
      <c r="B543" s="0" t="s">
        <v>357</v>
      </c>
      <c r="C543" s="0" t="s">
        <v>10</v>
      </c>
      <c r="D543" s="5" t="n">
        <v>69000</v>
      </c>
      <c r="E543" s="0" t="n">
        <v>17</v>
      </c>
    </row>
    <row r="544" customFormat="false" ht="12.75" hidden="false" customHeight="false" outlineLevel="2" collapsed="false">
      <c r="A544" s="4"/>
      <c r="B544" s="7" t="s">
        <v>358</v>
      </c>
      <c r="D544" s="5" t="n">
        <f aca="false">SUBTOTAL(1,D543:D543)</f>
        <v>69000</v>
      </c>
    </row>
    <row r="545" customFormat="false" ht="12.75" hidden="false" customHeight="false" outlineLevel="1" collapsed="false">
      <c r="A545" s="4"/>
      <c r="B545" s="7" t="s">
        <v>359</v>
      </c>
      <c r="D545" s="5" t="n">
        <f aca="false">SUBTOTAL(9,D543:D543)</f>
        <v>69000</v>
      </c>
      <c r="E545" s="0" t="n">
        <f aca="false">SUBTOTAL(9,E543:E543)</f>
        <v>17</v>
      </c>
    </row>
    <row r="546" customFormat="false" ht="12.75" hidden="false" customHeight="false" outlineLevel="3" collapsed="false">
      <c r="A546" s="4" t="n">
        <v>36643</v>
      </c>
      <c r="B546" s="0" t="s">
        <v>360</v>
      </c>
      <c r="C546" s="0" t="s">
        <v>140</v>
      </c>
      <c r="D546" s="5" t="n">
        <v>9830</v>
      </c>
      <c r="E546" s="0" t="n">
        <v>19</v>
      </c>
    </row>
    <row r="547" customFormat="false" ht="12.75" hidden="false" customHeight="false" outlineLevel="2" collapsed="false">
      <c r="A547" s="4"/>
      <c r="B547" s="7" t="s">
        <v>361</v>
      </c>
      <c r="D547" s="5" t="n">
        <f aca="false">SUBTOTAL(1,D546:D546)</f>
        <v>9830</v>
      </c>
    </row>
    <row r="548" customFormat="false" ht="12.75" hidden="false" customHeight="false" outlineLevel="1" collapsed="false">
      <c r="A548" s="4"/>
      <c r="B548" s="7" t="s">
        <v>362</v>
      </c>
      <c r="D548" s="5" t="n">
        <f aca="false">SUBTOTAL(9,D546:D546)</f>
        <v>9830</v>
      </c>
      <c r="E548" s="0" t="n">
        <f aca="false">SUBTOTAL(9,E546:E546)</f>
        <v>19</v>
      </c>
    </row>
    <row r="549" customFormat="false" ht="12.75" hidden="false" customHeight="false" outlineLevel="3" collapsed="false">
      <c r="A549" s="4" t="n">
        <v>36527</v>
      </c>
      <c r="B549" s="0" t="s">
        <v>363</v>
      </c>
      <c r="C549" s="0" t="s">
        <v>140</v>
      </c>
      <c r="D549" s="5" t="n">
        <v>21360</v>
      </c>
      <c r="E549" s="0" t="n">
        <v>21</v>
      </c>
    </row>
    <row r="550" customFormat="false" ht="12.75" hidden="false" customHeight="false" outlineLevel="3" collapsed="false">
      <c r="A550" s="4" t="n">
        <v>36531</v>
      </c>
      <c r="B550" s="0" t="s">
        <v>363</v>
      </c>
      <c r="C550" s="0" t="s">
        <v>140</v>
      </c>
      <c r="D550" s="5" t="n">
        <v>30700</v>
      </c>
      <c r="E550" s="0" t="n">
        <v>26</v>
      </c>
    </row>
    <row r="551" customFormat="false" ht="12.75" hidden="false" customHeight="false" outlineLevel="3" collapsed="false">
      <c r="A551" s="4" t="n">
        <v>36538</v>
      </c>
      <c r="B551" s="0" t="s">
        <v>363</v>
      </c>
      <c r="C551" s="0" t="s">
        <v>140</v>
      </c>
      <c r="D551" s="5" t="n">
        <v>28660</v>
      </c>
      <c r="E551" s="0" t="n">
        <v>16</v>
      </c>
    </row>
    <row r="552" customFormat="false" ht="12.75" hidden="false" customHeight="false" outlineLevel="3" collapsed="false">
      <c r="A552" s="4" t="n">
        <v>36546</v>
      </c>
      <c r="B552" s="0" t="s">
        <v>363</v>
      </c>
      <c r="C552" s="0" t="s">
        <v>140</v>
      </c>
      <c r="D552" s="5" t="n">
        <v>18020</v>
      </c>
      <c r="E552" s="0" t="n">
        <v>20</v>
      </c>
    </row>
    <row r="553" customFormat="false" ht="12.75" hidden="false" customHeight="false" outlineLevel="3" collapsed="false">
      <c r="A553" s="4" t="n">
        <v>36549</v>
      </c>
      <c r="B553" s="0" t="s">
        <v>363</v>
      </c>
      <c r="C553" s="0" t="s">
        <v>140</v>
      </c>
      <c r="D553" s="5" t="n">
        <v>47960</v>
      </c>
      <c r="E553" s="0" t="n">
        <v>17</v>
      </c>
    </row>
    <row r="554" customFormat="false" ht="12.75" hidden="false" customHeight="false" outlineLevel="3" collapsed="false">
      <c r="A554" s="4" t="n">
        <v>36552</v>
      </c>
      <c r="B554" s="0" t="s">
        <v>363</v>
      </c>
      <c r="C554" s="0" t="s">
        <v>140</v>
      </c>
      <c r="D554" s="5" t="n">
        <v>24690</v>
      </c>
      <c r="E554" s="0" t="n">
        <v>18</v>
      </c>
    </row>
    <row r="555" customFormat="false" ht="12.75" hidden="false" customHeight="false" outlineLevel="3" collapsed="false">
      <c r="A555" s="4" t="n">
        <v>36553</v>
      </c>
      <c r="B555" s="0" t="s">
        <v>363</v>
      </c>
      <c r="C555" s="0" t="s">
        <v>140</v>
      </c>
      <c r="D555" s="5" t="n">
        <v>34950</v>
      </c>
      <c r="E555" s="0" t="n">
        <v>18</v>
      </c>
    </row>
    <row r="556" customFormat="false" ht="12.75" hidden="false" customHeight="false" outlineLevel="3" collapsed="false">
      <c r="A556" s="4" t="n">
        <v>36558</v>
      </c>
      <c r="B556" s="0" t="s">
        <v>363</v>
      </c>
      <c r="C556" s="0" t="s">
        <v>140</v>
      </c>
      <c r="D556" s="5" t="n">
        <v>30000</v>
      </c>
      <c r="E556" s="0" t="n">
        <v>25</v>
      </c>
    </row>
    <row r="557" customFormat="false" ht="12.75" hidden="false" customHeight="false" outlineLevel="3" collapsed="false">
      <c r="A557" s="4" t="n">
        <v>36563</v>
      </c>
      <c r="B557" s="0" t="s">
        <v>363</v>
      </c>
      <c r="C557" s="0" t="s">
        <v>140</v>
      </c>
      <c r="D557" s="5" t="n">
        <v>8740</v>
      </c>
      <c r="E557" s="0" t="n">
        <v>15</v>
      </c>
    </row>
    <row r="558" customFormat="false" ht="12.75" hidden="false" customHeight="false" outlineLevel="3" collapsed="false">
      <c r="A558" s="4" t="n">
        <v>36571</v>
      </c>
      <c r="B558" s="0" t="s">
        <v>363</v>
      </c>
      <c r="C558" s="0" t="s">
        <v>140</v>
      </c>
      <c r="D558" s="5" t="n">
        <v>9660</v>
      </c>
      <c r="E558" s="0" t="n">
        <v>24</v>
      </c>
    </row>
    <row r="559" customFormat="false" ht="12.75" hidden="false" customHeight="false" outlineLevel="3" collapsed="false">
      <c r="A559" s="4" t="n">
        <v>36580</v>
      </c>
      <c r="B559" s="0" t="s">
        <v>363</v>
      </c>
      <c r="C559" s="0" t="s">
        <v>140</v>
      </c>
      <c r="D559" s="5" t="n">
        <v>17550</v>
      </c>
      <c r="E559" s="0" t="n">
        <v>22</v>
      </c>
    </row>
    <row r="560" customFormat="false" ht="12.75" hidden="false" customHeight="false" outlineLevel="3" collapsed="false">
      <c r="A560" s="4" t="n">
        <v>36583</v>
      </c>
      <c r="B560" s="0" t="s">
        <v>363</v>
      </c>
      <c r="C560" s="0" t="s">
        <v>140</v>
      </c>
      <c r="D560" s="5" t="n">
        <v>14060</v>
      </c>
      <c r="E560" s="0" t="n">
        <v>14</v>
      </c>
    </row>
    <row r="561" customFormat="false" ht="12.75" hidden="false" customHeight="false" outlineLevel="3" collapsed="false">
      <c r="A561" s="4" t="n">
        <v>36587</v>
      </c>
      <c r="B561" s="0" t="s">
        <v>363</v>
      </c>
      <c r="C561" s="0" t="s">
        <v>140</v>
      </c>
      <c r="D561" s="5" t="n">
        <v>57190</v>
      </c>
      <c r="E561" s="0" t="n">
        <v>17</v>
      </c>
    </row>
    <row r="562" customFormat="false" ht="12.75" hidden="false" customHeight="false" outlineLevel="3" collapsed="false">
      <c r="A562" s="4" t="n">
        <v>36591</v>
      </c>
      <c r="B562" s="0" t="s">
        <v>363</v>
      </c>
      <c r="C562" s="0" t="s">
        <v>140</v>
      </c>
      <c r="D562" s="5" t="n">
        <v>24850</v>
      </c>
      <c r="E562" s="0" t="n">
        <v>21</v>
      </c>
    </row>
    <row r="563" customFormat="false" ht="12.75" hidden="false" customHeight="false" outlineLevel="3" collapsed="false">
      <c r="A563" s="4" t="n">
        <v>36598</v>
      </c>
      <c r="B563" s="0" t="s">
        <v>363</v>
      </c>
      <c r="C563" s="0" t="s">
        <v>140</v>
      </c>
      <c r="D563" s="5" t="n">
        <v>22220</v>
      </c>
      <c r="E563" s="0" t="n">
        <v>16</v>
      </c>
    </row>
    <row r="564" customFormat="false" ht="12.75" hidden="false" customHeight="false" outlineLevel="3" collapsed="false">
      <c r="A564" s="4" t="n">
        <v>36606</v>
      </c>
      <c r="B564" s="0" t="s">
        <v>363</v>
      </c>
      <c r="C564" s="0" t="s">
        <v>140</v>
      </c>
      <c r="D564" s="5" t="n">
        <v>26060</v>
      </c>
      <c r="E564" s="0" t="n">
        <v>20</v>
      </c>
    </row>
    <row r="565" customFormat="false" ht="12.75" hidden="false" customHeight="false" outlineLevel="3" collapsed="false">
      <c r="A565" s="4" t="n">
        <v>36617</v>
      </c>
      <c r="B565" s="0" t="s">
        <v>363</v>
      </c>
      <c r="C565" s="0" t="s">
        <v>140</v>
      </c>
      <c r="D565" s="5" t="n">
        <v>29300</v>
      </c>
      <c r="E565" s="0" t="n">
        <v>24</v>
      </c>
    </row>
    <row r="566" customFormat="false" ht="12.75" hidden="false" customHeight="false" outlineLevel="3" collapsed="false">
      <c r="A566" s="4" t="n">
        <v>36629</v>
      </c>
      <c r="B566" s="0" t="s">
        <v>363</v>
      </c>
      <c r="C566" s="0" t="s">
        <v>140</v>
      </c>
      <c r="D566" s="5" t="n">
        <v>26630</v>
      </c>
      <c r="E566" s="0" t="n">
        <v>21</v>
      </c>
    </row>
    <row r="567" customFormat="false" ht="12.75" hidden="false" customHeight="false" outlineLevel="3" collapsed="false">
      <c r="A567" s="4" t="n">
        <v>36634</v>
      </c>
      <c r="B567" s="0" t="s">
        <v>363</v>
      </c>
      <c r="C567" s="0" t="s">
        <v>140</v>
      </c>
      <c r="D567" s="5" t="n">
        <v>9880</v>
      </c>
      <c r="E567" s="0" t="n">
        <v>25</v>
      </c>
    </row>
    <row r="568" customFormat="false" ht="12.75" hidden="false" customHeight="false" outlineLevel="3" collapsed="false">
      <c r="A568" s="4" t="n">
        <v>36636</v>
      </c>
      <c r="B568" s="0" t="s">
        <v>363</v>
      </c>
      <c r="C568" s="0" t="s">
        <v>140</v>
      </c>
      <c r="D568" s="5" t="n">
        <v>3180</v>
      </c>
      <c r="E568" s="0" t="n">
        <v>28</v>
      </c>
    </row>
    <row r="569" customFormat="false" ht="12.75" hidden="false" customHeight="false" outlineLevel="3" collapsed="false">
      <c r="A569" s="4" t="n">
        <v>36638</v>
      </c>
      <c r="B569" s="0" t="s">
        <v>363</v>
      </c>
      <c r="C569" s="0" t="s">
        <v>140</v>
      </c>
      <c r="D569" s="5" t="n">
        <v>8780</v>
      </c>
      <c r="E569" s="0" t="n">
        <v>18</v>
      </c>
    </row>
    <row r="570" customFormat="false" ht="12.75" hidden="false" customHeight="false" outlineLevel="3" collapsed="false">
      <c r="A570" s="4" t="n">
        <v>36643</v>
      </c>
      <c r="B570" s="0" t="s">
        <v>363</v>
      </c>
      <c r="C570" s="0" t="s">
        <v>140</v>
      </c>
      <c r="D570" s="5" t="n">
        <v>28960</v>
      </c>
      <c r="E570" s="0" t="n">
        <v>16</v>
      </c>
    </row>
    <row r="571" customFormat="false" ht="12.75" hidden="false" customHeight="false" outlineLevel="3" collapsed="false">
      <c r="A571" s="4" t="n">
        <v>36652</v>
      </c>
      <c r="B571" s="0" t="s">
        <v>363</v>
      </c>
      <c r="C571" s="0" t="s">
        <v>140</v>
      </c>
      <c r="D571" s="5" t="n">
        <v>16240</v>
      </c>
      <c r="E571" s="0" t="n">
        <v>29</v>
      </c>
    </row>
    <row r="572" customFormat="false" ht="12.75" hidden="false" customHeight="false" outlineLevel="3" collapsed="false">
      <c r="A572" s="4" t="n">
        <v>36657</v>
      </c>
      <c r="B572" s="0" t="s">
        <v>363</v>
      </c>
      <c r="C572" s="0" t="s">
        <v>140</v>
      </c>
      <c r="D572" s="5" t="n">
        <v>10480</v>
      </c>
      <c r="E572" s="0" t="n">
        <v>22</v>
      </c>
    </row>
    <row r="573" customFormat="false" ht="12.75" hidden="false" customHeight="false" outlineLevel="3" collapsed="false">
      <c r="A573" s="4" t="n">
        <v>36659</v>
      </c>
      <c r="B573" s="0" t="s">
        <v>363</v>
      </c>
      <c r="C573" s="0" t="s">
        <v>140</v>
      </c>
      <c r="D573" s="5" t="n">
        <v>45430</v>
      </c>
      <c r="E573" s="0" t="n">
        <v>26</v>
      </c>
    </row>
    <row r="574" customFormat="false" ht="12.75" hidden="false" customHeight="false" outlineLevel="3" collapsed="false">
      <c r="A574" s="4" t="n">
        <v>36664</v>
      </c>
      <c r="B574" s="0" t="s">
        <v>363</v>
      </c>
      <c r="C574" s="0" t="s">
        <v>140</v>
      </c>
      <c r="D574" s="5" t="n">
        <v>8070</v>
      </c>
      <c r="E574" s="0" t="n">
        <v>23</v>
      </c>
    </row>
    <row r="575" customFormat="false" ht="12.75" hidden="false" customHeight="false" outlineLevel="3" collapsed="false">
      <c r="A575" s="4" t="n">
        <v>36671</v>
      </c>
      <c r="B575" s="0" t="s">
        <v>363</v>
      </c>
      <c r="C575" s="0" t="s">
        <v>140</v>
      </c>
      <c r="D575" s="5" t="n">
        <v>36190</v>
      </c>
      <c r="E575" s="0" t="n">
        <v>21</v>
      </c>
    </row>
    <row r="576" customFormat="false" ht="12.75" hidden="false" customHeight="false" outlineLevel="3" collapsed="false">
      <c r="A576" s="4" t="n">
        <v>36678</v>
      </c>
      <c r="B576" s="0" t="s">
        <v>363</v>
      </c>
      <c r="C576" s="0" t="s">
        <v>140</v>
      </c>
      <c r="D576" s="5" t="n">
        <v>36490</v>
      </c>
      <c r="E576" s="0" t="n">
        <v>20</v>
      </c>
    </row>
    <row r="577" customFormat="false" ht="12.75" hidden="false" customHeight="false" outlineLevel="3" collapsed="false">
      <c r="A577" s="4" t="n">
        <v>36692</v>
      </c>
      <c r="B577" s="0" t="s">
        <v>363</v>
      </c>
      <c r="C577" s="0" t="s">
        <v>140</v>
      </c>
      <c r="D577" s="5" t="n">
        <v>42720</v>
      </c>
      <c r="E577" s="0" t="n">
        <v>21</v>
      </c>
    </row>
    <row r="578" customFormat="false" ht="12.75" hidden="false" customHeight="false" outlineLevel="2" collapsed="false">
      <c r="A578" s="4"/>
      <c r="B578" s="7" t="s">
        <v>364</v>
      </c>
      <c r="D578" s="5" t="n">
        <f aca="false">SUBTOTAL(1,D549:D577)</f>
        <v>24793.7931034483</v>
      </c>
    </row>
    <row r="579" customFormat="false" ht="12.75" hidden="false" customHeight="false" outlineLevel="1" collapsed="false">
      <c r="A579" s="4"/>
      <c r="B579" s="7" t="s">
        <v>365</v>
      </c>
      <c r="D579" s="5" t="n">
        <f aca="false">SUBTOTAL(9,D549:D577)</f>
        <v>719020</v>
      </c>
      <c r="E579" s="0" t="n">
        <f aca="false">SUBTOTAL(9,E549:E577)</f>
        <v>604</v>
      </c>
    </row>
    <row r="580" customFormat="false" ht="12.75" hidden="false" customHeight="false" outlineLevel="3" collapsed="false">
      <c r="A580" s="4" t="n">
        <v>36599</v>
      </c>
      <c r="B580" s="0" t="s">
        <v>366</v>
      </c>
      <c r="C580" s="0" t="s">
        <v>76</v>
      </c>
      <c r="D580" s="5" t="n">
        <v>128900</v>
      </c>
      <c r="E580" s="0" t="n">
        <v>14</v>
      </c>
    </row>
    <row r="581" customFormat="false" ht="12.75" hidden="false" customHeight="false" outlineLevel="3" collapsed="false">
      <c r="A581" s="4" t="n">
        <v>36613</v>
      </c>
      <c r="B581" s="0" t="s">
        <v>366</v>
      </c>
      <c r="C581" s="0" t="s">
        <v>76</v>
      </c>
      <c r="D581" s="5" t="n">
        <v>46250</v>
      </c>
      <c r="E581" s="0" t="n">
        <v>22</v>
      </c>
    </row>
    <row r="582" customFormat="false" ht="12.75" hidden="false" customHeight="false" outlineLevel="3" collapsed="false">
      <c r="A582" s="4" t="n">
        <v>36630</v>
      </c>
      <c r="B582" s="0" t="s">
        <v>366</v>
      </c>
      <c r="C582" s="0" t="s">
        <v>76</v>
      </c>
      <c r="D582" s="5" t="n">
        <v>101250</v>
      </c>
      <c r="E582" s="0" t="n">
        <v>18</v>
      </c>
    </row>
    <row r="583" customFormat="false" ht="12.75" hidden="false" customHeight="false" outlineLevel="2" collapsed="false">
      <c r="A583" s="4"/>
      <c r="B583" s="7" t="s">
        <v>367</v>
      </c>
      <c r="D583" s="5" t="n">
        <f aca="false">SUBTOTAL(1,D580:D582)</f>
        <v>92133.3333333333</v>
      </c>
    </row>
    <row r="584" customFormat="false" ht="12.75" hidden="false" customHeight="false" outlineLevel="1" collapsed="false">
      <c r="A584" s="4"/>
      <c r="B584" s="7" t="s">
        <v>368</v>
      </c>
      <c r="D584" s="5" t="n">
        <f aca="false">SUBTOTAL(9,D580:D582)</f>
        <v>276400</v>
      </c>
      <c r="E584" s="0" t="n">
        <f aca="false">SUBTOTAL(9,E580:E582)</f>
        <v>54</v>
      </c>
    </row>
    <row r="585" customFormat="false" ht="12.75" hidden="false" customHeight="false" outlineLevel="3" collapsed="false">
      <c r="A585" s="4" t="n">
        <v>36566</v>
      </c>
      <c r="B585" s="0" t="s">
        <v>369</v>
      </c>
      <c r="C585" s="0" t="s">
        <v>114</v>
      </c>
      <c r="D585" s="5" t="n">
        <v>76950</v>
      </c>
      <c r="E585" s="0" t="n">
        <v>12</v>
      </c>
    </row>
    <row r="586" customFormat="false" ht="12.75" hidden="false" customHeight="false" outlineLevel="2" collapsed="false">
      <c r="A586" s="4"/>
      <c r="B586" s="7" t="s">
        <v>370</v>
      </c>
      <c r="D586" s="5" t="n">
        <f aca="false">SUBTOTAL(1,D585:D585)</f>
        <v>76950</v>
      </c>
    </row>
    <row r="587" customFormat="false" ht="12.75" hidden="false" customHeight="false" outlineLevel="1" collapsed="false">
      <c r="A587" s="4"/>
      <c r="B587" s="7" t="s">
        <v>371</v>
      </c>
      <c r="D587" s="5" t="n">
        <f aca="false">SUBTOTAL(9,D585:D585)</f>
        <v>76950</v>
      </c>
      <c r="E587" s="0" t="n">
        <f aca="false">SUBTOTAL(9,E585:E585)</f>
        <v>12</v>
      </c>
    </row>
    <row r="588" customFormat="false" ht="12.75" hidden="false" customHeight="false" outlineLevel="3" collapsed="false">
      <c r="A588" s="4" t="n">
        <v>36574</v>
      </c>
      <c r="B588" s="0" t="s">
        <v>372</v>
      </c>
      <c r="C588" s="0" t="s">
        <v>10</v>
      </c>
      <c r="D588" s="5" t="n">
        <v>79950</v>
      </c>
      <c r="E588" s="0" t="n">
        <v>19</v>
      </c>
    </row>
    <row r="589" customFormat="false" ht="12.75" hidden="false" customHeight="false" outlineLevel="2" collapsed="false">
      <c r="A589" s="4"/>
      <c r="B589" s="7" t="s">
        <v>373</v>
      </c>
      <c r="D589" s="5" t="n">
        <f aca="false">SUBTOTAL(1,D588:D588)</f>
        <v>79950</v>
      </c>
    </row>
    <row r="590" customFormat="false" ht="12.75" hidden="false" customHeight="false" outlineLevel="1" collapsed="false">
      <c r="A590" s="4"/>
      <c r="B590" s="7" t="s">
        <v>374</v>
      </c>
      <c r="D590" s="5" t="n">
        <f aca="false">SUBTOTAL(9,D588:D588)</f>
        <v>79950</v>
      </c>
      <c r="E590" s="0" t="n">
        <f aca="false">SUBTOTAL(9,E588:E588)</f>
        <v>19</v>
      </c>
    </row>
    <row r="591" customFormat="false" ht="12.75" hidden="false" customHeight="false" outlineLevel="3" collapsed="false">
      <c r="A591" s="4" t="n">
        <v>36594</v>
      </c>
      <c r="B591" s="0" t="s">
        <v>375</v>
      </c>
      <c r="C591" s="0" t="s">
        <v>6</v>
      </c>
      <c r="D591" s="5" t="n">
        <v>82680</v>
      </c>
      <c r="E591" s="0" t="n">
        <v>24</v>
      </c>
    </row>
    <row r="592" customFormat="false" ht="12.75" hidden="false" customHeight="false" outlineLevel="2" collapsed="false">
      <c r="A592" s="4"/>
      <c r="B592" s="7" t="s">
        <v>376</v>
      </c>
      <c r="D592" s="5" t="n">
        <f aca="false">SUBTOTAL(1,D591:D591)</f>
        <v>82680</v>
      </c>
    </row>
    <row r="593" customFormat="false" ht="12.75" hidden="false" customHeight="false" outlineLevel="1" collapsed="false">
      <c r="A593" s="4"/>
      <c r="B593" s="7" t="s">
        <v>377</v>
      </c>
      <c r="D593" s="5" t="n">
        <f aca="false">SUBTOTAL(9,D591:D591)</f>
        <v>82680</v>
      </c>
      <c r="E593" s="0" t="n">
        <f aca="false">SUBTOTAL(9,E591:E591)</f>
        <v>24</v>
      </c>
    </row>
    <row r="594" customFormat="false" ht="12.75" hidden="false" customHeight="false" outlineLevel="3" collapsed="false">
      <c r="A594" s="4" t="n">
        <v>36549</v>
      </c>
      <c r="B594" s="0" t="s">
        <v>378</v>
      </c>
      <c r="C594" s="0" t="s">
        <v>140</v>
      </c>
      <c r="D594" s="5" t="n">
        <v>22300</v>
      </c>
      <c r="E594" s="0" t="n">
        <v>18</v>
      </c>
    </row>
    <row r="595" customFormat="false" ht="12.75" hidden="false" customHeight="false" outlineLevel="3" collapsed="false">
      <c r="A595" s="4" t="n">
        <v>36580</v>
      </c>
      <c r="B595" s="0" t="s">
        <v>378</v>
      </c>
      <c r="C595" s="0" t="s">
        <v>140</v>
      </c>
      <c r="D595" s="5" t="n">
        <v>35000</v>
      </c>
      <c r="E595" s="0" t="n">
        <v>21</v>
      </c>
    </row>
    <row r="596" customFormat="false" ht="12.75" hidden="false" customHeight="false" outlineLevel="3" collapsed="false">
      <c r="A596" s="4" t="n">
        <v>36628</v>
      </c>
      <c r="B596" s="0" t="s">
        <v>378</v>
      </c>
      <c r="C596" s="0" t="s">
        <v>140</v>
      </c>
      <c r="D596" s="5" t="n">
        <v>30400</v>
      </c>
      <c r="E596" s="0" t="n">
        <v>21</v>
      </c>
    </row>
    <row r="597" customFormat="false" ht="12.75" hidden="false" customHeight="false" outlineLevel="3" collapsed="false">
      <c r="A597" s="4" t="n">
        <v>36682</v>
      </c>
      <c r="B597" s="0" t="s">
        <v>378</v>
      </c>
      <c r="C597" s="0" t="s">
        <v>140</v>
      </c>
      <c r="D597" s="5" t="n">
        <v>33150</v>
      </c>
      <c r="E597" s="0" t="n">
        <v>17</v>
      </c>
    </row>
    <row r="598" customFormat="false" ht="12.75" hidden="false" customHeight="false" outlineLevel="3" collapsed="false">
      <c r="A598" s="4" t="n">
        <v>36705</v>
      </c>
      <c r="B598" s="0" t="s">
        <v>378</v>
      </c>
      <c r="C598" s="0" t="s">
        <v>140</v>
      </c>
      <c r="D598" s="5" t="n">
        <v>33050</v>
      </c>
      <c r="E598" s="0" t="n">
        <v>16</v>
      </c>
    </row>
    <row r="599" customFormat="false" ht="12.75" hidden="false" customHeight="false" outlineLevel="2" collapsed="false">
      <c r="A599" s="4"/>
      <c r="B599" s="7" t="s">
        <v>379</v>
      </c>
      <c r="D599" s="5" t="n">
        <f aca="false">SUBTOTAL(1,D594:D598)</f>
        <v>30780</v>
      </c>
    </row>
    <row r="600" customFormat="false" ht="12.75" hidden="false" customHeight="false" outlineLevel="1" collapsed="false">
      <c r="A600" s="4"/>
      <c r="B600" s="7" t="s">
        <v>380</v>
      </c>
      <c r="D600" s="5" t="n">
        <f aca="false">SUBTOTAL(9,D594:D598)</f>
        <v>153900</v>
      </c>
      <c r="E600" s="0" t="n">
        <f aca="false">SUBTOTAL(9,E594:E598)</f>
        <v>93</v>
      </c>
    </row>
    <row r="601" customFormat="false" ht="12.75" hidden="false" customHeight="false" outlineLevel="3" collapsed="false">
      <c r="A601" s="4" t="n">
        <v>36555</v>
      </c>
      <c r="B601" s="0" t="s">
        <v>381</v>
      </c>
      <c r="C601" s="0" t="s">
        <v>10</v>
      </c>
      <c r="D601" s="5" t="n">
        <v>12950</v>
      </c>
      <c r="E601" s="0" t="n">
        <v>17</v>
      </c>
    </row>
    <row r="602" customFormat="false" ht="12.75" hidden="false" customHeight="false" outlineLevel="3" collapsed="false">
      <c r="A602" s="4" t="n">
        <v>36555</v>
      </c>
      <c r="B602" s="0" t="s">
        <v>381</v>
      </c>
      <c r="C602" s="0" t="s">
        <v>10</v>
      </c>
      <c r="D602" s="5" t="n">
        <v>4450</v>
      </c>
      <c r="E602" s="0" t="n">
        <v>25</v>
      </c>
    </row>
    <row r="603" customFormat="false" ht="12.75" hidden="false" customHeight="false" outlineLevel="3" collapsed="false">
      <c r="A603" s="4" t="n">
        <v>36562</v>
      </c>
      <c r="B603" s="0" t="s">
        <v>381</v>
      </c>
      <c r="C603" s="0" t="s">
        <v>10</v>
      </c>
      <c r="D603" s="5" t="n">
        <v>53940</v>
      </c>
      <c r="E603" s="0" t="n">
        <v>20</v>
      </c>
    </row>
    <row r="604" customFormat="false" ht="12.75" hidden="false" customHeight="false" outlineLevel="3" collapsed="false">
      <c r="A604" s="4" t="n">
        <v>36570</v>
      </c>
      <c r="B604" s="0" t="s">
        <v>381</v>
      </c>
      <c r="C604" s="0" t="s">
        <v>10</v>
      </c>
      <c r="D604" s="5" t="n">
        <v>91900</v>
      </c>
      <c r="E604" s="0" t="n">
        <v>25</v>
      </c>
    </row>
    <row r="605" customFormat="false" ht="12.75" hidden="false" customHeight="false" outlineLevel="3" collapsed="false">
      <c r="A605" s="4" t="n">
        <v>36576</v>
      </c>
      <c r="B605" s="0" t="s">
        <v>381</v>
      </c>
      <c r="C605" s="0" t="s">
        <v>10</v>
      </c>
      <c r="D605" s="5" t="n">
        <v>51100</v>
      </c>
      <c r="E605" s="0" t="n">
        <v>16</v>
      </c>
    </row>
    <row r="606" customFormat="false" ht="12.75" hidden="false" customHeight="false" outlineLevel="3" collapsed="false">
      <c r="A606" s="4" t="n">
        <v>36576</v>
      </c>
      <c r="B606" s="0" t="s">
        <v>381</v>
      </c>
      <c r="C606" s="0" t="s">
        <v>87</v>
      </c>
      <c r="D606" s="5" t="n">
        <v>29900</v>
      </c>
      <c r="E606" s="0" t="n">
        <v>24</v>
      </c>
    </row>
    <row r="607" customFormat="false" ht="12.75" hidden="false" customHeight="false" outlineLevel="3" collapsed="false">
      <c r="A607" s="4" t="n">
        <v>36587</v>
      </c>
      <c r="B607" s="0" t="s">
        <v>381</v>
      </c>
      <c r="C607" s="0" t="s">
        <v>10</v>
      </c>
      <c r="D607" s="5" t="n">
        <v>65610</v>
      </c>
      <c r="E607" s="0" t="n">
        <v>15</v>
      </c>
    </row>
    <row r="608" customFormat="false" ht="12.75" hidden="false" customHeight="false" outlineLevel="3" collapsed="false">
      <c r="A608" s="4" t="n">
        <v>36598</v>
      </c>
      <c r="B608" s="0" t="s">
        <v>381</v>
      </c>
      <c r="C608" s="0" t="s">
        <v>10</v>
      </c>
      <c r="D608" s="5" t="n">
        <v>28500</v>
      </c>
      <c r="E608" s="0" t="n">
        <v>22</v>
      </c>
    </row>
    <row r="609" customFormat="false" ht="12.75" hidden="false" customHeight="false" outlineLevel="3" collapsed="false">
      <c r="A609" s="4" t="n">
        <v>36663</v>
      </c>
      <c r="B609" s="0" t="s">
        <v>381</v>
      </c>
      <c r="C609" s="0" t="s">
        <v>76</v>
      </c>
      <c r="D609" s="5" t="n">
        <v>57750</v>
      </c>
      <c r="E609" s="0" t="n">
        <v>24</v>
      </c>
    </row>
    <row r="610" customFormat="false" ht="12.75" hidden="false" customHeight="false" outlineLevel="2" collapsed="false">
      <c r="A610" s="4"/>
      <c r="B610" s="7" t="s">
        <v>382</v>
      </c>
      <c r="D610" s="5" t="n">
        <f aca="false">SUBTOTAL(1,D601:D609)</f>
        <v>44011.1111111111</v>
      </c>
    </row>
    <row r="611" customFormat="false" ht="12.75" hidden="false" customHeight="false" outlineLevel="1" collapsed="false">
      <c r="A611" s="4"/>
      <c r="B611" s="7" t="s">
        <v>383</v>
      </c>
      <c r="D611" s="5" t="n">
        <f aca="false">SUBTOTAL(9,D601:D609)</f>
        <v>396100</v>
      </c>
      <c r="E611" s="0" t="n">
        <f aca="false">SUBTOTAL(9,E601:E609)</f>
        <v>188</v>
      </c>
    </row>
    <row r="612" customFormat="false" ht="12.75" hidden="false" customHeight="false" outlineLevel="3" collapsed="false">
      <c r="A612" s="4" t="n">
        <v>36542</v>
      </c>
      <c r="B612" s="0" t="s">
        <v>384</v>
      </c>
      <c r="C612" s="0" t="s">
        <v>48</v>
      </c>
      <c r="D612" s="5" t="n">
        <v>47750</v>
      </c>
      <c r="E612" s="0" t="n">
        <v>26</v>
      </c>
    </row>
    <row r="613" customFormat="false" ht="12.75" hidden="false" customHeight="false" outlineLevel="3" collapsed="false">
      <c r="A613" s="4" t="n">
        <v>36542</v>
      </c>
      <c r="B613" s="0" t="s">
        <v>384</v>
      </c>
      <c r="C613" s="0" t="s">
        <v>48</v>
      </c>
      <c r="D613" s="5" t="n">
        <v>47750</v>
      </c>
      <c r="E613" s="0" t="n">
        <v>21</v>
      </c>
    </row>
    <row r="614" customFormat="false" ht="12.75" hidden="false" customHeight="false" outlineLevel="3" collapsed="false">
      <c r="A614" s="4" t="n">
        <v>36608</v>
      </c>
      <c r="B614" s="0" t="s">
        <v>384</v>
      </c>
      <c r="C614" s="0" t="s">
        <v>48</v>
      </c>
      <c r="D614" s="5" t="n">
        <v>12450</v>
      </c>
      <c r="E614" s="0" t="n">
        <v>25</v>
      </c>
    </row>
    <row r="615" customFormat="false" ht="12.75" hidden="false" customHeight="false" outlineLevel="3" collapsed="false">
      <c r="A615" s="4" t="n">
        <v>36632</v>
      </c>
      <c r="B615" s="0" t="s">
        <v>384</v>
      </c>
      <c r="C615" s="0" t="s">
        <v>48</v>
      </c>
      <c r="D615" s="5" t="n">
        <v>27950</v>
      </c>
      <c r="E615" s="0" t="n">
        <v>23</v>
      </c>
    </row>
    <row r="616" customFormat="false" ht="12.75" hidden="false" customHeight="false" outlineLevel="3" collapsed="false">
      <c r="A616" s="4" t="n">
        <v>36666</v>
      </c>
      <c r="B616" s="0" t="s">
        <v>384</v>
      </c>
      <c r="C616" s="0" t="s">
        <v>48</v>
      </c>
      <c r="D616" s="5" t="n">
        <v>24350</v>
      </c>
      <c r="E616" s="0" t="n">
        <v>20</v>
      </c>
    </row>
    <row r="617" customFormat="false" ht="12.75" hidden="false" customHeight="false" outlineLevel="2" collapsed="false">
      <c r="A617" s="4"/>
      <c r="B617" s="7" t="s">
        <v>385</v>
      </c>
      <c r="D617" s="5" t="n">
        <f aca="false">SUBTOTAL(1,D612:D616)</f>
        <v>32050</v>
      </c>
    </row>
    <row r="618" customFormat="false" ht="12.75" hidden="false" customHeight="false" outlineLevel="1" collapsed="false">
      <c r="A618" s="4"/>
      <c r="B618" s="7" t="s">
        <v>386</v>
      </c>
      <c r="D618" s="5" t="n">
        <f aca="false">SUBTOTAL(9,D612:D616)</f>
        <v>160250</v>
      </c>
      <c r="E618" s="0" t="n">
        <f aca="false">SUBTOTAL(9,E612:E616)</f>
        <v>115</v>
      </c>
    </row>
    <row r="619" customFormat="false" ht="12.75" hidden="false" customHeight="false" outlineLevel="3" collapsed="false">
      <c r="A619" s="4" t="n">
        <v>36527</v>
      </c>
      <c r="B619" s="0" t="s">
        <v>387</v>
      </c>
      <c r="C619" s="0" t="s">
        <v>80</v>
      </c>
      <c r="D619" s="5" t="n">
        <v>34850</v>
      </c>
      <c r="E619" s="0" t="n">
        <v>20</v>
      </c>
    </row>
    <row r="620" customFormat="false" ht="12.75" hidden="false" customHeight="false" outlineLevel="2" collapsed="false">
      <c r="A620" s="4"/>
      <c r="B620" s="7" t="s">
        <v>388</v>
      </c>
      <c r="D620" s="5" t="n">
        <f aca="false">SUBTOTAL(1,D619:D619)</f>
        <v>34850</v>
      </c>
    </row>
    <row r="621" customFormat="false" ht="12.75" hidden="false" customHeight="false" outlineLevel="1" collapsed="false">
      <c r="A621" s="4"/>
      <c r="B621" s="7" t="s">
        <v>389</v>
      </c>
      <c r="D621" s="5" t="n">
        <f aca="false">SUBTOTAL(9,D619:D619)</f>
        <v>34850</v>
      </c>
      <c r="E621" s="0" t="n">
        <f aca="false">SUBTOTAL(9,E619:E619)</f>
        <v>20</v>
      </c>
    </row>
    <row r="622" customFormat="false" ht="12.75" hidden="false" customHeight="false" outlineLevel="3" collapsed="false">
      <c r="A622" s="4" t="n">
        <v>36541</v>
      </c>
      <c r="B622" s="0" t="s">
        <v>390</v>
      </c>
      <c r="C622" s="0" t="s">
        <v>87</v>
      </c>
      <c r="D622" s="5" t="n">
        <v>21450</v>
      </c>
      <c r="E622" s="0" t="n">
        <v>26</v>
      </c>
    </row>
    <row r="623" customFormat="false" ht="12.75" hidden="false" customHeight="false" outlineLevel="3" collapsed="false">
      <c r="A623" s="4" t="n">
        <v>36544</v>
      </c>
      <c r="B623" s="0" t="s">
        <v>390</v>
      </c>
      <c r="C623" s="0" t="s">
        <v>87</v>
      </c>
      <c r="D623" s="5" t="n">
        <v>77900</v>
      </c>
      <c r="E623" s="0" t="n">
        <v>29</v>
      </c>
    </row>
    <row r="624" customFormat="false" ht="12.75" hidden="false" customHeight="false" outlineLevel="3" collapsed="false">
      <c r="A624" s="4" t="n">
        <v>36551</v>
      </c>
      <c r="B624" s="0" t="s">
        <v>390</v>
      </c>
      <c r="C624" s="0" t="s">
        <v>87</v>
      </c>
      <c r="D624" s="5" t="n">
        <v>36500</v>
      </c>
      <c r="E624" s="0" t="n">
        <v>19</v>
      </c>
    </row>
    <row r="625" customFormat="false" ht="12.75" hidden="false" customHeight="false" outlineLevel="3" collapsed="false">
      <c r="A625" s="4" t="n">
        <v>36577</v>
      </c>
      <c r="B625" s="0" t="s">
        <v>390</v>
      </c>
      <c r="C625" s="0" t="s">
        <v>87</v>
      </c>
      <c r="D625" s="5" t="n">
        <v>30000</v>
      </c>
      <c r="E625" s="0" t="n">
        <v>23</v>
      </c>
    </row>
    <row r="626" customFormat="false" ht="12.75" hidden="false" customHeight="false" outlineLevel="3" collapsed="false">
      <c r="A626" s="4" t="n">
        <v>36583</v>
      </c>
      <c r="B626" s="0" t="s">
        <v>390</v>
      </c>
      <c r="C626" s="0" t="s">
        <v>87</v>
      </c>
      <c r="D626" s="5" t="n">
        <v>82940</v>
      </c>
      <c r="E626" s="0" t="n">
        <v>28</v>
      </c>
    </row>
    <row r="627" customFormat="false" ht="12.75" hidden="false" customHeight="false" outlineLevel="3" collapsed="false">
      <c r="A627" s="4" t="n">
        <v>36639</v>
      </c>
      <c r="B627" s="0" t="s">
        <v>390</v>
      </c>
      <c r="C627" s="0" t="s">
        <v>87</v>
      </c>
      <c r="D627" s="5" t="n">
        <v>24440</v>
      </c>
      <c r="E627" s="0" t="n">
        <v>20</v>
      </c>
    </row>
    <row r="628" customFormat="false" ht="12.75" hidden="false" customHeight="false" outlineLevel="3" collapsed="false">
      <c r="A628" s="4" t="n">
        <v>36652</v>
      </c>
      <c r="B628" s="0" t="s">
        <v>390</v>
      </c>
      <c r="C628" s="0" t="s">
        <v>87</v>
      </c>
      <c r="D628" s="5" t="n">
        <v>14000</v>
      </c>
      <c r="E628" s="0" t="n">
        <v>26</v>
      </c>
    </row>
    <row r="629" customFormat="false" ht="12.75" hidden="false" customHeight="false" outlineLevel="3" collapsed="false">
      <c r="A629" s="4" t="n">
        <v>36652</v>
      </c>
      <c r="B629" s="0" t="s">
        <v>390</v>
      </c>
      <c r="C629" s="0" t="s">
        <v>87</v>
      </c>
      <c r="D629" s="5" t="n">
        <v>14000</v>
      </c>
      <c r="E629" s="0" t="n">
        <v>19</v>
      </c>
    </row>
    <row r="630" customFormat="false" ht="12.75" hidden="false" customHeight="false" outlineLevel="3" collapsed="false">
      <c r="A630" s="4" t="n">
        <v>36654</v>
      </c>
      <c r="B630" s="0" t="s">
        <v>390</v>
      </c>
      <c r="C630" s="0" t="s">
        <v>87</v>
      </c>
      <c r="D630" s="5" t="n">
        <v>26400</v>
      </c>
      <c r="E630" s="0" t="n">
        <v>23</v>
      </c>
    </row>
    <row r="631" customFormat="false" ht="12.75" hidden="false" customHeight="false" outlineLevel="3" collapsed="false">
      <c r="A631" s="4" t="n">
        <v>36657</v>
      </c>
      <c r="B631" s="0" t="s">
        <v>390</v>
      </c>
      <c r="C631" s="0" t="s">
        <v>87</v>
      </c>
      <c r="D631" s="5" t="n">
        <v>20950</v>
      </c>
      <c r="E631" s="0" t="n">
        <v>25</v>
      </c>
    </row>
    <row r="632" customFormat="false" ht="12.75" hidden="false" customHeight="false" outlineLevel="2" collapsed="false">
      <c r="A632" s="4"/>
      <c r="B632" s="7" t="s">
        <v>391</v>
      </c>
      <c r="D632" s="5" t="n">
        <f aca="false">SUBTOTAL(1,D622:D631)</f>
        <v>34858</v>
      </c>
    </row>
    <row r="633" customFormat="false" ht="12.75" hidden="false" customHeight="false" outlineLevel="1" collapsed="false">
      <c r="A633" s="4"/>
      <c r="B633" s="7" t="s">
        <v>392</v>
      </c>
      <c r="D633" s="5" t="n">
        <f aca="false">SUBTOTAL(9,D622:D631)</f>
        <v>348580</v>
      </c>
      <c r="E633" s="0" t="n">
        <f aca="false">SUBTOTAL(9,E622:E631)</f>
        <v>238</v>
      </c>
    </row>
    <row r="634" customFormat="false" ht="12.75" hidden="false" customHeight="false" outlineLevel="3" collapsed="false">
      <c r="A634" s="4" t="n">
        <v>36678</v>
      </c>
      <c r="B634" s="0" t="s">
        <v>393</v>
      </c>
      <c r="C634" s="0" t="s">
        <v>6</v>
      </c>
      <c r="D634" s="5" t="n">
        <v>16000</v>
      </c>
      <c r="E634" s="0" t="n">
        <v>15</v>
      </c>
    </row>
    <row r="635" customFormat="false" ht="12.75" hidden="false" customHeight="false" outlineLevel="2" collapsed="false">
      <c r="A635" s="4"/>
      <c r="B635" s="7" t="s">
        <v>394</v>
      </c>
      <c r="D635" s="5" t="n">
        <f aca="false">SUBTOTAL(1,D634:D634)</f>
        <v>16000</v>
      </c>
    </row>
    <row r="636" customFormat="false" ht="12.75" hidden="false" customHeight="false" outlineLevel="1" collapsed="false">
      <c r="A636" s="4"/>
      <c r="B636" s="7" t="s">
        <v>395</v>
      </c>
      <c r="D636" s="5" t="n">
        <f aca="false">SUBTOTAL(9,D634:D634)</f>
        <v>16000</v>
      </c>
      <c r="E636" s="0" t="n">
        <f aca="false">SUBTOTAL(9,E634:E634)</f>
        <v>15</v>
      </c>
    </row>
    <row r="637" customFormat="false" ht="12.75" hidden="false" customHeight="false" outlineLevel="3" collapsed="false">
      <c r="A637" s="4" t="n">
        <v>36641</v>
      </c>
      <c r="B637" s="0" t="s">
        <v>396</v>
      </c>
      <c r="C637" s="0" t="s">
        <v>44</v>
      </c>
      <c r="D637" s="5" t="n">
        <v>10900</v>
      </c>
      <c r="E637" s="0" t="n">
        <v>20</v>
      </c>
    </row>
    <row r="638" customFormat="false" ht="12.75" hidden="false" customHeight="false" outlineLevel="2" collapsed="false">
      <c r="A638" s="4"/>
      <c r="B638" s="7" t="s">
        <v>397</v>
      </c>
      <c r="D638" s="5" t="n">
        <f aca="false">SUBTOTAL(1,D637:D637)</f>
        <v>10900</v>
      </c>
    </row>
    <row r="639" customFormat="false" ht="12.75" hidden="false" customHeight="false" outlineLevel="1" collapsed="false">
      <c r="A639" s="4"/>
      <c r="B639" s="7" t="s">
        <v>398</v>
      </c>
      <c r="D639" s="5" t="n">
        <f aca="false">SUBTOTAL(9,D637:D637)</f>
        <v>10900</v>
      </c>
      <c r="E639" s="0" t="n">
        <f aca="false">SUBTOTAL(9,E637:E637)</f>
        <v>20</v>
      </c>
    </row>
    <row r="640" customFormat="false" ht="12.75" hidden="false" customHeight="false" outlineLevel="3" collapsed="false">
      <c r="A640" s="4" t="n">
        <v>36654</v>
      </c>
      <c r="B640" s="0" t="s">
        <v>399</v>
      </c>
      <c r="C640" s="0" t="s">
        <v>80</v>
      </c>
      <c r="D640" s="5" t="n">
        <v>20000</v>
      </c>
      <c r="E640" s="0" t="n">
        <v>24</v>
      </c>
    </row>
    <row r="641" customFormat="false" ht="12.75" hidden="false" customHeight="false" outlineLevel="2" collapsed="false">
      <c r="A641" s="4"/>
      <c r="B641" s="7" t="s">
        <v>400</v>
      </c>
      <c r="D641" s="5" t="n">
        <f aca="false">SUBTOTAL(1,D640:D640)</f>
        <v>20000</v>
      </c>
    </row>
    <row r="642" customFormat="false" ht="12.75" hidden="false" customHeight="false" outlineLevel="1" collapsed="false">
      <c r="A642" s="4"/>
      <c r="B642" s="7" t="s">
        <v>401</v>
      </c>
      <c r="D642" s="5" t="n">
        <f aca="false">SUBTOTAL(9,D640:D640)</f>
        <v>20000</v>
      </c>
      <c r="E642" s="0" t="n">
        <f aca="false">SUBTOTAL(9,E640:E640)</f>
        <v>24</v>
      </c>
    </row>
    <row r="643" customFormat="false" ht="12.75" hidden="false" customHeight="false" outlineLevel="3" collapsed="false">
      <c r="A643" s="4" t="n">
        <v>36554</v>
      </c>
      <c r="B643" s="0" t="s">
        <v>402</v>
      </c>
      <c r="C643" s="0" t="s">
        <v>10</v>
      </c>
      <c r="D643" s="5" t="n">
        <v>175000</v>
      </c>
      <c r="E643" s="0" t="n">
        <v>23</v>
      </c>
    </row>
    <row r="644" customFormat="false" ht="12.75" hidden="false" customHeight="false" outlineLevel="3" collapsed="false">
      <c r="A644" s="4" t="n">
        <v>36582</v>
      </c>
      <c r="B644" s="0" t="s">
        <v>402</v>
      </c>
      <c r="C644" s="0" t="s">
        <v>10</v>
      </c>
      <c r="D644" s="5" t="n">
        <v>35000</v>
      </c>
      <c r="E644" s="0" t="n">
        <v>24</v>
      </c>
    </row>
    <row r="645" customFormat="false" ht="12.75" hidden="false" customHeight="false" outlineLevel="2" collapsed="false">
      <c r="A645" s="4"/>
      <c r="B645" s="7" t="s">
        <v>403</v>
      </c>
      <c r="D645" s="5" t="n">
        <f aca="false">SUBTOTAL(1,D643:D644)</f>
        <v>105000</v>
      </c>
    </row>
    <row r="646" customFormat="false" ht="12.75" hidden="false" customHeight="false" outlineLevel="1" collapsed="false">
      <c r="A646" s="4"/>
      <c r="B646" s="7" t="s">
        <v>404</v>
      </c>
      <c r="D646" s="5" t="n">
        <f aca="false">SUBTOTAL(9,D643:D644)</f>
        <v>210000</v>
      </c>
      <c r="E646" s="0" t="n">
        <f aca="false">SUBTOTAL(9,E643:E644)</f>
        <v>47</v>
      </c>
    </row>
    <row r="647" customFormat="false" ht="12.75" hidden="false" customHeight="false" outlineLevel="3" collapsed="false">
      <c r="A647" s="4" t="n">
        <v>36650</v>
      </c>
      <c r="B647" s="0" t="s">
        <v>405</v>
      </c>
      <c r="C647" s="0" t="s">
        <v>10</v>
      </c>
      <c r="D647" s="5" t="n">
        <v>75000</v>
      </c>
      <c r="E647" s="0" t="n">
        <v>17</v>
      </c>
    </row>
    <row r="648" customFormat="false" ht="12.75" hidden="false" customHeight="false" outlineLevel="2" collapsed="false">
      <c r="A648" s="4"/>
      <c r="B648" s="7" t="s">
        <v>406</v>
      </c>
      <c r="D648" s="5" t="n">
        <f aca="false">SUBTOTAL(1,D647:D647)</f>
        <v>75000</v>
      </c>
    </row>
    <row r="649" customFormat="false" ht="12.75" hidden="false" customHeight="false" outlineLevel="1" collapsed="false">
      <c r="A649" s="4"/>
      <c r="B649" s="7" t="s">
        <v>407</v>
      </c>
      <c r="D649" s="5" t="n">
        <f aca="false">SUBTOTAL(9,D647:D647)</f>
        <v>75000</v>
      </c>
      <c r="E649" s="0" t="n">
        <f aca="false">SUBTOTAL(9,E647:E647)</f>
        <v>17</v>
      </c>
    </row>
    <row r="650" customFormat="false" ht="12.75" hidden="false" customHeight="false" outlineLevel="3" collapsed="false">
      <c r="A650" s="4" t="n">
        <v>36603</v>
      </c>
      <c r="B650" s="0" t="s">
        <v>408</v>
      </c>
      <c r="C650" s="0" t="s">
        <v>107</v>
      </c>
      <c r="D650" s="5" t="n">
        <v>143000</v>
      </c>
      <c r="E650" s="0" t="n">
        <v>21</v>
      </c>
    </row>
    <row r="651" customFormat="false" ht="12.75" hidden="false" customHeight="false" outlineLevel="2" collapsed="false">
      <c r="A651" s="4"/>
      <c r="B651" s="7" t="s">
        <v>409</v>
      </c>
      <c r="D651" s="5" t="n">
        <f aca="false">SUBTOTAL(1,D650:D650)</f>
        <v>143000</v>
      </c>
    </row>
    <row r="652" customFormat="false" ht="12.75" hidden="false" customHeight="false" outlineLevel="1" collapsed="false">
      <c r="A652" s="4"/>
      <c r="B652" s="7" t="s">
        <v>410</v>
      </c>
      <c r="D652" s="5" t="n">
        <f aca="false">SUBTOTAL(9,D650:D650)</f>
        <v>143000</v>
      </c>
      <c r="E652" s="0" t="n">
        <f aca="false">SUBTOTAL(9,E650:E650)</f>
        <v>21</v>
      </c>
    </row>
    <row r="653" customFormat="false" ht="12.75" hidden="false" customHeight="false" outlineLevel="3" collapsed="false">
      <c r="A653" s="4" t="n">
        <v>36657</v>
      </c>
      <c r="B653" s="0" t="s">
        <v>411</v>
      </c>
      <c r="C653" s="0" t="s">
        <v>52</v>
      </c>
      <c r="D653" s="5" t="n">
        <v>49370</v>
      </c>
      <c r="E653" s="0" t="n">
        <v>16</v>
      </c>
    </row>
    <row r="654" customFormat="false" ht="12.75" hidden="false" customHeight="false" outlineLevel="3" collapsed="false">
      <c r="A654" s="4" t="n">
        <v>36695</v>
      </c>
      <c r="B654" s="0" t="s">
        <v>411</v>
      </c>
      <c r="C654" s="0" t="s">
        <v>52</v>
      </c>
      <c r="D654" s="5" t="n">
        <v>28130</v>
      </c>
      <c r="E654" s="0" t="n">
        <v>12</v>
      </c>
    </row>
    <row r="655" customFormat="false" ht="12.75" hidden="false" customHeight="false" outlineLevel="2" collapsed="false">
      <c r="A655" s="4"/>
      <c r="B655" s="7" t="s">
        <v>412</v>
      </c>
      <c r="D655" s="5" t="n">
        <f aca="false">SUBTOTAL(1,D653:D654)</f>
        <v>38750</v>
      </c>
    </row>
    <row r="656" customFormat="false" ht="12.75" hidden="false" customHeight="false" outlineLevel="1" collapsed="false">
      <c r="A656" s="4"/>
      <c r="B656" s="7" t="s">
        <v>413</v>
      </c>
      <c r="D656" s="5" t="n">
        <f aca="false">SUBTOTAL(9,D653:D654)</f>
        <v>77500</v>
      </c>
      <c r="E656" s="0" t="n">
        <f aca="false">SUBTOTAL(9,E653:E654)</f>
        <v>28</v>
      </c>
    </row>
    <row r="657" customFormat="false" ht="12.75" hidden="false" customHeight="false" outlineLevel="3" collapsed="false">
      <c r="A657" s="4" t="n">
        <v>36552</v>
      </c>
      <c r="B657" s="0" t="s">
        <v>414</v>
      </c>
      <c r="C657" s="0" t="s">
        <v>69</v>
      </c>
      <c r="D657" s="5" t="n">
        <v>14000</v>
      </c>
      <c r="E657" s="0" t="n">
        <v>24</v>
      </c>
    </row>
    <row r="658" customFormat="false" ht="12.75" hidden="false" customHeight="false" outlineLevel="2" collapsed="false">
      <c r="A658" s="4"/>
      <c r="B658" s="7" t="s">
        <v>415</v>
      </c>
      <c r="D658" s="5" t="n">
        <f aca="false">SUBTOTAL(1,D657:D657)</f>
        <v>14000</v>
      </c>
    </row>
    <row r="659" customFormat="false" ht="12.75" hidden="false" customHeight="false" outlineLevel="1" collapsed="false">
      <c r="A659" s="4"/>
      <c r="B659" s="7" t="s">
        <v>416</v>
      </c>
      <c r="D659" s="5" t="n">
        <f aca="false">SUBTOTAL(9,D657:D657)</f>
        <v>14000</v>
      </c>
      <c r="E659" s="0" t="n">
        <f aca="false">SUBTOTAL(9,E657:E657)</f>
        <v>24</v>
      </c>
    </row>
    <row r="660" customFormat="false" ht="12.75" hidden="false" customHeight="false" outlineLevel="3" collapsed="false">
      <c r="A660" s="4" t="n">
        <v>36601</v>
      </c>
      <c r="B660" s="0" t="s">
        <v>417</v>
      </c>
      <c r="C660" s="0" t="s">
        <v>18</v>
      </c>
      <c r="D660" s="5" t="n">
        <v>391000</v>
      </c>
      <c r="E660" s="0" t="n">
        <v>22</v>
      </c>
    </row>
    <row r="661" customFormat="false" ht="12.75" hidden="false" customHeight="false" outlineLevel="3" collapsed="false">
      <c r="A661" s="4" t="n">
        <v>36638</v>
      </c>
      <c r="B661" s="0" t="s">
        <v>417</v>
      </c>
      <c r="C661" s="0" t="s">
        <v>18</v>
      </c>
      <c r="D661" s="5" t="n">
        <v>391000</v>
      </c>
      <c r="E661" s="0" t="n">
        <v>16</v>
      </c>
    </row>
    <row r="662" customFormat="false" ht="12.75" hidden="false" customHeight="false" outlineLevel="2" collapsed="false">
      <c r="A662" s="4"/>
      <c r="B662" s="7" t="s">
        <v>418</v>
      </c>
      <c r="D662" s="5" t="n">
        <f aca="false">SUBTOTAL(1,D660:D661)</f>
        <v>391000</v>
      </c>
    </row>
    <row r="663" customFormat="false" ht="12.75" hidden="false" customHeight="false" outlineLevel="1" collapsed="false">
      <c r="A663" s="4"/>
      <c r="B663" s="7" t="s">
        <v>419</v>
      </c>
      <c r="D663" s="5" t="n">
        <f aca="false">SUBTOTAL(9,D660:D661)</f>
        <v>782000</v>
      </c>
      <c r="E663" s="0" t="n">
        <f aca="false">SUBTOTAL(9,E660:E661)</f>
        <v>38</v>
      </c>
    </row>
    <row r="664" customFormat="false" ht="12.75" hidden="false" customHeight="false" outlineLevel="3" collapsed="false">
      <c r="A664" s="4" t="n">
        <v>36558</v>
      </c>
      <c r="B664" s="0" t="s">
        <v>420</v>
      </c>
      <c r="C664" s="0" t="s">
        <v>10</v>
      </c>
      <c r="D664" s="5" t="n">
        <v>55000</v>
      </c>
      <c r="E664" s="0" t="n">
        <v>21</v>
      </c>
    </row>
    <row r="665" customFormat="false" ht="12.75" hidden="false" customHeight="false" outlineLevel="3" collapsed="false">
      <c r="A665" s="4" t="n">
        <v>36638</v>
      </c>
      <c r="B665" s="0" t="s">
        <v>420</v>
      </c>
      <c r="C665" s="0" t="s">
        <v>10</v>
      </c>
      <c r="D665" s="5" t="n">
        <v>65000</v>
      </c>
      <c r="E665" s="0" t="n">
        <v>22</v>
      </c>
    </row>
    <row r="666" customFormat="false" ht="12.75" hidden="false" customHeight="false" outlineLevel="2" collapsed="false">
      <c r="A666" s="4"/>
      <c r="B666" s="7" t="s">
        <v>421</v>
      </c>
      <c r="D666" s="5" t="n">
        <f aca="false">SUBTOTAL(1,D664:D665)</f>
        <v>60000</v>
      </c>
    </row>
    <row r="667" customFormat="false" ht="12.75" hidden="false" customHeight="false" outlineLevel="1" collapsed="false">
      <c r="A667" s="4"/>
      <c r="B667" s="7" t="s">
        <v>422</v>
      </c>
      <c r="D667" s="5" t="n">
        <f aca="false">SUBTOTAL(9,D664:D665)</f>
        <v>120000</v>
      </c>
      <c r="E667" s="0" t="n">
        <f aca="false">SUBTOTAL(9,E664:E665)</f>
        <v>43</v>
      </c>
    </row>
    <row r="668" customFormat="false" ht="12.75" hidden="false" customHeight="false" outlineLevel="3" collapsed="false">
      <c r="A668" s="4" t="n">
        <v>36558</v>
      </c>
      <c r="B668" s="0" t="s">
        <v>423</v>
      </c>
      <c r="C668" s="0" t="s">
        <v>6</v>
      </c>
      <c r="D668" s="5" t="n">
        <v>29500</v>
      </c>
      <c r="E668" s="0" t="n">
        <v>23</v>
      </c>
    </row>
    <row r="669" customFormat="false" ht="12.75" hidden="false" customHeight="false" outlineLevel="2" collapsed="false">
      <c r="A669" s="4"/>
      <c r="B669" s="7" t="s">
        <v>424</v>
      </c>
      <c r="D669" s="5" t="n">
        <f aca="false">SUBTOTAL(1,D668:D668)</f>
        <v>29500</v>
      </c>
    </row>
    <row r="670" customFormat="false" ht="12.75" hidden="false" customHeight="false" outlineLevel="1" collapsed="false">
      <c r="A670" s="4"/>
      <c r="B670" s="7" t="s">
        <v>425</v>
      </c>
      <c r="D670" s="5" t="n">
        <f aca="false">SUBTOTAL(9,D668:D668)</f>
        <v>29500</v>
      </c>
      <c r="E670" s="0" t="n">
        <f aca="false">SUBTOTAL(9,E668:E668)</f>
        <v>23</v>
      </c>
    </row>
    <row r="671" customFormat="false" ht="12.75" hidden="false" customHeight="false" outlineLevel="3" collapsed="false">
      <c r="A671" s="4" t="n">
        <v>36677</v>
      </c>
      <c r="B671" s="0" t="s">
        <v>426</v>
      </c>
      <c r="C671" s="0" t="s">
        <v>80</v>
      </c>
      <c r="D671" s="5" t="n">
        <v>44200</v>
      </c>
      <c r="E671" s="0" t="n">
        <v>19</v>
      </c>
    </row>
    <row r="672" customFormat="false" ht="12.75" hidden="false" customHeight="false" outlineLevel="3" collapsed="false">
      <c r="A672" s="4" t="n">
        <v>36678</v>
      </c>
      <c r="B672" s="0" t="s">
        <v>426</v>
      </c>
      <c r="C672" s="0" t="s">
        <v>80</v>
      </c>
      <c r="D672" s="5" t="n">
        <v>10750</v>
      </c>
      <c r="E672" s="0" t="n">
        <v>17</v>
      </c>
    </row>
    <row r="673" customFormat="false" ht="12.75" hidden="false" customHeight="false" outlineLevel="2" collapsed="false">
      <c r="A673" s="4"/>
      <c r="B673" s="7" t="s">
        <v>427</v>
      </c>
      <c r="D673" s="5" t="n">
        <f aca="false">SUBTOTAL(1,D671:D672)</f>
        <v>27475</v>
      </c>
    </row>
    <row r="674" customFormat="false" ht="12.75" hidden="false" customHeight="false" outlineLevel="1" collapsed="false">
      <c r="A674" s="4"/>
      <c r="B674" s="7" t="s">
        <v>428</v>
      </c>
      <c r="D674" s="5" t="n">
        <f aca="false">SUBTOTAL(9,D671:D672)</f>
        <v>54950</v>
      </c>
      <c r="E674" s="0" t="n">
        <f aca="false">SUBTOTAL(9,E671:E672)</f>
        <v>36</v>
      </c>
    </row>
    <row r="675" customFormat="false" ht="12.75" hidden="false" customHeight="false" outlineLevel="3" collapsed="false">
      <c r="A675" s="4" t="n">
        <v>36538</v>
      </c>
      <c r="B675" s="0" t="s">
        <v>429</v>
      </c>
      <c r="C675" s="0" t="s">
        <v>44</v>
      </c>
      <c r="D675" s="5" t="n">
        <v>74490</v>
      </c>
      <c r="E675" s="0" t="n">
        <v>25</v>
      </c>
    </row>
    <row r="676" customFormat="false" ht="12.75" hidden="false" customHeight="false" outlineLevel="3" collapsed="false">
      <c r="A676" s="4" t="n">
        <v>36540</v>
      </c>
      <c r="B676" s="0" t="s">
        <v>429</v>
      </c>
      <c r="C676" s="0" t="s">
        <v>44</v>
      </c>
      <c r="D676" s="5" t="n">
        <v>61530</v>
      </c>
      <c r="E676" s="0" t="n">
        <v>22</v>
      </c>
    </row>
    <row r="677" customFormat="false" ht="12.75" hidden="false" customHeight="false" outlineLevel="3" collapsed="false">
      <c r="A677" s="4" t="n">
        <v>36543</v>
      </c>
      <c r="B677" s="0" t="s">
        <v>429</v>
      </c>
      <c r="C677" s="0" t="s">
        <v>44</v>
      </c>
      <c r="D677" s="5" t="n">
        <v>17950</v>
      </c>
      <c r="E677" s="0" t="n">
        <v>18</v>
      </c>
    </row>
    <row r="678" customFormat="false" ht="12.75" hidden="false" customHeight="false" outlineLevel="3" collapsed="false">
      <c r="A678" s="4" t="n">
        <v>36554</v>
      </c>
      <c r="B678" s="0" t="s">
        <v>429</v>
      </c>
      <c r="C678" s="0" t="s">
        <v>44</v>
      </c>
      <c r="D678" s="5" t="n">
        <v>43530</v>
      </c>
      <c r="E678" s="0" t="n">
        <v>20</v>
      </c>
    </row>
    <row r="679" customFormat="false" ht="12.75" hidden="false" customHeight="false" outlineLevel="3" collapsed="false">
      <c r="A679" s="4" t="n">
        <v>36554</v>
      </c>
      <c r="B679" s="0" t="s">
        <v>429</v>
      </c>
      <c r="C679" s="0" t="s">
        <v>44</v>
      </c>
      <c r="D679" s="5" t="n">
        <v>29970</v>
      </c>
      <c r="E679" s="0" t="n">
        <v>18</v>
      </c>
    </row>
    <row r="680" customFormat="false" ht="12.75" hidden="false" customHeight="false" outlineLevel="3" collapsed="false">
      <c r="A680" s="4" t="n">
        <v>36564</v>
      </c>
      <c r="B680" s="0" t="s">
        <v>429</v>
      </c>
      <c r="C680" s="0" t="s">
        <v>44</v>
      </c>
      <c r="D680" s="5" t="n">
        <v>23700</v>
      </c>
      <c r="E680" s="0" t="n">
        <v>22</v>
      </c>
    </row>
    <row r="681" customFormat="false" ht="12.75" hidden="false" customHeight="false" outlineLevel="3" collapsed="false">
      <c r="A681" s="4" t="n">
        <v>36574</v>
      </c>
      <c r="B681" s="0" t="s">
        <v>429</v>
      </c>
      <c r="C681" s="0" t="s">
        <v>44</v>
      </c>
      <c r="D681" s="5" t="n">
        <v>54620</v>
      </c>
      <c r="E681" s="0" t="n">
        <v>13</v>
      </c>
    </row>
    <row r="682" customFormat="false" ht="12.75" hidden="false" customHeight="false" outlineLevel="3" collapsed="false">
      <c r="A682" s="4" t="n">
        <v>36582</v>
      </c>
      <c r="B682" s="0" t="s">
        <v>429</v>
      </c>
      <c r="C682" s="0" t="s">
        <v>44</v>
      </c>
      <c r="D682" s="5" t="n">
        <v>11690</v>
      </c>
      <c r="E682" s="0" t="n">
        <v>14</v>
      </c>
    </row>
    <row r="683" customFormat="false" ht="12.75" hidden="false" customHeight="false" outlineLevel="3" collapsed="false">
      <c r="A683" s="4" t="n">
        <v>36589</v>
      </c>
      <c r="B683" s="0" t="s">
        <v>429</v>
      </c>
      <c r="C683" s="0" t="s">
        <v>44</v>
      </c>
      <c r="D683" s="5" t="n">
        <v>53350</v>
      </c>
      <c r="E683" s="0" t="n">
        <v>24</v>
      </c>
    </row>
    <row r="684" customFormat="false" ht="12.75" hidden="false" customHeight="false" outlineLevel="3" collapsed="false">
      <c r="A684" s="4" t="n">
        <v>36615</v>
      </c>
      <c r="B684" s="0" t="s">
        <v>429</v>
      </c>
      <c r="C684" s="0" t="s">
        <v>44</v>
      </c>
      <c r="D684" s="5" t="n">
        <v>22090</v>
      </c>
      <c r="E684" s="0" t="n">
        <v>23</v>
      </c>
    </row>
    <row r="685" customFormat="false" ht="12.75" hidden="false" customHeight="false" outlineLevel="3" collapsed="false">
      <c r="A685" s="4" t="n">
        <v>36632</v>
      </c>
      <c r="B685" s="0" t="s">
        <v>429</v>
      </c>
      <c r="C685" s="0" t="s">
        <v>44</v>
      </c>
      <c r="D685" s="5" t="n">
        <v>6950</v>
      </c>
      <c r="E685" s="0" t="n">
        <v>26</v>
      </c>
    </row>
    <row r="686" customFormat="false" ht="12.75" hidden="false" customHeight="false" outlineLevel="3" collapsed="false">
      <c r="A686" s="4" t="n">
        <v>36638</v>
      </c>
      <c r="B686" s="0" t="s">
        <v>429</v>
      </c>
      <c r="C686" s="0" t="s">
        <v>44</v>
      </c>
      <c r="D686" s="5" t="n">
        <v>9950</v>
      </c>
      <c r="E686" s="0" t="n">
        <v>20</v>
      </c>
    </row>
    <row r="687" customFormat="false" ht="12.75" hidden="false" customHeight="false" outlineLevel="3" collapsed="false">
      <c r="A687" s="4" t="n">
        <v>36644</v>
      </c>
      <c r="B687" s="0" t="s">
        <v>429</v>
      </c>
      <c r="C687" s="0" t="s">
        <v>44</v>
      </c>
      <c r="D687" s="5" t="n">
        <v>8950</v>
      </c>
      <c r="E687" s="0" t="n">
        <v>15</v>
      </c>
    </row>
    <row r="688" customFormat="false" ht="12.75" hidden="false" customHeight="false" outlineLevel="3" collapsed="false">
      <c r="A688" s="4" t="n">
        <v>36649</v>
      </c>
      <c r="B688" s="0" t="s">
        <v>429</v>
      </c>
      <c r="C688" s="0" t="s">
        <v>44</v>
      </c>
      <c r="D688" s="5" t="n">
        <v>7350</v>
      </c>
      <c r="E688" s="0" t="n">
        <v>23</v>
      </c>
    </row>
    <row r="689" customFormat="false" ht="12.75" hidden="false" customHeight="false" outlineLevel="3" collapsed="false">
      <c r="A689" s="4" t="n">
        <v>36659</v>
      </c>
      <c r="B689" s="0" t="s">
        <v>429</v>
      </c>
      <c r="C689" s="0" t="s">
        <v>44</v>
      </c>
      <c r="D689" s="5" t="n">
        <v>9950</v>
      </c>
      <c r="E689" s="0" t="n">
        <v>19</v>
      </c>
    </row>
    <row r="690" customFormat="false" ht="12.75" hidden="false" customHeight="false" outlineLevel="3" collapsed="false">
      <c r="A690" s="4" t="n">
        <v>36687</v>
      </c>
      <c r="B690" s="0" t="s">
        <v>429</v>
      </c>
      <c r="C690" s="0" t="s">
        <v>44</v>
      </c>
      <c r="D690" s="5" t="n">
        <v>23650</v>
      </c>
      <c r="E690" s="0" t="n">
        <v>19</v>
      </c>
    </row>
    <row r="691" customFormat="false" ht="12.75" hidden="false" customHeight="false" outlineLevel="3" collapsed="false">
      <c r="A691" s="4" t="n">
        <v>36702</v>
      </c>
      <c r="B691" s="0" t="s">
        <v>429</v>
      </c>
      <c r="C691" s="0" t="s">
        <v>44</v>
      </c>
      <c r="D691" s="5" t="n">
        <v>9900</v>
      </c>
      <c r="E691" s="0" t="n">
        <v>27</v>
      </c>
    </row>
    <row r="692" customFormat="false" ht="12.75" hidden="false" customHeight="false" outlineLevel="3" collapsed="false">
      <c r="A692" s="4" t="n">
        <v>36705</v>
      </c>
      <c r="B692" s="0" t="s">
        <v>429</v>
      </c>
      <c r="C692" s="0" t="s">
        <v>44</v>
      </c>
      <c r="D692" s="5" t="n">
        <v>8950</v>
      </c>
      <c r="E692" s="0" t="n">
        <v>18</v>
      </c>
    </row>
    <row r="693" customFormat="false" ht="12.75" hidden="false" customHeight="false" outlineLevel="2" collapsed="false">
      <c r="A693" s="4"/>
      <c r="B693" s="7" t="s">
        <v>430</v>
      </c>
      <c r="D693" s="5" t="n">
        <f aca="false">SUBTOTAL(1,D675:D692)</f>
        <v>26587.2222222222</v>
      </c>
    </row>
    <row r="694" customFormat="false" ht="12.75" hidden="false" customHeight="false" outlineLevel="1" collapsed="false">
      <c r="A694" s="4"/>
      <c r="B694" s="7" t="s">
        <v>431</v>
      </c>
      <c r="D694" s="5" t="n">
        <f aca="false">SUBTOTAL(9,D675:D692)</f>
        <v>478570</v>
      </c>
      <c r="E694" s="0" t="n">
        <f aca="false">SUBTOTAL(9,E675:E692)</f>
        <v>366</v>
      </c>
    </row>
    <row r="695" customFormat="false" ht="12.75" hidden="false" customHeight="false" outlineLevel="3" collapsed="false">
      <c r="A695" s="4" t="n">
        <v>36527</v>
      </c>
      <c r="B695" s="0" t="s">
        <v>432</v>
      </c>
      <c r="C695" s="0" t="s">
        <v>140</v>
      </c>
      <c r="D695" s="5" t="n">
        <v>23870</v>
      </c>
      <c r="E695" s="0" t="n">
        <v>24</v>
      </c>
    </row>
    <row r="696" customFormat="false" ht="12.75" hidden="false" customHeight="false" outlineLevel="2" collapsed="false">
      <c r="A696" s="4"/>
      <c r="B696" s="7" t="s">
        <v>433</v>
      </c>
      <c r="D696" s="5" t="n">
        <f aca="false">SUBTOTAL(1,D695:D695)</f>
        <v>23870</v>
      </c>
    </row>
    <row r="697" customFormat="false" ht="12.75" hidden="false" customHeight="false" outlineLevel="1" collapsed="false">
      <c r="A697" s="4"/>
      <c r="B697" s="7" t="s">
        <v>434</v>
      </c>
      <c r="D697" s="5" t="n">
        <f aca="false">SUBTOTAL(9,D695:D695)</f>
        <v>23870</v>
      </c>
      <c r="E697" s="0" t="n">
        <f aca="false">SUBTOTAL(9,E695:E695)</f>
        <v>24</v>
      </c>
    </row>
    <row r="698" customFormat="false" ht="12.75" hidden="false" customHeight="false" outlineLevel="3" collapsed="false">
      <c r="A698" s="4" t="n">
        <v>36623</v>
      </c>
      <c r="B698" s="0" t="s">
        <v>435</v>
      </c>
      <c r="C698" s="0" t="s">
        <v>270</v>
      </c>
      <c r="D698" s="5" t="n">
        <v>6950</v>
      </c>
      <c r="E698" s="0" t="n">
        <v>21</v>
      </c>
    </row>
    <row r="699" customFormat="false" ht="12.75" hidden="false" customHeight="false" outlineLevel="3" collapsed="false">
      <c r="A699" s="4" t="n">
        <v>36685</v>
      </c>
      <c r="B699" s="0" t="s">
        <v>435</v>
      </c>
      <c r="C699" s="0" t="s">
        <v>270</v>
      </c>
      <c r="D699" s="5" t="n">
        <v>38750</v>
      </c>
      <c r="E699" s="0" t="n">
        <v>24</v>
      </c>
    </row>
    <row r="700" customFormat="false" ht="12.75" hidden="false" customHeight="false" outlineLevel="2" collapsed="false">
      <c r="A700" s="4"/>
      <c r="B700" s="7" t="s">
        <v>436</v>
      </c>
      <c r="D700" s="5" t="n">
        <f aca="false">SUBTOTAL(1,D698:D699)</f>
        <v>22850</v>
      </c>
    </row>
    <row r="701" customFormat="false" ht="12.75" hidden="false" customHeight="false" outlineLevel="1" collapsed="false">
      <c r="A701" s="4"/>
      <c r="B701" s="7" t="s">
        <v>437</v>
      </c>
      <c r="D701" s="5" t="n">
        <f aca="false">SUBTOTAL(9,D698:D699)</f>
        <v>45700</v>
      </c>
      <c r="E701" s="0" t="n">
        <f aca="false">SUBTOTAL(9,E698:E699)</f>
        <v>45</v>
      </c>
    </row>
    <row r="702" customFormat="false" ht="12.75" hidden="false" customHeight="false" outlineLevel="3" collapsed="false">
      <c r="A702" s="4" t="n">
        <v>36684</v>
      </c>
      <c r="B702" s="0" t="s">
        <v>438</v>
      </c>
      <c r="C702" s="0" t="s">
        <v>270</v>
      </c>
      <c r="D702" s="5" t="n">
        <v>31900</v>
      </c>
      <c r="E702" s="0" t="n">
        <v>20</v>
      </c>
    </row>
    <row r="703" customFormat="false" ht="12.75" hidden="false" customHeight="false" outlineLevel="2" collapsed="false">
      <c r="A703" s="4"/>
      <c r="B703" s="7" t="s">
        <v>439</v>
      </c>
      <c r="D703" s="5" t="n">
        <f aca="false">SUBTOTAL(1,D702:D702)</f>
        <v>31900</v>
      </c>
    </row>
    <row r="704" customFormat="false" ht="12.75" hidden="false" customHeight="false" outlineLevel="1" collapsed="false">
      <c r="A704" s="4"/>
      <c r="B704" s="7" t="s">
        <v>440</v>
      </c>
      <c r="D704" s="5" t="n">
        <f aca="false">SUBTOTAL(9,D702:D702)</f>
        <v>31900</v>
      </c>
      <c r="E704" s="0" t="n">
        <f aca="false">SUBTOTAL(9,E702:E702)</f>
        <v>20</v>
      </c>
    </row>
    <row r="705" customFormat="false" ht="12.75" hidden="false" customHeight="false" outlineLevel="0" collapsed="false">
      <c r="A705" s="4"/>
      <c r="B705" s="7" t="s">
        <v>441</v>
      </c>
      <c r="D705" s="5" t="n">
        <f aca="false">SUBTOTAL(1,D2:D702)</f>
        <v>74758.7006960557</v>
      </c>
    </row>
    <row r="706" customFormat="false" ht="12.75" hidden="false" customHeight="false" outlineLevel="0" collapsed="false">
      <c r="A706" s="4"/>
      <c r="B706" s="7" t="s">
        <v>442</v>
      </c>
      <c r="D706" s="5" t="n">
        <f aca="false">SUBTOTAL(9,D2:D702)</f>
        <v>32221000</v>
      </c>
      <c r="E706" s="0" t="n">
        <f aca="false">SUBTOTAL(9,E2:E702)</f>
        <v>86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3T00:21:39Z</dcterms:created>
  <dc:creator>Marco Riani</dc:creator>
  <dc:description/>
  <dc:language>en-US</dc:language>
  <cp:lastModifiedBy>Marco Riani</cp:lastModifiedBy>
  <dcterms:modified xsi:type="dcterms:W3CDTF">2001-10-24T16:03:49Z</dcterms:modified>
  <cp:revision>0</cp:revision>
  <dc:subject/>
  <dc:title>Esercizio di corredo al libro "Office XP e Winzip senza sforzo"</dc:title>
</cp:coreProperties>
</file>