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Nomi geograf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</rPr>
          <t xml:space="preserve">Popolazione nel 19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Popolazione nel 197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Popolazione nel 197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3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</rPr>
          <t xml:space="preserve">Popolazione nel 19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</rPr>
          <t xml:space="preserve">Popolazione nel 197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Popolazione nel 198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Popolazione nel 198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Popolazione nel 19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Popolazione nel 19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Popolazione nel 198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Popolazione nel 198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</rPr>
          <t xml:space="preserve">Popolazione nel 198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Popolazione nel 198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Popolazione nel 198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Popolazione nel 19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Popolazione nel 19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Popolazione nel 199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Popolazione nel 199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</rPr>
          <t xml:space="preserve">Popolazione nel 199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NOME GEOGRAFICO</t>
  </si>
  <si>
    <t xml:space="preserve">EMILIA-ROMAGNA</t>
  </si>
  <si>
    <t xml:space="preserve">ITALIA</t>
  </si>
  <si>
    <t xml:space="preserve">POP_75</t>
  </si>
  <si>
    <t xml:space="preserve">POP_76</t>
  </si>
  <si>
    <t xml:space="preserve">POP_77</t>
  </si>
  <si>
    <t xml:space="preserve">POP_78</t>
  </si>
  <si>
    <t xml:space="preserve">POP_79</t>
  </si>
  <si>
    <t xml:space="preserve">POP_80</t>
  </si>
  <si>
    <t xml:space="preserve">POP_81</t>
  </si>
  <si>
    <t xml:space="preserve">POP_82</t>
  </si>
  <si>
    <t xml:space="preserve">POP_83</t>
  </si>
  <si>
    <t xml:space="preserve">POP_84</t>
  </si>
  <si>
    <t xml:space="preserve">POP_85</t>
  </si>
  <si>
    <t xml:space="preserve">POP_86</t>
  </si>
  <si>
    <t xml:space="preserve">POP_87</t>
  </si>
  <si>
    <t xml:space="preserve">POP_88</t>
  </si>
  <si>
    <t xml:space="preserve">POP_89</t>
  </si>
  <si>
    <t xml:space="preserve">POP_90</t>
  </si>
  <si>
    <t xml:space="preserve">POP_91</t>
  </si>
  <si>
    <t xml:space="preserve">POP_92</t>
  </si>
  <si>
    <t xml:space="preserve">POP_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damento della popolazione: Italia ed Emilia Romag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B$1</c:f>
              <c:strCache>
                <c:ptCount val="1"/>
                <c:pt idx="0">
                  <c:v>EMILIA-ROMAG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0</c:f>
              <c:strCache>
                <c:ptCount val="19"/>
                <c:pt idx="0">
                  <c:v>POP_75</c:v>
                </c:pt>
                <c:pt idx="1">
                  <c:v>POP_76</c:v>
                </c:pt>
                <c:pt idx="2">
                  <c:v>POP_77</c:v>
                </c:pt>
                <c:pt idx="3">
                  <c:v>POP_78</c:v>
                </c:pt>
                <c:pt idx="4">
                  <c:v>POP_79</c:v>
                </c:pt>
                <c:pt idx="5">
                  <c:v>POP_80</c:v>
                </c:pt>
                <c:pt idx="6">
                  <c:v>POP_81</c:v>
                </c:pt>
                <c:pt idx="7">
                  <c:v>POP_82</c:v>
                </c:pt>
                <c:pt idx="8">
                  <c:v>POP_83</c:v>
                </c:pt>
                <c:pt idx="9">
                  <c:v>POP_84</c:v>
                </c:pt>
                <c:pt idx="10">
                  <c:v>POP_85</c:v>
                </c:pt>
                <c:pt idx="11">
                  <c:v>POP_86</c:v>
                </c:pt>
                <c:pt idx="12">
                  <c:v>POP_87</c:v>
                </c:pt>
                <c:pt idx="13">
                  <c:v>POP_88</c:v>
                </c:pt>
                <c:pt idx="14">
                  <c:v>POP_89</c:v>
                </c:pt>
                <c:pt idx="15">
                  <c:v>POP_90</c:v>
                </c:pt>
                <c:pt idx="16">
                  <c:v>POP_91</c:v>
                </c:pt>
                <c:pt idx="17">
                  <c:v>POP_92</c:v>
                </c:pt>
                <c:pt idx="18">
                  <c:v>POP_93</c:v>
                </c:pt>
              </c:strCache>
            </c:strRef>
          </c:cat>
          <c:val>
            <c:numRef>
              <c:f>Foglio1!$B$2:$B$20</c:f>
              <c:numCache>
                <c:formatCode>General</c:formatCode>
                <c:ptCount val="19"/>
                <c:pt idx="0">
                  <c:v>3909299</c:v>
                </c:pt>
                <c:pt idx="1">
                  <c:v>3923684</c:v>
                </c:pt>
                <c:pt idx="2">
                  <c:v>3934917</c:v>
                </c:pt>
                <c:pt idx="3">
                  <c:v>3943654</c:v>
                </c:pt>
                <c:pt idx="4">
                  <c:v>3950238</c:v>
                </c:pt>
                <c:pt idx="5">
                  <c:v>3953473</c:v>
                </c:pt>
                <c:pt idx="6">
                  <c:v>3958000</c:v>
                </c:pt>
                <c:pt idx="7">
                  <c:v>3954411</c:v>
                </c:pt>
                <c:pt idx="8">
                  <c:v>3957346</c:v>
                </c:pt>
                <c:pt idx="9">
                  <c:v>3952304</c:v>
                </c:pt>
                <c:pt idx="10">
                  <c:v>3947140</c:v>
                </c:pt>
                <c:pt idx="11">
                  <c:v>3939289</c:v>
                </c:pt>
                <c:pt idx="12">
                  <c:v>3931014</c:v>
                </c:pt>
                <c:pt idx="13">
                  <c:v>3924199</c:v>
                </c:pt>
                <c:pt idx="14">
                  <c:v>3921281</c:v>
                </c:pt>
                <c:pt idx="15">
                  <c:v>3921597</c:v>
                </c:pt>
                <c:pt idx="16">
                  <c:v>3909512</c:v>
                </c:pt>
                <c:pt idx="17">
                  <c:v>3906702</c:v>
                </c:pt>
                <c:pt idx="18">
                  <c:v>3920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1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0</c:f>
              <c:strCache>
                <c:ptCount val="19"/>
                <c:pt idx="0">
                  <c:v>POP_75</c:v>
                </c:pt>
                <c:pt idx="1">
                  <c:v>POP_76</c:v>
                </c:pt>
                <c:pt idx="2">
                  <c:v>POP_77</c:v>
                </c:pt>
                <c:pt idx="3">
                  <c:v>POP_78</c:v>
                </c:pt>
                <c:pt idx="4">
                  <c:v>POP_79</c:v>
                </c:pt>
                <c:pt idx="5">
                  <c:v>POP_80</c:v>
                </c:pt>
                <c:pt idx="6">
                  <c:v>POP_81</c:v>
                </c:pt>
                <c:pt idx="7">
                  <c:v>POP_82</c:v>
                </c:pt>
                <c:pt idx="8">
                  <c:v>POP_83</c:v>
                </c:pt>
                <c:pt idx="9">
                  <c:v>POP_84</c:v>
                </c:pt>
                <c:pt idx="10">
                  <c:v>POP_85</c:v>
                </c:pt>
                <c:pt idx="11">
                  <c:v>POP_86</c:v>
                </c:pt>
                <c:pt idx="12">
                  <c:v>POP_87</c:v>
                </c:pt>
                <c:pt idx="13">
                  <c:v>POP_88</c:v>
                </c:pt>
                <c:pt idx="14">
                  <c:v>POP_89</c:v>
                </c:pt>
                <c:pt idx="15">
                  <c:v>POP_90</c:v>
                </c:pt>
                <c:pt idx="16">
                  <c:v>POP_91</c:v>
                </c:pt>
                <c:pt idx="17">
                  <c:v>POP_92</c:v>
                </c:pt>
                <c:pt idx="18">
                  <c:v>POP_93</c:v>
                </c:pt>
              </c:strCache>
            </c:strRef>
          </c:cat>
          <c:val>
            <c:numRef>
              <c:f>Foglio1!$C$2:$C$20</c:f>
              <c:numCache>
                <c:formatCode>General</c:formatCode>
                <c:ptCount val="19"/>
                <c:pt idx="0">
                  <c:v>55293036</c:v>
                </c:pt>
                <c:pt idx="1">
                  <c:v>55588966</c:v>
                </c:pt>
                <c:pt idx="2">
                  <c:v>55847553</c:v>
                </c:pt>
                <c:pt idx="3">
                  <c:v>56063269</c:v>
                </c:pt>
                <c:pt idx="4">
                  <c:v>56247017</c:v>
                </c:pt>
                <c:pt idx="5">
                  <c:v>56388480</c:v>
                </c:pt>
                <c:pt idx="6">
                  <c:v>56479285</c:v>
                </c:pt>
                <c:pt idx="7">
                  <c:v>56536499</c:v>
                </c:pt>
                <c:pt idx="8">
                  <c:v>56742374</c:v>
                </c:pt>
                <c:pt idx="9">
                  <c:v>56929101</c:v>
                </c:pt>
                <c:pt idx="10">
                  <c:v>57080498</c:v>
                </c:pt>
                <c:pt idx="11">
                  <c:v>57202345</c:v>
                </c:pt>
                <c:pt idx="12">
                  <c:v>57290519</c:v>
                </c:pt>
                <c:pt idx="13">
                  <c:v>57399108</c:v>
                </c:pt>
                <c:pt idx="14">
                  <c:v>57504691</c:v>
                </c:pt>
                <c:pt idx="15">
                  <c:v>57576428</c:v>
                </c:pt>
                <c:pt idx="16">
                  <c:v>56762737</c:v>
                </c:pt>
                <c:pt idx="17">
                  <c:v>56757236</c:v>
                </c:pt>
                <c:pt idx="18">
                  <c:v>56960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0486"/>
        <c:axId val="40223400"/>
      </c:lineChart>
      <c:catAx>
        <c:axId val="2821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3400"/>
        <c:crossesAt val="0"/>
        <c:auto val="1"/>
        <c:lblAlgn val="ctr"/>
        <c:lblOffset val="100"/>
        <c:noMultiLvlLbl val="0"/>
      </c:catAx>
      <c:valAx>
        <c:axId val="4022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0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3" t="n">
        <v>3909299</v>
      </c>
      <c r="C2" s="3" t="n">
        <v>55293036</v>
      </c>
    </row>
    <row r="3" customFormat="false" ht="12.75" hidden="false" customHeight="false" outlineLevel="0" collapsed="false">
      <c r="A3" s="1" t="s">
        <v>4</v>
      </c>
      <c r="B3" s="3" t="n">
        <v>3923684</v>
      </c>
      <c r="C3" s="3" t="n">
        <v>55588966</v>
      </c>
    </row>
    <row r="4" customFormat="false" ht="12.75" hidden="false" customHeight="false" outlineLevel="0" collapsed="false">
      <c r="A4" s="1" t="s">
        <v>5</v>
      </c>
      <c r="B4" s="3" t="n">
        <v>3934917</v>
      </c>
      <c r="C4" s="3" t="n">
        <v>55847553</v>
      </c>
    </row>
    <row r="5" customFormat="false" ht="12.75" hidden="false" customHeight="false" outlineLevel="0" collapsed="false">
      <c r="A5" s="1" t="s">
        <v>6</v>
      </c>
      <c r="B5" s="3" t="n">
        <v>3943654</v>
      </c>
      <c r="C5" s="3" t="n">
        <v>56063269</v>
      </c>
    </row>
    <row r="6" customFormat="false" ht="12.75" hidden="false" customHeight="false" outlineLevel="0" collapsed="false">
      <c r="A6" s="1" t="s">
        <v>7</v>
      </c>
      <c r="B6" s="3" t="n">
        <v>3950238</v>
      </c>
      <c r="C6" s="3" t="n">
        <v>56247017</v>
      </c>
    </row>
    <row r="7" customFormat="false" ht="12.75" hidden="false" customHeight="false" outlineLevel="0" collapsed="false">
      <c r="A7" s="1" t="s">
        <v>8</v>
      </c>
      <c r="B7" s="3" t="n">
        <v>3953473</v>
      </c>
      <c r="C7" s="3" t="n">
        <v>56388480</v>
      </c>
    </row>
    <row r="8" customFormat="false" ht="12.75" hidden="false" customHeight="false" outlineLevel="0" collapsed="false">
      <c r="A8" s="1" t="s">
        <v>9</v>
      </c>
      <c r="B8" s="4" t="n">
        <v>3958000</v>
      </c>
      <c r="C8" s="3" t="n">
        <v>56479285</v>
      </c>
    </row>
    <row r="9" customFormat="false" ht="12.75" hidden="false" customHeight="false" outlineLevel="0" collapsed="false">
      <c r="A9" s="1" t="s">
        <v>10</v>
      </c>
      <c r="B9" s="3" t="n">
        <v>3954411</v>
      </c>
      <c r="C9" s="3" t="n">
        <v>56536499</v>
      </c>
    </row>
    <row r="10" customFormat="false" ht="12.75" hidden="false" customHeight="false" outlineLevel="0" collapsed="false">
      <c r="A10" s="1" t="s">
        <v>11</v>
      </c>
      <c r="B10" s="3" t="n">
        <v>3957346</v>
      </c>
      <c r="C10" s="3" t="n">
        <v>56742374</v>
      </c>
    </row>
    <row r="11" customFormat="false" ht="12.75" hidden="false" customHeight="false" outlineLevel="0" collapsed="false">
      <c r="A11" s="1" t="s">
        <v>12</v>
      </c>
      <c r="B11" s="3" t="n">
        <v>3952304</v>
      </c>
      <c r="C11" s="3" t="n">
        <v>56929101</v>
      </c>
    </row>
    <row r="12" customFormat="false" ht="12.75" hidden="false" customHeight="false" outlineLevel="0" collapsed="false">
      <c r="A12" s="1" t="s">
        <v>13</v>
      </c>
      <c r="B12" s="3" t="n">
        <v>3947140</v>
      </c>
      <c r="C12" s="3" t="n">
        <v>57080498</v>
      </c>
    </row>
    <row r="13" customFormat="false" ht="12.75" hidden="false" customHeight="false" outlineLevel="0" collapsed="false">
      <c r="A13" s="1" t="s">
        <v>14</v>
      </c>
      <c r="B13" s="3" t="n">
        <v>3939289</v>
      </c>
      <c r="C13" s="3" t="n">
        <v>57202345</v>
      </c>
    </row>
    <row r="14" customFormat="false" ht="12.75" hidden="false" customHeight="false" outlineLevel="0" collapsed="false">
      <c r="A14" s="1" t="s">
        <v>15</v>
      </c>
      <c r="B14" s="3" t="n">
        <v>3931014</v>
      </c>
      <c r="C14" s="3" t="n">
        <v>57290519</v>
      </c>
    </row>
    <row r="15" customFormat="false" ht="12.75" hidden="false" customHeight="false" outlineLevel="0" collapsed="false">
      <c r="A15" s="1" t="s">
        <v>16</v>
      </c>
      <c r="B15" s="3" t="n">
        <v>3924199</v>
      </c>
      <c r="C15" s="3" t="n">
        <v>57399108</v>
      </c>
    </row>
    <row r="16" customFormat="false" ht="12.75" hidden="false" customHeight="false" outlineLevel="0" collapsed="false">
      <c r="A16" s="1" t="s">
        <v>17</v>
      </c>
      <c r="B16" s="3" t="n">
        <v>3921281</v>
      </c>
      <c r="C16" s="3" t="n">
        <v>57504691</v>
      </c>
    </row>
    <row r="17" customFormat="false" ht="12.75" hidden="false" customHeight="false" outlineLevel="0" collapsed="false">
      <c r="A17" s="1" t="s">
        <v>18</v>
      </c>
      <c r="B17" s="3" t="n">
        <v>3921597</v>
      </c>
      <c r="C17" s="3" t="n">
        <v>57576428</v>
      </c>
    </row>
    <row r="18" customFormat="false" ht="12.75" hidden="false" customHeight="false" outlineLevel="0" collapsed="false">
      <c r="A18" s="1" t="s">
        <v>19</v>
      </c>
      <c r="B18" s="4" t="n">
        <v>3909512</v>
      </c>
      <c r="C18" s="3" t="n">
        <v>56762737</v>
      </c>
    </row>
    <row r="19" customFormat="false" ht="12.75" hidden="false" customHeight="false" outlineLevel="0" collapsed="false">
      <c r="A19" s="1" t="s">
        <v>20</v>
      </c>
      <c r="B19" s="3" t="n">
        <v>3906702</v>
      </c>
      <c r="C19" s="3" t="n">
        <v>56757236</v>
      </c>
    </row>
    <row r="20" customFormat="false" ht="12.75" hidden="false" customHeight="false" outlineLevel="0" collapsed="false">
      <c r="A20" s="1" t="s">
        <v>21</v>
      </c>
      <c r="B20" s="3" t="n">
        <v>3920223</v>
      </c>
      <c r="C20" s="3" t="n">
        <v>56960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4:34:05Z</dcterms:created>
  <dc:creator>Marco Riani</dc:creator>
  <dc:description/>
  <dc:language>en-US</dc:language>
  <cp:lastModifiedBy>Marco Riani</cp:lastModifiedBy>
  <dcterms:modified xsi:type="dcterms:W3CDTF">2001-10-24T16:03:17Z</dcterms:modified>
  <cp:revision>0</cp:revision>
  <dc:subject/>
  <dc:title>Esercizio di corredo al libro "Office XP e Winzip senza sforzo"</dc:title>
</cp:coreProperties>
</file>