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00000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:$A$81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1!$B$1:$B$81</c:f>
              <c:numCache>
                <c:formatCode>General</c:formatCode>
                <c:ptCount val="81"/>
                <c:pt idx="0">
                  <c:v>0.0183156388887342</c:v>
                </c:pt>
                <c:pt idx="1">
                  <c:v>0.0223149147769664</c:v>
                </c:pt>
                <c:pt idx="2">
                  <c:v>0.0270518468663504</c:v>
                </c:pt>
                <c:pt idx="3">
                  <c:v>0.032630755992896</c:v>
                </c:pt>
                <c:pt idx="4">
                  <c:v>0.0391638950989871</c:v>
                </c:pt>
                <c:pt idx="5">
                  <c:v>0.046770622383959</c:v>
                </c:pt>
                <c:pt idx="6">
                  <c:v>0.0555762126114831</c:v>
                </c:pt>
                <c:pt idx="7">
                  <c:v>0.0657102732275029</c:v>
                </c:pt>
                <c:pt idx="8">
                  <c:v>0.0773047404432997</c:v>
                </c:pt>
                <c:pt idx="9">
                  <c:v>0.0904914416636959</c:v>
                </c:pt>
                <c:pt idx="10">
                  <c:v>0.105399224561864</c:v>
                </c:pt>
                <c:pt idx="11">
                  <c:v>0.12215066953999</c:v>
                </c:pt>
                <c:pt idx="12">
                  <c:v>0.140858420921045</c:v>
                </c:pt>
                <c:pt idx="13">
                  <c:v>0.161621192465339</c:v>
                </c:pt>
                <c:pt idx="14">
                  <c:v>0.184519523992989</c:v>
                </c:pt>
                <c:pt idx="15">
                  <c:v>0.209611387151098</c:v>
                </c:pt>
                <c:pt idx="16">
                  <c:v>0.236927758682122</c:v>
                </c:pt>
                <c:pt idx="17">
                  <c:v>0.266468297813524</c:v>
                </c:pt>
                <c:pt idx="18">
                  <c:v>0.298197279429887</c:v>
                </c:pt>
                <c:pt idx="19">
                  <c:v>0.332039945344661</c:v>
                </c:pt>
                <c:pt idx="20">
                  <c:v>0.367879441171442</c:v>
                </c:pt>
                <c:pt idx="21">
                  <c:v>0.405554505063321</c:v>
                </c:pt>
                <c:pt idx="22">
                  <c:v>0.444858066222941</c:v>
                </c:pt>
                <c:pt idx="23">
                  <c:v>0.48553689515408</c:v>
                </c:pt>
                <c:pt idx="24">
                  <c:v>0.527292424043049</c:v>
                </c:pt>
                <c:pt idx="25">
                  <c:v>0.569782824730923</c:v>
                </c:pt>
                <c:pt idx="26">
                  <c:v>0.612626394184416</c:v>
                </c:pt>
                <c:pt idx="27">
                  <c:v>0.655406254326841</c:v>
                </c:pt>
                <c:pt idx="28">
                  <c:v>0.697676326071031</c:v>
                </c:pt>
                <c:pt idx="29">
                  <c:v>0.738968488258944</c:v>
                </c:pt>
                <c:pt idx="30">
                  <c:v>0.778800783071405</c:v>
                </c:pt>
                <c:pt idx="31">
                  <c:v>0.816686482598111</c:v>
                </c:pt>
                <c:pt idx="32">
                  <c:v>0.852143788966211</c:v>
                </c:pt>
                <c:pt idx="33">
                  <c:v>0.884705904943484</c:v>
                </c:pt>
                <c:pt idx="34">
                  <c:v>0.913931185271228</c:v>
                </c:pt>
                <c:pt idx="35">
                  <c:v>0.939413062813476</c:v>
                </c:pt>
                <c:pt idx="36">
                  <c:v>0.960789439152323</c:v>
                </c:pt>
                <c:pt idx="37">
                  <c:v>0.977751237193336</c:v>
                </c:pt>
                <c:pt idx="38">
                  <c:v>0.990049833749168</c:v>
                </c:pt>
                <c:pt idx="39">
                  <c:v>0.99750312239746</c:v>
                </c:pt>
                <c:pt idx="40">
                  <c:v>1</c:v>
                </c:pt>
                <c:pt idx="41">
                  <c:v>0.99750312239746</c:v>
                </c:pt>
                <c:pt idx="42">
                  <c:v>0.990049833749168</c:v>
                </c:pt>
                <c:pt idx="43">
                  <c:v>0.977751237193336</c:v>
                </c:pt>
                <c:pt idx="44">
                  <c:v>0.960789439152323</c:v>
                </c:pt>
                <c:pt idx="45">
                  <c:v>0.939413062813476</c:v>
                </c:pt>
                <c:pt idx="46">
                  <c:v>0.913931185271228</c:v>
                </c:pt>
                <c:pt idx="47">
                  <c:v>0.884705904943484</c:v>
                </c:pt>
                <c:pt idx="48">
                  <c:v>0.852143788966211</c:v>
                </c:pt>
                <c:pt idx="49">
                  <c:v>0.816686482598111</c:v>
                </c:pt>
                <c:pt idx="50">
                  <c:v>0.778800783071405</c:v>
                </c:pt>
                <c:pt idx="51">
                  <c:v>0.738968488258944</c:v>
                </c:pt>
                <c:pt idx="52">
                  <c:v>0.697676326071031</c:v>
                </c:pt>
                <c:pt idx="53">
                  <c:v>0.655406254326841</c:v>
                </c:pt>
                <c:pt idx="54">
                  <c:v>0.612626394184416</c:v>
                </c:pt>
                <c:pt idx="55">
                  <c:v>0.569782824730919</c:v>
                </c:pt>
                <c:pt idx="56">
                  <c:v>0.527292424043049</c:v>
                </c:pt>
                <c:pt idx="57">
                  <c:v>0.48553689515408</c:v>
                </c:pt>
                <c:pt idx="58">
                  <c:v>0.444858066222937</c:v>
                </c:pt>
                <c:pt idx="59">
                  <c:v>0.405554505063317</c:v>
                </c:pt>
                <c:pt idx="60">
                  <c:v>0.367879441171439</c:v>
                </c:pt>
                <c:pt idx="61">
                  <c:v>0.332039945344661</c:v>
                </c:pt>
                <c:pt idx="62">
                  <c:v>0.298197279429884</c:v>
                </c:pt>
                <c:pt idx="63">
                  <c:v>0.266468297813521</c:v>
                </c:pt>
                <c:pt idx="64">
                  <c:v>0.236927758682119</c:v>
                </c:pt>
                <c:pt idx="65">
                  <c:v>0.209611387151095</c:v>
                </c:pt>
                <c:pt idx="66">
                  <c:v>0.184519523992987</c:v>
                </c:pt>
                <c:pt idx="67">
                  <c:v>0.161621192465337</c:v>
                </c:pt>
                <c:pt idx="68">
                  <c:v>0.140858420921043</c:v>
                </c:pt>
                <c:pt idx="69">
                  <c:v>0.122150669539988</c:v>
                </c:pt>
                <c:pt idx="70">
                  <c:v>0.105399224561863</c:v>
                </c:pt>
                <c:pt idx="71">
                  <c:v>0.0904914416636945</c:v>
                </c:pt>
                <c:pt idx="72">
                  <c:v>0.0773047404432985</c:v>
                </c:pt>
                <c:pt idx="73">
                  <c:v>0.0657102732275018</c:v>
                </c:pt>
                <c:pt idx="74">
                  <c:v>0.0555762126114821</c:v>
                </c:pt>
                <c:pt idx="75">
                  <c:v>0.0467706223839582</c:v>
                </c:pt>
                <c:pt idx="76">
                  <c:v>0.0391638950989864</c:v>
                </c:pt>
                <c:pt idx="77">
                  <c:v>0.0326307559928954</c:v>
                </c:pt>
                <c:pt idx="78">
                  <c:v>0.0270518468663499</c:v>
                </c:pt>
                <c:pt idx="79">
                  <c:v>0.022314914776966</c:v>
                </c:pt>
                <c:pt idx="80">
                  <c:v>0.0183156388887338</c:v>
                </c:pt>
              </c:numCache>
            </c:numRef>
          </c:yVal>
          <c:smooth val="0"/>
        </c:ser>
        <c:axId val="19697367"/>
        <c:axId val="2336512"/>
      </c:scatterChart>
      <c:valAx>
        <c:axId val="19697367"/>
        <c:scaling>
          <c:orientation val="minMax"/>
          <c:max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512"/>
        <c:crossesAt val="0"/>
        <c:crossBetween val="midCat"/>
      </c:valAx>
      <c:valAx>
        <c:axId val="233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18720</xdr:rowOff>
    </xdr:from>
    <xdr:to>
      <xdr:col>9</xdr:col>
      <xdr:colOff>47916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1794960" y="990360"/>
        <a:ext cx="48963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</cols>
  <sheetData>
    <row r="1" customFormat="false" ht="12.75" hidden="false" customHeight="false" outlineLevel="0" collapsed="false">
      <c r="A1" s="0" t="n">
        <v>-4</v>
      </c>
      <c r="B1" s="1" t="n">
        <f aca="false">EXP(-0.5*A1^2/2)</f>
        <v>0.0183156388887342</v>
      </c>
    </row>
    <row r="2" customFormat="false" ht="12.75" hidden="false" customHeight="false" outlineLevel="0" collapsed="false">
      <c r="A2" s="0" t="n">
        <v>-3.9</v>
      </c>
      <c r="B2" s="1" t="n">
        <f aca="false">EXP(-0.5*A2^2/2)</f>
        <v>0.0223149147769664</v>
      </c>
    </row>
    <row r="3" customFormat="false" ht="12.75" hidden="false" customHeight="false" outlineLevel="0" collapsed="false">
      <c r="A3" s="0" t="n">
        <v>-3.8</v>
      </c>
      <c r="B3" s="1" t="n">
        <f aca="false">EXP(-0.5*A3^2/2)</f>
        <v>0.0270518468663504</v>
      </c>
    </row>
    <row r="4" customFormat="false" ht="12.75" hidden="false" customHeight="false" outlineLevel="0" collapsed="false">
      <c r="A4" s="0" t="n">
        <v>-3.7</v>
      </c>
      <c r="B4" s="1" t="n">
        <f aca="false">EXP(-0.5*A4^2/2)</f>
        <v>0.032630755992896</v>
      </c>
    </row>
    <row r="5" customFormat="false" ht="12.75" hidden="false" customHeight="false" outlineLevel="0" collapsed="false">
      <c r="A5" s="0" t="n">
        <v>-3.6</v>
      </c>
      <c r="B5" s="1" t="n">
        <f aca="false">EXP(-0.5*A5^2/2)</f>
        <v>0.0391638950989871</v>
      </c>
    </row>
    <row r="6" customFormat="false" ht="12.75" hidden="false" customHeight="false" outlineLevel="0" collapsed="false">
      <c r="A6" s="0" t="n">
        <v>-3.5</v>
      </c>
      <c r="B6" s="1" t="n">
        <f aca="false">EXP(-0.5*A6^2/2)</f>
        <v>0.046770622383959</v>
      </c>
    </row>
    <row r="7" customFormat="false" ht="12.75" hidden="false" customHeight="false" outlineLevel="0" collapsed="false">
      <c r="A7" s="0" t="n">
        <v>-3.4</v>
      </c>
      <c r="B7" s="1" t="n">
        <f aca="false">EXP(-0.5*A7^2/2)</f>
        <v>0.0555762126114831</v>
      </c>
    </row>
    <row r="8" customFormat="false" ht="12.75" hidden="false" customHeight="false" outlineLevel="0" collapsed="false">
      <c r="A8" s="0" t="n">
        <v>-3.3</v>
      </c>
      <c r="B8" s="1" t="n">
        <f aca="false">EXP(-0.5*A8^2/2)</f>
        <v>0.0657102732275029</v>
      </c>
    </row>
    <row r="9" customFormat="false" ht="12.75" hidden="false" customHeight="false" outlineLevel="0" collapsed="false">
      <c r="A9" s="0" t="n">
        <v>-3.2</v>
      </c>
      <c r="B9" s="1" t="n">
        <f aca="false">EXP(-0.5*A9^2/2)</f>
        <v>0.0773047404432997</v>
      </c>
    </row>
    <row r="10" customFormat="false" ht="12.75" hidden="false" customHeight="false" outlineLevel="0" collapsed="false">
      <c r="A10" s="0" t="n">
        <v>-3.1</v>
      </c>
      <c r="B10" s="1" t="n">
        <f aca="false">EXP(-0.5*A10^2/2)</f>
        <v>0.0904914416636959</v>
      </c>
    </row>
    <row r="11" customFormat="false" ht="12.75" hidden="false" customHeight="false" outlineLevel="0" collapsed="false">
      <c r="A11" s="0" t="n">
        <v>-3</v>
      </c>
      <c r="B11" s="1" t="n">
        <f aca="false">EXP(-0.5*A11^2/2)</f>
        <v>0.105399224561864</v>
      </c>
    </row>
    <row r="12" customFormat="false" ht="12.75" hidden="false" customHeight="false" outlineLevel="0" collapsed="false">
      <c r="A12" s="0" t="n">
        <v>-2.9</v>
      </c>
      <c r="B12" s="1" t="n">
        <f aca="false">EXP(-0.5*A12^2/2)</f>
        <v>0.12215066953999</v>
      </c>
    </row>
    <row r="13" customFormat="false" ht="12.75" hidden="false" customHeight="false" outlineLevel="0" collapsed="false">
      <c r="A13" s="0" t="n">
        <v>-2.8</v>
      </c>
      <c r="B13" s="1" t="n">
        <f aca="false">EXP(-0.5*A13^2/2)</f>
        <v>0.140858420921045</v>
      </c>
    </row>
    <row r="14" customFormat="false" ht="12.75" hidden="false" customHeight="false" outlineLevel="0" collapsed="false">
      <c r="A14" s="0" t="n">
        <v>-2.7</v>
      </c>
      <c r="B14" s="1" t="n">
        <f aca="false">EXP(-0.5*A14^2/2)</f>
        <v>0.161621192465339</v>
      </c>
    </row>
    <row r="15" customFormat="false" ht="12.75" hidden="false" customHeight="false" outlineLevel="0" collapsed="false">
      <c r="A15" s="0" t="n">
        <v>-2.6</v>
      </c>
      <c r="B15" s="1" t="n">
        <f aca="false">EXP(-0.5*A15^2/2)</f>
        <v>0.184519523992989</v>
      </c>
    </row>
    <row r="16" customFormat="false" ht="12.75" hidden="false" customHeight="false" outlineLevel="0" collapsed="false">
      <c r="A16" s="0" t="n">
        <v>-2.5</v>
      </c>
      <c r="B16" s="1" t="n">
        <f aca="false">EXP(-0.5*A16^2/2)</f>
        <v>0.209611387151098</v>
      </c>
    </row>
    <row r="17" customFormat="false" ht="12.75" hidden="false" customHeight="false" outlineLevel="0" collapsed="false">
      <c r="A17" s="0" t="n">
        <v>-2.4</v>
      </c>
      <c r="B17" s="1" t="n">
        <f aca="false">EXP(-0.5*A17^2/2)</f>
        <v>0.236927758682122</v>
      </c>
    </row>
    <row r="18" customFormat="false" ht="12.75" hidden="false" customHeight="false" outlineLevel="0" collapsed="false">
      <c r="A18" s="0" t="n">
        <v>-2.3</v>
      </c>
      <c r="B18" s="1" t="n">
        <f aca="false">EXP(-0.5*A18^2/2)</f>
        <v>0.266468297813524</v>
      </c>
    </row>
    <row r="19" customFormat="false" ht="12.75" hidden="false" customHeight="false" outlineLevel="0" collapsed="false">
      <c r="A19" s="0" t="n">
        <v>-2.2</v>
      </c>
      <c r="B19" s="1" t="n">
        <f aca="false">EXP(-0.5*A19^2/2)</f>
        <v>0.298197279429887</v>
      </c>
    </row>
    <row r="20" customFormat="false" ht="12.75" hidden="false" customHeight="false" outlineLevel="0" collapsed="false">
      <c r="A20" s="0" t="n">
        <v>-2.1</v>
      </c>
      <c r="B20" s="1" t="n">
        <f aca="false">EXP(-0.5*A20^2/2)</f>
        <v>0.332039945344661</v>
      </c>
    </row>
    <row r="21" customFormat="false" ht="12.75" hidden="false" customHeight="false" outlineLevel="0" collapsed="false">
      <c r="A21" s="0" t="n">
        <v>-2</v>
      </c>
      <c r="B21" s="1" t="n">
        <f aca="false">EXP(-0.5*A21^2/2)</f>
        <v>0.367879441171442</v>
      </c>
    </row>
    <row r="22" customFormat="false" ht="12.75" hidden="false" customHeight="false" outlineLevel="0" collapsed="false">
      <c r="A22" s="0" t="n">
        <v>-1.9</v>
      </c>
      <c r="B22" s="1" t="n">
        <f aca="false">EXP(-0.5*A22^2/2)</f>
        <v>0.405554505063321</v>
      </c>
    </row>
    <row r="23" customFormat="false" ht="12.75" hidden="false" customHeight="false" outlineLevel="0" collapsed="false">
      <c r="A23" s="0" t="n">
        <v>-1.8</v>
      </c>
      <c r="B23" s="1" t="n">
        <f aca="false">EXP(-0.5*A23^2/2)</f>
        <v>0.444858066222941</v>
      </c>
    </row>
    <row r="24" customFormat="false" ht="12.75" hidden="false" customHeight="false" outlineLevel="0" collapsed="false">
      <c r="A24" s="0" t="n">
        <v>-1.7</v>
      </c>
      <c r="B24" s="1" t="n">
        <f aca="false">EXP(-0.5*A24^2/2)</f>
        <v>0.48553689515408</v>
      </c>
    </row>
    <row r="25" customFormat="false" ht="12.75" hidden="false" customHeight="false" outlineLevel="0" collapsed="false">
      <c r="A25" s="0" t="n">
        <v>-1.6</v>
      </c>
      <c r="B25" s="1" t="n">
        <f aca="false">EXP(-0.5*A25^2/2)</f>
        <v>0.527292424043049</v>
      </c>
    </row>
    <row r="26" customFormat="false" ht="12.75" hidden="false" customHeight="false" outlineLevel="0" collapsed="false">
      <c r="A26" s="0" t="n">
        <v>-1.5</v>
      </c>
      <c r="B26" s="1" t="n">
        <f aca="false">EXP(-0.5*A26^2/2)</f>
        <v>0.569782824730923</v>
      </c>
    </row>
    <row r="27" customFormat="false" ht="12.75" hidden="false" customHeight="false" outlineLevel="0" collapsed="false">
      <c r="A27" s="0" t="n">
        <v>-1.4</v>
      </c>
      <c r="B27" s="1" t="n">
        <f aca="false">EXP(-0.5*A27^2/2)</f>
        <v>0.612626394184416</v>
      </c>
    </row>
    <row r="28" customFormat="false" ht="12.75" hidden="false" customHeight="false" outlineLevel="0" collapsed="false">
      <c r="A28" s="0" t="n">
        <v>-1.3</v>
      </c>
      <c r="B28" s="1" t="n">
        <f aca="false">EXP(-0.5*A28^2/2)</f>
        <v>0.655406254326841</v>
      </c>
    </row>
    <row r="29" customFormat="false" ht="12.75" hidden="false" customHeight="false" outlineLevel="0" collapsed="false">
      <c r="A29" s="0" t="n">
        <v>-1.2</v>
      </c>
      <c r="B29" s="1" t="n">
        <f aca="false">EXP(-0.5*A29^2/2)</f>
        <v>0.697676326071031</v>
      </c>
    </row>
    <row r="30" customFormat="false" ht="12.75" hidden="false" customHeight="false" outlineLevel="0" collapsed="false">
      <c r="A30" s="0" t="n">
        <v>-1.1</v>
      </c>
      <c r="B30" s="1" t="n">
        <f aca="false">EXP(-0.5*A30^2/2)</f>
        <v>0.738968488258944</v>
      </c>
    </row>
    <row r="31" customFormat="false" ht="12.75" hidden="false" customHeight="false" outlineLevel="0" collapsed="false">
      <c r="A31" s="0" t="n">
        <v>-1</v>
      </c>
      <c r="B31" s="1" t="n">
        <f aca="false">EXP(-0.5*A31^2/2)</f>
        <v>0.778800783071405</v>
      </c>
    </row>
    <row r="32" customFormat="false" ht="12.75" hidden="false" customHeight="false" outlineLevel="0" collapsed="false">
      <c r="A32" s="0" t="n">
        <v>-0.9</v>
      </c>
      <c r="B32" s="1" t="n">
        <f aca="false">EXP(-0.5*A32^2/2)</f>
        <v>0.816686482598111</v>
      </c>
    </row>
    <row r="33" customFormat="false" ht="12.75" hidden="false" customHeight="false" outlineLevel="0" collapsed="false">
      <c r="A33" s="0" t="n">
        <v>-0.8</v>
      </c>
      <c r="B33" s="1" t="n">
        <f aca="false">EXP(-0.5*A33^2/2)</f>
        <v>0.852143788966211</v>
      </c>
    </row>
    <row r="34" customFormat="false" ht="12.75" hidden="false" customHeight="false" outlineLevel="0" collapsed="false">
      <c r="A34" s="0" t="n">
        <v>-0.7</v>
      </c>
      <c r="B34" s="1" t="n">
        <f aca="false">EXP(-0.5*A34^2/2)</f>
        <v>0.884705904943484</v>
      </c>
    </row>
    <row r="35" customFormat="false" ht="12.75" hidden="false" customHeight="false" outlineLevel="0" collapsed="false">
      <c r="A35" s="0" t="n">
        <v>-0.6</v>
      </c>
      <c r="B35" s="1" t="n">
        <f aca="false">EXP(-0.5*A35^2/2)</f>
        <v>0.913931185271228</v>
      </c>
    </row>
    <row r="36" customFormat="false" ht="12.75" hidden="false" customHeight="false" outlineLevel="0" collapsed="false">
      <c r="A36" s="0" t="n">
        <v>-0.5</v>
      </c>
      <c r="B36" s="1" t="n">
        <f aca="false">EXP(-0.5*A36^2/2)</f>
        <v>0.939413062813476</v>
      </c>
    </row>
    <row r="37" customFormat="false" ht="12.75" hidden="false" customHeight="false" outlineLevel="0" collapsed="false">
      <c r="A37" s="0" t="n">
        <v>-0.4</v>
      </c>
      <c r="B37" s="1" t="n">
        <f aca="false">EXP(-0.5*A37^2/2)</f>
        <v>0.960789439152323</v>
      </c>
    </row>
    <row r="38" customFormat="false" ht="12.75" hidden="false" customHeight="false" outlineLevel="0" collapsed="false">
      <c r="A38" s="0" t="n">
        <v>-0.3</v>
      </c>
      <c r="B38" s="1" t="n">
        <f aca="false">EXP(-0.5*A38^2/2)</f>
        <v>0.977751237193336</v>
      </c>
    </row>
    <row r="39" customFormat="false" ht="12.75" hidden="false" customHeight="false" outlineLevel="0" collapsed="false">
      <c r="A39" s="0" t="n">
        <v>-0.2</v>
      </c>
      <c r="B39" s="1" t="n">
        <f aca="false">EXP(-0.5*A39^2/2)</f>
        <v>0.990049833749168</v>
      </c>
    </row>
    <row r="40" customFormat="false" ht="12.75" hidden="false" customHeight="false" outlineLevel="0" collapsed="false">
      <c r="A40" s="0" t="n">
        <v>-0.1</v>
      </c>
      <c r="B40" s="1" t="n">
        <f aca="false">EXP(-0.5*A40^2/2)</f>
        <v>0.99750312239746</v>
      </c>
    </row>
    <row r="41" customFormat="false" ht="12.75" hidden="false" customHeight="false" outlineLevel="0" collapsed="false">
      <c r="A41" s="0" t="n">
        <v>0</v>
      </c>
      <c r="B41" s="1" t="n">
        <f aca="false">EXP(-0.5*A41^2/2)</f>
        <v>1</v>
      </c>
    </row>
    <row r="42" customFormat="false" ht="12.75" hidden="false" customHeight="false" outlineLevel="0" collapsed="false">
      <c r="A42" s="0" t="n">
        <v>0.0999999999999996</v>
      </c>
      <c r="B42" s="1" t="n">
        <f aca="false">EXP(-0.5*A42^2/2)</f>
        <v>0.99750312239746</v>
      </c>
    </row>
    <row r="43" customFormat="false" ht="12.75" hidden="false" customHeight="false" outlineLevel="0" collapsed="false">
      <c r="A43" s="0" t="n">
        <v>0.2</v>
      </c>
      <c r="B43" s="1" t="n">
        <f aca="false">EXP(-0.5*A43^2/2)</f>
        <v>0.990049833749168</v>
      </c>
    </row>
    <row r="44" customFormat="false" ht="12.75" hidden="false" customHeight="false" outlineLevel="0" collapsed="false">
      <c r="A44" s="0" t="n">
        <v>0.3</v>
      </c>
      <c r="B44" s="1" t="n">
        <f aca="false">EXP(-0.5*A44^2/2)</f>
        <v>0.977751237193336</v>
      </c>
    </row>
    <row r="45" customFormat="false" ht="12.75" hidden="false" customHeight="false" outlineLevel="0" collapsed="false">
      <c r="A45" s="0" t="n">
        <v>0.4</v>
      </c>
      <c r="B45" s="1" t="n">
        <f aca="false">EXP(-0.5*A45^2/2)</f>
        <v>0.960789439152323</v>
      </c>
    </row>
    <row r="46" customFormat="false" ht="12.75" hidden="false" customHeight="false" outlineLevel="0" collapsed="false">
      <c r="A46" s="0" t="n">
        <v>0.5</v>
      </c>
      <c r="B46" s="1" t="n">
        <f aca="false">EXP(-0.5*A46^2/2)</f>
        <v>0.939413062813476</v>
      </c>
    </row>
    <row r="47" customFormat="false" ht="12.75" hidden="false" customHeight="false" outlineLevel="0" collapsed="false">
      <c r="A47" s="0" t="n">
        <v>0.6</v>
      </c>
      <c r="B47" s="1" t="n">
        <f aca="false">EXP(-0.5*A47^2/2)</f>
        <v>0.913931185271228</v>
      </c>
    </row>
    <row r="48" customFormat="false" ht="12.75" hidden="false" customHeight="false" outlineLevel="0" collapsed="false">
      <c r="A48" s="0" t="n">
        <v>0.7</v>
      </c>
      <c r="B48" s="1" t="n">
        <f aca="false">EXP(-0.5*A48^2/2)</f>
        <v>0.884705904943484</v>
      </c>
    </row>
    <row r="49" customFormat="false" ht="12.75" hidden="false" customHeight="false" outlineLevel="0" collapsed="false">
      <c r="A49" s="0" t="n">
        <v>0.8</v>
      </c>
      <c r="B49" s="1" t="n">
        <f aca="false">EXP(-0.5*A49^2/2)</f>
        <v>0.852143788966211</v>
      </c>
    </row>
    <row r="50" customFormat="false" ht="12.75" hidden="false" customHeight="false" outlineLevel="0" collapsed="false">
      <c r="A50" s="0" t="n">
        <v>0.9</v>
      </c>
      <c r="B50" s="1" t="n">
        <f aca="false">EXP(-0.5*A50^2/2)</f>
        <v>0.816686482598111</v>
      </c>
    </row>
    <row r="51" customFormat="false" ht="12.75" hidden="false" customHeight="false" outlineLevel="0" collapsed="false">
      <c r="A51" s="0" t="n">
        <v>1</v>
      </c>
      <c r="B51" s="1" t="n">
        <f aca="false">EXP(-0.5*A51^2/2)</f>
        <v>0.778800783071405</v>
      </c>
    </row>
    <row r="52" customFormat="false" ht="12.75" hidden="false" customHeight="false" outlineLevel="0" collapsed="false">
      <c r="A52" s="0" t="n">
        <v>1.1</v>
      </c>
      <c r="B52" s="1" t="n">
        <f aca="false">EXP(-0.5*A52^2/2)</f>
        <v>0.738968488258944</v>
      </c>
    </row>
    <row r="53" customFormat="false" ht="12.75" hidden="false" customHeight="false" outlineLevel="0" collapsed="false">
      <c r="A53" s="0" t="n">
        <v>1.2</v>
      </c>
      <c r="B53" s="1" t="n">
        <f aca="false">EXP(-0.5*A53^2/2)</f>
        <v>0.697676326071031</v>
      </c>
    </row>
    <row r="54" customFormat="false" ht="12.75" hidden="false" customHeight="false" outlineLevel="0" collapsed="false">
      <c r="A54" s="0" t="n">
        <v>1.3</v>
      </c>
      <c r="B54" s="1" t="n">
        <f aca="false">EXP(-0.5*A54^2/2)</f>
        <v>0.655406254326841</v>
      </c>
    </row>
    <row r="55" customFormat="false" ht="12.75" hidden="false" customHeight="false" outlineLevel="0" collapsed="false">
      <c r="A55" s="0" t="n">
        <v>1.4</v>
      </c>
      <c r="B55" s="1" t="n">
        <f aca="false">EXP(-0.5*A55^2/2)</f>
        <v>0.612626394184416</v>
      </c>
    </row>
    <row r="56" customFormat="false" ht="12.75" hidden="false" customHeight="false" outlineLevel="0" collapsed="false">
      <c r="A56" s="0" t="n">
        <v>1.50000000000001</v>
      </c>
      <c r="B56" s="1" t="n">
        <f aca="false">EXP(-0.5*A56^2/2)</f>
        <v>0.569782824730919</v>
      </c>
    </row>
    <row r="57" customFormat="false" ht="12.75" hidden="false" customHeight="false" outlineLevel="0" collapsed="false">
      <c r="A57" s="0" t="n">
        <v>1.6</v>
      </c>
      <c r="B57" s="1" t="n">
        <f aca="false">EXP(-0.5*A57^2/2)</f>
        <v>0.527292424043049</v>
      </c>
    </row>
    <row r="58" customFormat="false" ht="12.75" hidden="false" customHeight="false" outlineLevel="0" collapsed="false">
      <c r="A58" s="0" t="n">
        <v>1.7</v>
      </c>
      <c r="B58" s="1" t="n">
        <f aca="false">EXP(-0.5*A58^2/2)</f>
        <v>0.48553689515408</v>
      </c>
    </row>
    <row r="59" customFormat="false" ht="12.75" hidden="false" customHeight="false" outlineLevel="0" collapsed="false">
      <c r="A59" s="0" t="n">
        <v>1.80000000000001</v>
      </c>
      <c r="B59" s="1" t="n">
        <f aca="false">EXP(-0.5*A59^2/2)</f>
        <v>0.444858066222937</v>
      </c>
    </row>
    <row r="60" customFormat="false" ht="12.75" hidden="false" customHeight="false" outlineLevel="0" collapsed="false">
      <c r="A60" s="0" t="n">
        <v>1.90000000000001</v>
      </c>
      <c r="B60" s="1" t="n">
        <f aca="false">EXP(-0.5*A60^2/2)</f>
        <v>0.405554505063317</v>
      </c>
    </row>
    <row r="61" customFormat="false" ht="12.75" hidden="false" customHeight="false" outlineLevel="0" collapsed="false">
      <c r="A61" s="0" t="n">
        <v>2.00000000000001</v>
      </c>
      <c r="B61" s="1" t="n">
        <f aca="false">EXP(-0.5*A61^2/2)</f>
        <v>0.367879441171439</v>
      </c>
    </row>
    <row r="62" customFormat="false" ht="12.75" hidden="false" customHeight="false" outlineLevel="0" collapsed="false">
      <c r="A62" s="0" t="n">
        <v>2.1</v>
      </c>
      <c r="B62" s="1" t="n">
        <f aca="false">EXP(-0.5*A62^2/2)</f>
        <v>0.332039945344661</v>
      </c>
    </row>
    <row r="63" customFormat="false" ht="12.75" hidden="false" customHeight="false" outlineLevel="0" collapsed="false">
      <c r="A63" s="0" t="n">
        <v>2.20000000000001</v>
      </c>
      <c r="B63" s="1" t="n">
        <f aca="false">EXP(-0.5*A63^2/2)</f>
        <v>0.298197279429884</v>
      </c>
    </row>
    <row r="64" customFormat="false" ht="12.75" hidden="false" customHeight="false" outlineLevel="0" collapsed="false">
      <c r="A64" s="0" t="n">
        <v>2.30000000000001</v>
      </c>
      <c r="B64" s="1" t="n">
        <f aca="false">EXP(-0.5*A64^2/2)</f>
        <v>0.266468297813521</v>
      </c>
    </row>
    <row r="65" customFormat="false" ht="12.75" hidden="false" customHeight="false" outlineLevel="0" collapsed="false">
      <c r="A65" s="0" t="n">
        <v>2.40000000000001</v>
      </c>
      <c r="B65" s="1" t="n">
        <f aca="false">EXP(-0.5*A65^2/2)</f>
        <v>0.236927758682119</v>
      </c>
    </row>
    <row r="66" customFormat="false" ht="12.75" hidden="false" customHeight="false" outlineLevel="0" collapsed="false">
      <c r="A66" s="0" t="n">
        <v>2.50000000000001</v>
      </c>
      <c r="B66" s="1" t="n">
        <f aca="false">EXP(-0.5*A66^2/2)</f>
        <v>0.209611387151095</v>
      </c>
    </row>
    <row r="67" customFormat="false" ht="12.75" hidden="false" customHeight="false" outlineLevel="0" collapsed="false">
      <c r="A67" s="0" t="n">
        <v>2.60000000000001</v>
      </c>
      <c r="B67" s="1" t="n">
        <f aca="false">EXP(-0.5*A67^2/2)</f>
        <v>0.184519523992987</v>
      </c>
    </row>
    <row r="68" customFormat="false" ht="12.75" hidden="false" customHeight="false" outlineLevel="0" collapsed="false">
      <c r="A68" s="0" t="n">
        <v>2.70000000000001</v>
      </c>
      <c r="B68" s="1" t="n">
        <f aca="false">EXP(-0.5*A68^2/2)</f>
        <v>0.161621192465337</v>
      </c>
    </row>
    <row r="69" customFormat="false" ht="12.75" hidden="false" customHeight="false" outlineLevel="0" collapsed="false">
      <c r="A69" s="0" t="n">
        <v>2.80000000000001</v>
      </c>
      <c r="B69" s="1" t="n">
        <f aca="false">EXP(-0.5*A69^2/2)</f>
        <v>0.140858420921043</v>
      </c>
    </row>
    <row r="70" customFormat="false" ht="12.75" hidden="false" customHeight="false" outlineLevel="0" collapsed="false">
      <c r="A70" s="0" t="n">
        <v>2.90000000000001</v>
      </c>
      <c r="B70" s="1" t="n">
        <f aca="false">EXP(-0.5*A70^2/2)</f>
        <v>0.122150669539988</v>
      </c>
    </row>
    <row r="71" customFormat="false" ht="12.75" hidden="false" customHeight="false" outlineLevel="0" collapsed="false">
      <c r="A71" s="0" t="n">
        <v>3.00000000000001</v>
      </c>
      <c r="B71" s="1" t="n">
        <f aca="false">EXP(-0.5*A71^2/2)</f>
        <v>0.105399224561863</v>
      </c>
    </row>
    <row r="72" customFormat="false" ht="12.75" hidden="false" customHeight="false" outlineLevel="0" collapsed="false">
      <c r="A72" s="0" t="n">
        <v>3.10000000000001</v>
      </c>
      <c r="B72" s="1" t="n">
        <f aca="false">EXP(-0.5*A72^2/2)</f>
        <v>0.0904914416636945</v>
      </c>
    </row>
    <row r="73" customFormat="false" ht="12.75" hidden="false" customHeight="false" outlineLevel="0" collapsed="false">
      <c r="A73" s="0" t="n">
        <v>3.20000000000001</v>
      </c>
      <c r="B73" s="1" t="n">
        <f aca="false">EXP(-0.5*A73^2/2)</f>
        <v>0.0773047404432985</v>
      </c>
    </row>
    <row r="74" customFormat="false" ht="12.75" hidden="false" customHeight="false" outlineLevel="0" collapsed="false">
      <c r="A74" s="0" t="n">
        <v>3.30000000000001</v>
      </c>
      <c r="B74" s="1" t="n">
        <f aca="false">EXP(-0.5*A74^2/2)</f>
        <v>0.0657102732275018</v>
      </c>
    </row>
    <row r="75" customFormat="false" ht="12.75" hidden="false" customHeight="false" outlineLevel="0" collapsed="false">
      <c r="A75" s="0" t="n">
        <v>3.40000000000001</v>
      </c>
      <c r="B75" s="1" t="n">
        <f aca="false">EXP(-0.5*A75^2/2)</f>
        <v>0.0555762126114821</v>
      </c>
    </row>
    <row r="76" customFormat="false" ht="12.75" hidden="false" customHeight="false" outlineLevel="0" collapsed="false">
      <c r="A76" s="0" t="n">
        <v>3.50000000000001</v>
      </c>
      <c r="B76" s="1" t="n">
        <f aca="false">EXP(-0.5*A76^2/2)</f>
        <v>0.0467706223839582</v>
      </c>
    </row>
    <row r="77" customFormat="false" ht="12.75" hidden="false" customHeight="false" outlineLevel="0" collapsed="false">
      <c r="A77" s="0" t="n">
        <v>3.60000000000001</v>
      </c>
      <c r="B77" s="1" t="n">
        <f aca="false">EXP(-0.5*A77^2/2)</f>
        <v>0.0391638950989864</v>
      </c>
    </row>
    <row r="78" customFormat="false" ht="12.75" hidden="false" customHeight="false" outlineLevel="0" collapsed="false">
      <c r="A78" s="0" t="n">
        <v>3.70000000000001</v>
      </c>
      <c r="B78" s="1" t="n">
        <f aca="false">EXP(-0.5*A78^2/2)</f>
        <v>0.0326307559928954</v>
      </c>
    </row>
    <row r="79" customFormat="false" ht="12.75" hidden="false" customHeight="false" outlineLevel="0" collapsed="false">
      <c r="A79" s="0" t="n">
        <v>3.80000000000001</v>
      </c>
      <c r="B79" s="1" t="n">
        <f aca="false">EXP(-0.5*A79^2/2)</f>
        <v>0.0270518468663499</v>
      </c>
    </row>
    <row r="80" customFormat="false" ht="12.75" hidden="false" customHeight="false" outlineLevel="0" collapsed="false">
      <c r="A80" s="0" t="n">
        <v>3.90000000000001</v>
      </c>
      <c r="B80" s="1" t="n">
        <f aca="false">EXP(-0.5*A80^2/2)</f>
        <v>0.022314914776966</v>
      </c>
    </row>
    <row r="81" customFormat="false" ht="12.75" hidden="false" customHeight="false" outlineLevel="0" collapsed="false">
      <c r="A81" s="0" t="n">
        <v>4.00000000000001</v>
      </c>
      <c r="B81" s="1" t="n">
        <f aca="false">EXP(-0.5*A81^2/2)</f>
        <v>0.0183156388887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8:54:47Z</dcterms:created>
  <dc:creator>Marco Riani</dc:creator>
  <dc:description/>
  <dc:language>en-US</dc:language>
  <cp:lastModifiedBy>Marco Riani</cp:lastModifiedBy>
  <dcterms:modified xsi:type="dcterms:W3CDTF">2001-10-24T16:03:10Z</dcterms:modified>
  <cp:revision>0</cp:revision>
  <dc:subject/>
  <dc:title>Esercizio di corredo al libro "Office XP e Winzip senza sforzo"</dc:title>
</cp:coreProperties>
</file>