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0" t="n">
        <v>1000</v>
      </c>
      <c r="B1" s="0" t="n">
        <f aca="false">A1*1000</f>
        <v>1000000</v>
      </c>
      <c r="D1" s="0" t="n">
        <v>1000000</v>
      </c>
    </row>
    <row r="2" customFormat="false" ht="12.75" hidden="false" customHeight="false" outlineLevel="0" collapsed="false">
      <c r="A2" s="0" t="n">
        <v>2000</v>
      </c>
      <c r="B2" s="0" t="n">
        <f aca="false">A2*1000</f>
        <v>2000000</v>
      </c>
      <c r="D2" s="0" t="n">
        <v>2000000</v>
      </c>
    </row>
    <row r="3" customFormat="false" ht="12.75" hidden="false" customHeight="false" outlineLevel="0" collapsed="false">
      <c r="A3" s="0" t="n">
        <v>3000</v>
      </c>
      <c r="B3" s="0" t="n">
        <f aca="false">A3*1000</f>
        <v>3000000</v>
      </c>
      <c r="D3" s="0" t="n">
        <v>3000000</v>
      </c>
    </row>
    <row r="4" customFormat="false" ht="12.75" hidden="false" customHeight="false" outlineLevel="0" collapsed="false">
      <c r="A4" s="0" t="n">
        <v>4000</v>
      </c>
      <c r="B4" s="0" t="n">
        <f aca="false">A4*1000</f>
        <v>4000000</v>
      </c>
      <c r="D4" s="0" t="n">
        <v>4000000</v>
      </c>
    </row>
    <row r="5" customFormat="false" ht="12.75" hidden="false" customHeight="false" outlineLevel="0" collapsed="false">
      <c r="A5" s="0" t="n">
        <v>5000</v>
      </c>
      <c r="B5" s="0" t="n">
        <f aca="false">A5*1000</f>
        <v>5000000</v>
      </c>
      <c r="D5" s="0" t="n">
        <v>5000000</v>
      </c>
    </row>
    <row r="6" customFormat="false" ht="12.75" hidden="false" customHeight="false" outlineLevel="0" collapsed="false">
      <c r="A6" s="0" t="n">
        <v>6000</v>
      </c>
      <c r="B6" s="0" t="n">
        <f aca="false">A6*1000</f>
        <v>6000000</v>
      </c>
      <c r="D6" s="0" t="n">
        <v>6000000</v>
      </c>
    </row>
    <row r="7" customFormat="false" ht="12.75" hidden="false" customHeight="false" outlineLevel="0" collapsed="false">
      <c r="A7" s="0" t="n">
        <v>7000</v>
      </c>
      <c r="B7" s="0" t="n">
        <f aca="false">A7*1000</f>
        <v>7000000</v>
      </c>
      <c r="D7" s="0" t="n">
        <v>7000000</v>
      </c>
    </row>
    <row r="8" customFormat="false" ht="12.75" hidden="false" customHeight="false" outlineLevel="0" collapsed="false">
      <c r="A8" s="0" t="n">
        <v>8000</v>
      </c>
      <c r="B8" s="0" t="n">
        <f aca="false">A8*1000</f>
        <v>8000000</v>
      </c>
      <c r="D8" s="0" t="n">
        <v>8000000</v>
      </c>
    </row>
    <row r="9" customFormat="false" ht="12.75" hidden="false" customHeight="false" outlineLevel="0" collapsed="false">
      <c r="A9" s="0" t="n">
        <v>9000</v>
      </c>
      <c r="B9" s="0" t="n">
        <f aca="false">A9*1000</f>
        <v>9000000</v>
      </c>
      <c r="D9" s="0" t="n">
        <v>9000000</v>
      </c>
    </row>
    <row r="10" customFormat="false" ht="12.75" hidden="false" customHeight="false" outlineLevel="0" collapsed="false">
      <c r="A10" s="0" t="n">
        <v>10000</v>
      </c>
      <c r="B10" s="0" t="n">
        <f aca="false">A10*1000</f>
        <v>10000000</v>
      </c>
      <c r="D10" s="0" t="n">
        <v>10000000</v>
      </c>
    </row>
    <row r="11" customFormat="false" ht="12.75" hidden="false" customHeight="false" outlineLevel="0" collapsed="false">
      <c r="A11" s="0" t="n">
        <v>11000</v>
      </c>
      <c r="B11" s="0" t="n">
        <f aca="false">A11*1000</f>
        <v>11000000</v>
      </c>
      <c r="D11" s="0" t="n">
        <v>11000000</v>
      </c>
    </row>
    <row r="12" customFormat="false" ht="12.75" hidden="false" customHeight="false" outlineLevel="0" collapsed="false">
      <c r="A12" s="0" t="n">
        <v>12000</v>
      </c>
      <c r="B12" s="0" t="n">
        <f aca="false">A12*1000</f>
        <v>12000000</v>
      </c>
      <c r="D12" s="0" t="n">
        <v>12000000</v>
      </c>
    </row>
    <row r="13" customFormat="false" ht="12.75" hidden="false" customHeight="false" outlineLevel="0" collapsed="false">
      <c r="A13" s="0" t="n">
        <v>13000</v>
      </c>
      <c r="B13" s="0" t="n">
        <f aca="false">A13*1000</f>
        <v>13000000</v>
      </c>
      <c r="D13" s="0" t="n">
        <v>13000000</v>
      </c>
    </row>
    <row r="14" customFormat="false" ht="12.75" hidden="false" customHeight="false" outlineLevel="0" collapsed="false">
      <c r="A14" s="0" t="n">
        <v>14000</v>
      </c>
      <c r="B14" s="0" t="n">
        <f aca="false">A14*1000</f>
        <v>14000000</v>
      </c>
      <c r="D14" s="0" t="n">
        <v>14000000</v>
      </c>
    </row>
    <row r="15" customFormat="false" ht="12.75" hidden="false" customHeight="false" outlineLevel="0" collapsed="false">
      <c r="A15" s="0" t="n">
        <v>15000</v>
      </c>
      <c r="B15" s="0" t="n">
        <f aca="false">A15*1000</f>
        <v>15000000</v>
      </c>
      <c r="D15" s="0" t="n">
        <v>15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09:11:24Z</dcterms:created>
  <dc:creator>Marco Riani</dc:creator>
  <dc:description/>
  <dc:language>en-US</dc:language>
  <cp:lastModifiedBy>Marco Riani</cp:lastModifiedBy>
  <dcterms:modified xsi:type="dcterms:W3CDTF">2001-10-24T16:02:08Z</dcterms:modified>
  <cp:revision>0</cp:revision>
  <dc:subject/>
  <dc:title>Esercizio di corredo al libro "Office XP e Winzip senza sforzo"</dc:title>
</cp:coreProperties>
</file>