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Formattazione condizional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cessDatabase" vbProcedure="false">"C:\My Documents\MAUI MALL1.mdb"</definedName>
    <definedName function="false" hidden="false" name="ACwvu_CapersView_" vbProcedure="false">[4]MASTER!$W$15</definedName>
    <definedName function="false" hidden="false" name="ACwvu_Japan_Capers_Ed_Pub_" vbProcedure="false">'[3]THREE VARIABLES'!$N$1:$V$165</definedName>
    <definedName function="false" hidden="false" name="ACwvu_KJP_CC_" vbProcedure="false">'[3]THREE VARIABLES'!$N$4:$U$165</definedName>
    <definedName function="false" hidden="false" name="ANIMATION_MUST_START" vbProcedure="false">#REF!</definedName>
    <definedName function="false" hidden="false" name="Button_15" vbProcedure="false">"MAUI_MALL_MAUI_MALLARD_INPUT_List"</definedName>
    <definedName function="false" hidden="false" name="Button_16" vbProcedure="false">"MAUI_MALL_MAUI_MALLARD_INPUT_List"</definedName>
    <definedName function="false" hidden="false" name="CAPACITY_ANIMATION_FRAMES_PER_WEEK" vbProcedure="false">#REF!</definedName>
    <definedName function="false" hidden="false" name="CAPACITY_INK___PAINT_FRAMES_PER_WEEK" vbProcedure="false">#REF!</definedName>
    <definedName function="false" hidden="false" name="CAPACITY_PREP_FRAMES_PER_WEEK" vbProcedure="false">#REF!</definedName>
    <definedName function="false" hidden="false" name="Controllo_HTML" vbProcedure="false">{"'PRODUCTIONCOST SHEET'!$B$3:$G$48"}</definedName>
    <definedName function="false" hidden="false" name="Cwvu_CapersView_" vbProcedure="false">[4]MASTER!$A$298:IG298</definedName>
    <definedName function="false" hidden="false" name="Cwvu_Japan_Capers_Ed_Pub_" vbProcedure="false">[4]MASTER!$A$298:IG298</definedName>
    <definedName function="false" hidden="false" name="Cwvu_KJP_CC_" vbProcedure="false">[4]MASTER!$A$46:$XFD$95,[4]MASTER!$A$98,[4]MASTER!$A$305:BB305,[4]MASTER!$A$308:BH308,[4]MASTER!$A$309:BB309,[4]MASTER!$A$307:BD307,[4]MASTER!$A$316:BP316,[4]MASTER!$A$326:BS326,[4]MASTER!$A$361:DF361,[4]MASTER!$A$370:DR370,[4]MASTER!$A$380:DU380,[4]MASTER!$A$334:CE334,[4]MASTER!$A$343:CQ343,[4]MASTER!$A$353:CT353,[4]MASTER!$A$389:EH389,[4]MASTER!$A$398:ET398,[4]MASTER!$A$408:EW408,[4]MASTER!$A$436:GC436,[4]MASTER!$A$445:GO445,[4]MASTER!$A$455:GR455</definedName>
    <definedName function="false" hidden="false" name="Dalmatians_Game" vbProcedure="false">#REF!</definedName>
    <definedName function="false" hidden="false" name="DATELINE_COST" vbProcedure="false">[2]COST!$B$3:$B$1285</definedName>
    <definedName function="false" hidden="false" name="DateRange" vbProcedure="false">'[6]PRODUCTION REPORTS'!$D$4:$D$2027</definedName>
    <definedName function="false" hidden="false" name="DATE_RANGE" vbProcedure="false">#REF!</definedName>
    <definedName function="false" hidden="false" name="ENT_OR_EDU_GROUP_INPUT" vbProcedure="false">#REF!</definedName>
    <definedName function="false" hidden="false" name="FLOW0" vbProcedure="false">'[5]'!$AA$147:EQ147</definedName>
    <definedName function="false" hidden="false" name="FLOW?" vbProcedure="false">'[5]'!$AA$147:EQ147</definedName>
    <definedName function="false" hidden="false" name="GANT_DATE_RANGE" vbProcedure="false">'[1]RESOURCE MODEL'!$A$1</definedName>
    <definedName function="false" hidden="false" name="GANT_PREP" vbProcedure="false">'[1]RESOURCE MODEL'!$Q$66:$IV$66,'[1]RESOURCE MODEL'!$Q$62:$IV$62,'[1]RESOURCE MODEL'!$Q$74:$IV$74</definedName>
    <definedName function="false" hidden="false" name="GANT_TOTALS_RANGE" vbProcedure="false">'[1]RESOURCE MODEL'!$AX$50</definedName>
    <definedName function="false" hidden="false" name="HOUSE" vbProcedure="false">#REF!</definedName>
    <definedName function="false" hidden="false" name="HOUSE_CAPACITY" vbProcedure="false">#REF!</definedName>
    <definedName function="false" hidden="false" name="HTML_CodePage" vbProcedure="false">1252</definedName>
    <definedName function="false" hidden="false" name="HTML_Control" vbProcedure="false">{"'PRODUCTIONCOST SHEET'!$B$3:$G$48"}</definedName>
    <definedName function="false" hidden="false" name="HTML_Description" vbProcedure="false">"DRAFT"</definedName>
    <definedName function="false" hidden="false" name="HTML_Email" vbProcedure="false">"Patrick_Blattner@Studio.Disney.com"</definedName>
    <definedName function="false" hidden="false" name="HTML_Header" vbProcedure="false">"EXISTING &amp; FUTURE PRODUCTS (CONFIDENTIAL)"</definedName>
    <definedName function="false" hidden="false" name="HTML_LastUpdate" vbProcedure="false">"2/8/9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Patrick Blattn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ANIMATE\SECURE\Production\INTRANET\ANI.HTML.htm"</definedName>
    <definedName function="false" hidden="false" name="HTML_Title" vbProcedure="false">"2D ANIMATION PRODUCTION TABLE"</definedName>
    <definedName function="false" hidden="false" name="INK_PAINT_MUST_START" vbProcedure="false">#REF!</definedName>
    <definedName function="false" hidden="false" name="ISSUED_RANGE" vbProcedure="false">#REF!</definedName>
    <definedName function="false" hidden="false" name="LOWER_GANT" vbProcedure="false">'[1]RESOURCE MODEL'!$DD$364</definedName>
    <definedName function="false" hidden="false" name="MAUI_MALL_MAUI_MALLARD_INPUT_List" vbProcedure="false">#REF!</definedName>
    <definedName function="false" hidden="false" name="MONTH_RANGE" vbProcedure="false">#REF!</definedName>
    <definedName function="false" hidden="false" name="PLATFORM_RANGE_INPUT" vbProcedure="false">#REF!</definedName>
    <definedName function="false" hidden="false" name="PREP_MUST_START" vbProcedure="false">#REF!</definedName>
    <definedName function="false" hidden="false" name="PRODUCT_COST_SHEET" vbProcedure="false">[2]COST!$C$3:$C$1285</definedName>
    <definedName function="false" hidden="false" name="Product_Name" vbProcedure="false">'[6]PRODUCTION REPORTS'!$C$4:$C$1061</definedName>
    <definedName function="false" hidden="false" name="PROJECTED_ANIMATION_START" vbProcedure="false">#REF!</definedName>
    <definedName function="false" hidden="false" name="RANGE_2_OR3D_INPUT" vbProcedure="false">#REF!</definedName>
    <definedName function="false" hidden="false" name="Report_Date" vbProcedure="false">'[6]PRODUCTION REPORTS'!$D$4:$D$1061</definedName>
    <definedName function="false" hidden="false" name="Rwvu_CapersView_" vbProcedure="false">'[3]THREE VARIABLES'!$A$1:$M$1048576</definedName>
    <definedName function="false" hidden="false" name="Rwvu_Japan_Capers_Ed_Pub_" vbProcedure="false">'[3]THREE VARIABLES'!$A$1:$M$1048576</definedName>
    <definedName function="false" hidden="false" name="Rwvu_KJP_CC_" vbProcedure="false">'[3]THREE VARIABLES'!$A$1:$M$1048576</definedName>
    <definedName function="false" hidden="false" name="STREET_DATE_RANGE" vbProcedure="false">#REF!</definedName>
    <definedName function="false" hidden="false" name="Swvu_CapersView_" vbProcedure="false">[4]MASTER!$W$15</definedName>
    <definedName function="false" hidden="false" name="Swvu_Japan_Capers_Ed_Pub_" vbProcedure="false">'[3]THREE VARIABLES'!$N$1:$V$165</definedName>
    <definedName function="false" hidden="false" name="Swvu_KJP_CC_" vbProcedure="false">'[3]THREE VARIABLES'!$N$4:$U$165</definedName>
    <definedName function="false" hidden="false" name="TABLE_1" vbProcedure="false">#REF!</definedName>
    <definedName function="false" hidden="false" name="TABLE_2" vbProcedure="false">#REF!</definedName>
    <definedName function="false" hidden="false" name="TITLES_RANGE_INPUT" vbProcedure="false">#REF!</definedName>
    <definedName function="false" hidden="false" name="TITLE_RANGE" vbProcedure="false">#REF!</definedName>
    <definedName function="false" hidden="false" name="TOTAL_ANIMATION_FRAMES_INPUT" vbProcedure="false">#REF!</definedName>
    <definedName function="false" hidden="false" name="TOTAL_COST" vbProcedure="false">[2]COST!$AB$3:$AB$1285</definedName>
    <definedName function="false" hidden="false" name="TURNED_IN" vbProcedure="false">#REF!</definedName>
    <definedName function="false" hidden="false" name="wen_CapersPlotter2" vbProcedure="false">{#N/A,#N/A,FALSE,"DI 2 YEAR MASTER SCHEDULE"}</definedName>
    <definedName function="false" hidden="false" name="wen_Edutainment___Priority___List2" vbProcedure="false">{#N/A,#N/A,FALSE,"DI 2 YEAR MASTER SCHEDULE"}</definedName>
    <definedName function="false" hidden="false" name="wrn_CapersPlotter_" vbProcedure="false">{#N/A,#N/A,FALSE,"DI 2 YEAR MASTER SCHEDULE"}</definedName>
    <definedName function="false" hidden="false" name="wrn_Edutainment___Priority___List_" vbProcedure="false">{#N/A,#N/A,FALSE,"DI 2 YEAR MASTER SCHEDULE"}</definedName>
    <definedName function="false" hidden="false" name="wrn_Japan_Capers_Ed___Pub_" vbProcedure="false">{"Japan_Capers_Ed_Pub",#N/A,FALSE,"DI 2 YEAR MASTER SCHEDULE"}</definedName>
    <definedName function="false" hidden="false" name="wrn_Priority___list_" vbProcedure="false">{#N/A,#N/A,FALSE,"DI 2 YEAR MASTER SCHEDULE"}</definedName>
    <definedName function="false" hidden="false" name="wrn_Prjcted___Mnthly___Qtys_" vbProcedure="false">{#N/A,#N/A,FALSE,"PRJCTED MNTHLY QTY's"}</definedName>
    <definedName function="false" hidden="false" name="wrn_Prjcted___Qtrly___Dollars_" vbProcedure="false">{#N/A,#N/A,FALSE,"PRJCTED QTRLY $'s"}</definedName>
    <definedName function="false" hidden="false" name="wrn_Prjcted___Qtrly___Qtys_" vbProcedure="false">{#N/A,#N/A,FALSE,"PRJCTED QTRLY QTY's"}</definedName>
    <definedName function="false" hidden="false" name="wrn_QUARTERLY___VIEW_" vbProcedure="false">{"QUARTERLY VIEW",#N/A,FALSE,"YEAR TOTAL"}</definedName>
    <definedName function="false" hidden="false" name="wrn_YEAR___VIEW_" vbProcedure="false">{#N/A,#N/A,FALSE,"Sheet2"}</definedName>
    <definedName function="false" hidden="false" name="wvu_CapersView_" vbProcedure="false">{,,,,,,,,,,,,,,,,,,,,,,,,,,,,,,,,,,,,,,,,,,,,,,,,,,,,,,,,,,,}</definedName>
    <definedName function="false" hidden="false" name="wvu_Japan_Capers_Ed_Pub_" vbProcedure="false">{,,,,,,,,,,,,,,,,,,,,,,,,,,,,,,,,,,,,,,,,,,,,,,,,,,,,,,,,,,,}</definedName>
    <definedName function="false" hidden="false" name="wvu_KJP_CC_" vbProcedure="false">{,,,,,,,,,,,,,,,,,,,,,,,,,,,,,,,,,,,,,,,,,,,,,,,,,,,,,,,,,,,}</definedName>
    <definedName function="false" hidden="false" name="YEAR_RANGE" vbProcedure="false">#REF!</definedName>
    <definedName function="false" hidden="false" name="Z_9A428CE1_B4D9_11D0_A8AA_0000C071AEE7__wvu_Cols" vbProcedure="false">[4]MASTER!$A$1:$Q$1048576,[4]MASTER!$Y$1:$Z$1048576</definedName>
    <definedName function="false" hidden="false" name="Z_9A428CE1_B4D9_11D0_A8AA_0000C071AEE7__wvu_PrintArea" vbProcedure="false">'[3]THREE VARIABLES'!$N$4:$S$5</definedName>
    <definedName function="false" hidden="false" name="Z_9A428CE1_B4D9_11D0_A8AA_0000C071AEE7__wvu_Rows" vbProcedure="false">[4]MASTER!$A$15:$XFD$95,[4]MASTER!$A$20:$XFD$30,[4]MASTER!$A$43:$XFD$52,[4]MASTER!$A$57:$XFD$57,[4]MASTER!$A$81:$XFD$90,[4]MASTER!$A$96:$XFD$96,[4]MASTER!$A$35:$XFD$35,[4]MASTER!$A$98:$XFD$272</definedName>
    <definedName function="false" hidden="false" name="__IntlFixup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LUTO</t>
  </si>
  <si>
    <r>
      <rPr>
        <b val="true"/>
        <i val="true"/>
        <sz val="14"/>
        <color rgb="FF0000FF"/>
        <rFont val="Arial"/>
        <family val="2"/>
      </rPr>
      <t xml:space="preserve">L</t>
    </r>
    <r>
      <rPr>
        <b val="true"/>
        <i val="true"/>
        <sz val="9"/>
        <rFont val="Arial"/>
        <family val="2"/>
      </rPr>
      <t xml:space="preserve">INEE TEMPORALI CON FORMATTAZIONE CONDIZIONALE</t>
    </r>
  </si>
  <si>
    <t xml:space="preserve">T4</t>
  </si>
  <si>
    <t xml:space="preserve">T2</t>
  </si>
  <si>
    <t xml:space="preserve">T3</t>
  </si>
  <si>
    <t xml:space="preserve">Ott</t>
  </si>
  <si>
    <t xml:space="preserve">Nov</t>
  </si>
  <si>
    <t xml:space="preserve">Di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PROGETTAZIONE</t>
  </si>
  <si>
    <t xml:space="preserve">INIZIO</t>
  </si>
  <si>
    <t xml:space="preserve">FINE</t>
  </si>
  <si>
    <t xml:space="preserve">Confermare obiettivi vendite</t>
  </si>
  <si>
    <t xml:space="preserve">Confermare prezzi</t>
  </si>
  <si>
    <t xml:space="preserve">Confermare budget marketing</t>
  </si>
  <si>
    <t xml:space="preserve">Confermare budget produzione</t>
  </si>
  <si>
    <t xml:space="preserve">RICERCA</t>
  </si>
  <si>
    <t xml:space="preserve">Gruppi</t>
  </si>
  <si>
    <t xml:space="preserve">Confezione</t>
  </si>
  <si>
    <t xml:space="preserve">RELAZIONI PUBBLICHE</t>
  </si>
  <si>
    <t xml:space="preserve">Lancio</t>
  </si>
  <si>
    <t xml:space="preserve">Conferenza stampa</t>
  </si>
  <si>
    <t xml:space="preserve">Sviluppo relazio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[$-409]m/d/yyyy"/>
    <numFmt numFmtId="170" formatCode="dd/mm"/>
    <numFmt numFmtId="171" formatCode="[$-409]d\-mmm\-yy"/>
    <numFmt numFmtId="172" formatCode="d"/>
    <numFmt numFmtId="173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14" fillId="6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ompiling Utility Macros" xfId="20"/>
    <cellStyle name="Dezimal_Compiling Utility Macros" xfId="21"/>
    <cellStyle name="Normal_BIDF1" xfId="22"/>
    <cellStyle name="Standard_Anpassen der Amortisation" xfId="23"/>
    <cellStyle name="Währung [0]_Compiling Utility Macros" xfId="24"/>
    <cellStyle name="Währung_Compiling Utility Macros" xfId="25"/>
  </cellStyles>
  <dxfs count="1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33200</xdr:rowOff>
    </xdr:from>
    <xdr:to>
      <xdr:col>4</xdr:col>
      <xdr:colOff>360</xdr:colOff>
      <xdr:row>5</xdr:row>
      <xdr:rowOff>152280</xdr:rowOff>
    </xdr:to>
    <xdr:sp>
      <xdr:nvSpPr>
        <xdr:cNvPr id="0" name="Rectangle 7"/>
        <xdr:cNvSpPr/>
      </xdr:nvSpPr>
      <xdr:spPr>
        <a:xfrm>
          <a:off x="160560" y="876240"/>
          <a:ext cx="3865680" cy="1620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ANIMATE/SECURE/Production/2D_REPNew2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6-winme/d/CAPERS/CAPRAPSCH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6-winme/d/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ANIMATE/SECURE/Production/BUDGETS/CCP&amp;C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resentation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6-winme/d/SE9BOOKS/SE9/Misc/MMCCE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"/>
      <sheetName val="PRODUCTION REPORTS"/>
      <sheetName val="MASTER"/>
      <sheetName val="ANIMATION ONLY"/>
      <sheetName val="CONCEP-STREET"/>
      <sheetName val="ANIMATION COST FORECAST"/>
      <sheetName val="WEEKLY"/>
      <sheetName val="Sheet1"/>
      <sheetName val="EXTERNAL ANIMATION"/>
      <sheetName val="L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VARIABLES"/>
      <sheetName val="PRODUCT SCHEDULE"/>
      <sheetName val="DRIVEN BY RELEAS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IVOT COST"/>
      <sheetName val="COST"/>
      <sheetName val="PRODUCTION REPORTS"/>
      <sheetName val="WEEKLY COST REPORT"/>
      <sheetName val="FORCAST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REPORTS"/>
      <sheetName val="COST"/>
      <sheetName val="COVER"/>
      <sheetName val="INTO"/>
      <sheetName val="MONTH TOTALS"/>
      <sheetName val="N N"/>
      <sheetName val="LMA"/>
      <sheetName val="A M  Q"/>
      <sheetName val="H Q"/>
      <sheetName val="T P A T"/>
      <sheetName val="Resource Utilization"/>
      <sheetName val="ANIMATION ONLY"/>
      <sheetName val="PREP ONLY"/>
      <sheetName val="GAME TITLES"/>
      <sheetName val="OFF-DWNTME-TECH"/>
      <sheetName val="How to 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CURVES(Beginner)"/>
      <sheetName val="FORM CONTROLS &amp; CHARTS(Casual)"/>
      <sheetName val="CAPACITY-DEMAND MODEL(Advanced)"/>
      <sheetName val="RESOURCE MOD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28"/>
    <col collapsed="false" customWidth="true" hidden="false" outlineLevel="0" max="4" min="3" style="0" width="14.28"/>
    <col collapsed="false" customWidth="true" hidden="false" outlineLevel="0" max="42" min="5" style="0" width="2.84"/>
  </cols>
  <sheetData>
    <row r="1" s="1" customFormat="true" ht="5.25" hidden="false" customHeight="true" outlineLevel="0" collapsed="false">
      <c r="B1" s="2"/>
      <c r="C1" s="3"/>
      <c r="D1" s="3"/>
      <c r="E1" s="4"/>
      <c r="F1" s="5"/>
    </row>
    <row r="2" s="1" customFormat="true" ht="23.25" hidden="false" customHeight="true" outlineLevel="0" collapsed="false">
      <c r="B2" s="6" t="s">
        <v>0</v>
      </c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1" customFormat="true" ht="17.25" hidden="false" customHeight="true" outlineLevel="0" collapsed="false">
      <c r="B3" s="10" t="s">
        <v>1</v>
      </c>
      <c r="C3" s="11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</row>
    <row r="4" s="1" customFormat="true" ht="12.75" hidden="false" customHeight="true" outlineLevel="0" collapsed="false">
      <c r="B4" s="14"/>
      <c r="C4" s="15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3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 t="s">
        <v>4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</row>
    <row r="5" s="1" customFormat="true" ht="11.25" hidden="false" customHeight="true" outlineLevel="0" collapsed="false">
      <c r="B5" s="18"/>
      <c r="C5" s="19"/>
      <c r="D5" s="19"/>
      <c r="E5" s="20" t="s">
        <v>5</v>
      </c>
      <c r="F5" s="20"/>
      <c r="G5" s="20"/>
      <c r="H5" s="20"/>
      <c r="I5" s="20" t="s">
        <v>6</v>
      </c>
      <c r="J5" s="20"/>
      <c r="K5" s="20"/>
      <c r="L5" s="20"/>
      <c r="M5" s="20" t="s">
        <v>7</v>
      </c>
      <c r="N5" s="20"/>
      <c r="O5" s="20"/>
      <c r="P5" s="20"/>
      <c r="Q5" s="20" t="s">
        <v>8</v>
      </c>
      <c r="R5" s="20"/>
      <c r="S5" s="20"/>
      <c r="T5" s="20"/>
      <c r="U5" s="20"/>
      <c r="V5" s="20" t="s">
        <v>9</v>
      </c>
      <c r="W5" s="20"/>
      <c r="X5" s="20"/>
      <c r="Y5" s="20"/>
      <c r="Z5" s="20" t="s">
        <v>10</v>
      </c>
      <c r="AA5" s="20"/>
      <c r="AB5" s="20"/>
      <c r="AC5" s="20"/>
      <c r="AD5" s="20" t="s">
        <v>11</v>
      </c>
      <c r="AE5" s="20"/>
      <c r="AF5" s="20"/>
      <c r="AG5" s="20"/>
      <c r="AH5" s="20"/>
      <c r="AI5" s="20" t="s">
        <v>12</v>
      </c>
      <c r="AJ5" s="20"/>
      <c r="AK5" s="20"/>
      <c r="AL5" s="20"/>
      <c r="AM5" s="21" t="s">
        <v>13</v>
      </c>
      <c r="AN5" s="21"/>
      <c r="AO5" s="21"/>
      <c r="AP5" s="21"/>
    </row>
    <row r="6" s="3" customFormat="true" ht="29.25" hidden="false" customHeight="true" outlineLevel="0" collapsed="false">
      <c r="A6" s="22"/>
      <c r="B6" s="23" t="s">
        <v>14</v>
      </c>
      <c r="C6" s="24" t="s">
        <v>15</v>
      </c>
      <c r="D6" s="24" t="s">
        <v>16</v>
      </c>
      <c r="E6" s="25" t="n">
        <v>37170</v>
      </c>
      <c r="F6" s="26" t="n">
        <v>37177</v>
      </c>
      <c r="G6" s="25" t="n">
        <v>37184</v>
      </c>
      <c r="H6" s="26" t="n">
        <v>37191</v>
      </c>
      <c r="I6" s="25" t="n">
        <v>37198</v>
      </c>
      <c r="J6" s="26" t="n">
        <v>37205</v>
      </c>
      <c r="K6" s="25" t="n">
        <v>37212</v>
      </c>
      <c r="L6" s="26" t="n">
        <v>37219</v>
      </c>
      <c r="M6" s="25" t="n">
        <v>37226</v>
      </c>
      <c r="N6" s="26" t="n">
        <v>37233</v>
      </c>
      <c r="O6" s="25" t="n">
        <v>37240</v>
      </c>
      <c r="P6" s="26" t="n">
        <v>37247</v>
      </c>
      <c r="Q6" s="25" t="n">
        <v>37254</v>
      </c>
      <c r="R6" s="26" t="n">
        <v>37261</v>
      </c>
      <c r="S6" s="25" t="n">
        <v>37268</v>
      </c>
      <c r="T6" s="26" t="n">
        <v>37275</v>
      </c>
      <c r="U6" s="25" t="n">
        <v>37282</v>
      </c>
      <c r="V6" s="26" t="n">
        <v>37289</v>
      </c>
      <c r="W6" s="25" t="n">
        <v>37296</v>
      </c>
      <c r="X6" s="26" t="n">
        <v>37303</v>
      </c>
      <c r="Y6" s="25" t="n">
        <v>37310</v>
      </c>
      <c r="Z6" s="26" t="n">
        <v>37317</v>
      </c>
      <c r="AA6" s="25" t="n">
        <v>37324</v>
      </c>
      <c r="AB6" s="26" t="n">
        <v>37331</v>
      </c>
      <c r="AC6" s="25" t="n">
        <v>37338</v>
      </c>
      <c r="AD6" s="26" t="n">
        <v>37345</v>
      </c>
      <c r="AE6" s="25" t="n">
        <v>37352</v>
      </c>
      <c r="AF6" s="26" t="n">
        <v>37359</v>
      </c>
      <c r="AG6" s="25" t="n">
        <v>37366</v>
      </c>
      <c r="AH6" s="26" t="n">
        <v>37373</v>
      </c>
      <c r="AI6" s="25" t="n">
        <v>37380</v>
      </c>
      <c r="AJ6" s="26" t="n">
        <v>37387</v>
      </c>
      <c r="AK6" s="25" t="n">
        <v>37394</v>
      </c>
      <c r="AL6" s="26" t="n">
        <v>37401</v>
      </c>
      <c r="AM6" s="25" t="n">
        <v>37408</v>
      </c>
      <c r="AN6" s="26" t="n">
        <v>37415</v>
      </c>
      <c r="AO6" s="25" t="n">
        <v>37422</v>
      </c>
      <c r="AP6" s="26" t="n">
        <v>37429</v>
      </c>
    </row>
    <row r="7" s="27" customFormat="true" ht="14.25" hidden="false" customHeight="true" outlineLevel="0" collapsed="false">
      <c r="B7" s="28" t="s">
        <v>17</v>
      </c>
      <c r="C7" s="29" t="n">
        <v>37195</v>
      </c>
      <c r="D7" s="29" t="n">
        <f aca="false">C7+50</f>
        <v>3724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</row>
    <row r="8" s="27" customFormat="true" ht="15.75" hidden="false" customHeight="false" outlineLevel="0" collapsed="false">
      <c r="B8" s="28" t="s">
        <v>18</v>
      </c>
      <c r="C8" s="29" t="n">
        <v>37210</v>
      </c>
      <c r="D8" s="29" t="n">
        <f aca="false">C8+54</f>
        <v>37264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</row>
    <row r="9" s="27" customFormat="true" ht="15.75" hidden="false" customHeight="false" outlineLevel="0" collapsed="false">
      <c r="B9" s="28" t="s">
        <v>19</v>
      </c>
      <c r="C9" s="29" t="n">
        <v>37210</v>
      </c>
      <c r="D9" s="29" t="n">
        <f aca="false">C9+37</f>
        <v>37247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</row>
    <row r="10" s="27" customFormat="true" ht="15.75" hidden="false" customHeight="false" outlineLevel="0" collapsed="false">
      <c r="B10" s="28" t="s">
        <v>20</v>
      </c>
      <c r="C10" s="29" t="n">
        <v>37220</v>
      </c>
      <c r="D10" s="29" t="n">
        <f aca="false">C10+45</f>
        <v>37265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</row>
    <row r="11" s="27" customFormat="true" ht="5.25" hidden="false" customHeight="true" outlineLevel="0" collapsed="false"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s="27" customFormat="true" ht="15.75" hidden="false" customHeight="false" outlineLevel="0" collapsed="false">
      <c r="B12" s="33" t="s">
        <v>21</v>
      </c>
      <c r="C12" s="34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</row>
    <row r="13" s="27" customFormat="true" ht="15.75" hidden="false" customHeight="false" outlineLevel="0" collapsed="false">
      <c r="B13" s="28" t="s">
        <v>22</v>
      </c>
      <c r="C13" s="29" t="n">
        <v>37257</v>
      </c>
      <c r="D13" s="29" t="n">
        <f aca="false">C13+48</f>
        <v>37305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</row>
    <row r="14" s="27" customFormat="true" ht="15.75" hidden="false" customHeight="false" outlineLevel="0" collapsed="false">
      <c r="B14" s="28" t="s">
        <v>23</v>
      </c>
      <c r="C14" s="29" t="n">
        <v>37262</v>
      </c>
      <c r="D14" s="29" t="n">
        <f aca="false">C14+35</f>
        <v>37297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27" customFormat="true" ht="6.75" hidden="false" customHeight="true" outlineLevel="0" collapsed="false"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7" customFormat="true" ht="15.75" hidden="false" customHeight="false" outlineLevel="0" collapsed="false">
      <c r="B16" s="33" t="s">
        <v>24</v>
      </c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s="27" customFormat="true" ht="15.75" hidden="false" customHeight="false" outlineLevel="0" collapsed="false">
      <c r="B17" s="28" t="s">
        <v>25</v>
      </c>
      <c r="C17" s="29" t="n">
        <v>37271</v>
      </c>
      <c r="D17" s="29" t="n">
        <f aca="false">C17+54</f>
        <v>37325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</row>
    <row r="18" s="27" customFormat="true" ht="14.25" hidden="false" customHeight="true" outlineLevel="0" collapsed="false">
      <c r="B18" s="28" t="s">
        <v>26</v>
      </c>
      <c r="C18" s="29" t="n">
        <v>37287</v>
      </c>
      <c r="D18" s="29" t="n">
        <f aca="false">C18+59</f>
        <v>37346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</row>
    <row r="19" s="27" customFormat="true" ht="15.75" hidden="false" customHeight="false" outlineLevel="0" collapsed="false">
      <c r="B19" s="28" t="s">
        <v>27</v>
      </c>
      <c r="C19" s="29" t="n">
        <v>37319</v>
      </c>
      <c r="D19" s="29" t="n">
        <f aca="false">C19+79</f>
        <v>37398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</row>
    <row r="20" s="1" customFormat="true" ht="6.75" hidden="false" customHeight="true" outlineLevel="0" collapsed="false">
      <c r="B20" s="3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</row>
    <row r="21" s="1" customFormat="true" ht="12.75" hidden="false" customHeight="false" outlineLevel="0" collapsed="false">
      <c r="B21" s="37"/>
      <c r="C21" s="38"/>
      <c r="D21" s="38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</row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</sheetData>
  <mergeCells count="12">
    <mergeCell ref="E4:P4"/>
    <mergeCell ref="Q4:AC4"/>
    <mergeCell ref="AD4:AP4"/>
    <mergeCell ref="E5:H5"/>
    <mergeCell ref="I5:L5"/>
    <mergeCell ref="M5:P5"/>
    <mergeCell ref="Q5:U5"/>
    <mergeCell ref="V5:Y5"/>
    <mergeCell ref="Z5:AC5"/>
    <mergeCell ref="AD5:AH5"/>
    <mergeCell ref="AI5:AL5"/>
    <mergeCell ref="AM5:AP5"/>
  </mergeCells>
  <conditionalFormatting sqref="E7:AP10 E13:AP14 E17:AP19">
    <cfRule type="expression" priority="2" aboveAverage="0" equalAverage="0" bottom="0" percent="0" rank="0" text="" dxfId="0">
      <formula>AND(E$6&gt;=$C7,E$6&lt;=$D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21:47:18Z</dcterms:created>
  <dc:creator>Marco Riani</dc:creator>
  <dc:description/>
  <dc:language>en-US</dc:language>
  <cp:lastModifiedBy>Marco Riani</cp:lastModifiedBy>
  <dcterms:modified xsi:type="dcterms:W3CDTF">2002-08-10T13:30:01Z</dcterms:modified>
  <cp:revision>0</cp:revision>
  <dc:subject/>
  <dc:title>Esercizio di corredo al libro "Office XP e Winzip senza sforzo"</dc:title>
</cp:coreProperties>
</file>