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effettivi e teorici" sheetId="1" state="visible" r:id="rId2"/>
    <sheet name="molar" sheetId="2" state="visible" r:id="rId3"/>
  </sheets>
  <definedNames>
    <definedName function="false" hidden="false" localSheetId="1" name="solver_adj" vbProcedure="false">molar!$H$9,molar!$H$10,molar!$H$11,molar!$H$1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olar!$D$1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1</definedName>
    <definedName function="false" hidden="false" localSheetId="1" name="solver_tim" vbProcedure="false">100</definedName>
    <definedName function="false" hidden="false" localSheetId="1" name="solver_tol" vbProcedure="false">0.000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X</t>
  </si>
  <si>
    <t xml:space="preserve">y</t>
  </si>
  <si>
    <t xml:space="preserve">f(x,theta)</t>
  </si>
  <si>
    <t xml:space="preserve">[y-f(x,theta)]^2</t>
  </si>
  <si>
    <t xml:space="preserve">Valori teorici in corrispondenza della soluzione trovata</t>
  </si>
  <si>
    <t xml:space="preserve">Valori iniziali dei parametri</t>
  </si>
  <si>
    <t xml:space="preserve">theta1</t>
  </si>
  <si>
    <t xml:space="preserve">theta2</t>
  </si>
  <si>
    <t xml:space="preserve">theta3</t>
  </si>
  <si>
    <t xml:space="preserve">theta4</t>
  </si>
  <si>
    <t xml:space="preserve">Valori finali stim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510204081632653"/>
          <c:w val="0.819106667248832"/>
          <c:h val="0.909611141753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ori effettivi"</c:f>
              <c:strCache>
                <c:ptCount val="1"/>
                <c:pt idx="0">
                  <c:v>Valori effettiv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ar!$A$3:$A$18</c:f>
              <c:numCache>
                <c:formatCode>General</c:formatCode>
                <c:ptCount val="16"/>
                <c:pt idx="0">
                  <c:v>-27</c:v>
                </c:pt>
                <c:pt idx="1">
                  <c:v>-27</c:v>
                </c:pt>
                <c:pt idx="2">
                  <c:v>-11</c:v>
                </c:pt>
                <c:pt idx="3">
                  <c:v>-11</c:v>
                </c:pt>
                <c:pt idx="4">
                  <c:v>-10</c:v>
                </c:pt>
                <c:pt idx="5">
                  <c:v>-10</c:v>
                </c:pt>
                <c:pt idx="6">
                  <c:v>-9</c:v>
                </c:pt>
                <c:pt idx="7">
                  <c:v>-9</c:v>
                </c:pt>
                <c:pt idx="8">
                  <c:v>-8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6</c:v>
                </c:pt>
                <c:pt idx="14">
                  <c:v>-5</c:v>
                </c:pt>
                <c:pt idx="15">
                  <c:v>-5</c:v>
                </c:pt>
              </c:numCache>
            </c:numRef>
          </c:xVal>
          <c:yVal>
            <c:numRef>
              <c:f>molar!$B$3:$B$18</c:f>
              <c:numCache>
                <c:formatCode>General</c:formatCode>
                <c:ptCount val="16"/>
                <c:pt idx="0">
                  <c:v>4403</c:v>
                </c:pt>
                <c:pt idx="1">
                  <c:v>5042</c:v>
                </c:pt>
                <c:pt idx="2">
                  <c:v>5259</c:v>
                </c:pt>
                <c:pt idx="3">
                  <c:v>5598</c:v>
                </c:pt>
                <c:pt idx="4">
                  <c:v>4868</c:v>
                </c:pt>
                <c:pt idx="5">
                  <c:v>4796</c:v>
                </c:pt>
                <c:pt idx="6">
                  <c:v>3931</c:v>
                </c:pt>
                <c:pt idx="7">
                  <c:v>4503</c:v>
                </c:pt>
                <c:pt idx="8">
                  <c:v>2588</c:v>
                </c:pt>
                <c:pt idx="9">
                  <c:v>3089</c:v>
                </c:pt>
                <c:pt idx="10">
                  <c:v>2084</c:v>
                </c:pt>
                <c:pt idx="11">
                  <c:v>3665</c:v>
                </c:pt>
                <c:pt idx="12">
                  <c:v>2149</c:v>
                </c:pt>
                <c:pt idx="13">
                  <c:v>2216</c:v>
                </c:pt>
                <c:pt idx="14">
                  <c:v>1433</c:v>
                </c:pt>
                <c:pt idx="15">
                  <c:v>1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ori teorici"</c:f>
              <c:strCache>
                <c:ptCount val="1"/>
                <c:pt idx="0">
                  <c:v>Valori teoric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ar!$A$3:$A$18</c:f>
              <c:numCache>
                <c:formatCode>General</c:formatCode>
                <c:ptCount val="16"/>
                <c:pt idx="0">
                  <c:v>-27</c:v>
                </c:pt>
                <c:pt idx="1">
                  <c:v>-27</c:v>
                </c:pt>
                <c:pt idx="2">
                  <c:v>-11</c:v>
                </c:pt>
                <c:pt idx="3">
                  <c:v>-11</c:v>
                </c:pt>
                <c:pt idx="4">
                  <c:v>-10</c:v>
                </c:pt>
                <c:pt idx="5">
                  <c:v>-10</c:v>
                </c:pt>
                <c:pt idx="6">
                  <c:v>-9</c:v>
                </c:pt>
                <c:pt idx="7">
                  <c:v>-9</c:v>
                </c:pt>
                <c:pt idx="8">
                  <c:v>-8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6</c:v>
                </c:pt>
                <c:pt idx="14">
                  <c:v>-5</c:v>
                </c:pt>
                <c:pt idx="15">
                  <c:v>-5</c:v>
                </c:pt>
              </c:numCache>
            </c:numRef>
          </c:xVal>
          <c:yVal>
            <c:numRef>
              <c:f>molar!$E$3:$E$18</c:f>
              <c:numCache>
                <c:formatCode>General</c:formatCode>
                <c:ptCount val="16"/>
                <c:pt idx="0">
                  <c:v>5120.64668869341</c:v>
                </c:pt>
                <c:pt idx="1">
                  <c:v>5120.64668869341</c:v>
                </c:pt>
                <c:pt idx="2">
                  <c:v>5019.15718864944</c:v>
                </c:pt>
                <c:pt idx="3">
                  <c:v>5019.15718864944</c:v>
                </c:pt>
                <c:pt idx="4">
                  <c:v>4784.29617560748</c:v>
                </c:pt>
                <c:pt idx="5">
                  <c:v>4784.29617560748</c:v>
                </c:pt>
                <c:pt idx="6">
                  <c:v>4172.61365861223</c:v>
                </c:pt>
                <c:pt idx="7">
                  <c:v>4172.61365861223</c:v>
                </c:pt>
                <c:pt idx="8">
                  <c:v>3197.48211037686</c:v>
                </c:pt>
                <c:pt idx="9">
                  <c:v>3197.48211037686</c:v>
                </c:pt>
                <c:pt idx="10">
                  <c:v>2424.18403057261</c:v>
                </c:pt>
                <c:pt idx="11">
                  <c:v>2424.18403057261</c:v>
                </c:pt>
                <c:pt idx="12">
                  <c:v>2083.71440639305</c:v>
                </c:pt>
                <c:pt idx="13">
                  <c:v>2083.71440639305</c:v>
                </c:pt>
                <c:pt idx="14">
                  <c:v>1972.89992192769</c:v>
                </c:pt>
                <c:pt idx="15">
                  <c:v>1972.89992192769</c:v>
                </c:pt>
              </c:numCache>
            </c:numRef>
          </c:yVal>
          <c:smooth val="0"/>
        </c:ser>
        <c:axId val="42333995"/>
        <c:axId val="2415764"/>
      </c:scatterChart>
      <c:valAx>
        <c:axId val="4233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g(concentrazione di NI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764"/>
        <c:crossesAt val="0"/>
        <c:crossBetween val="midCat"/>
      </c:valAx>
      <c:valAx>
        <c:axId val="241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lori teorici e valori effetti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3995"/>
        <c:crossesAt val="-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436449373445"/>
          <c:y val="0.500482625482626"/>
          <c:w val="0.23411780116142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1" t="n">
        <v>-27</v>
      </c>
      <c r="B3" s="0" t="n">
        <v>4403</v>
      </c>
      <c r="C3" s="0" t="n">
        <f aca="false">H$9+H$10/(1+EXP((H$12)*($A3-H$11)))</f>
        <v>5120.64503533876</v>
      </c>
      <c r="D3" s="0" t="n">
        <f aca="false">(B3-C3)^2</f>
        <v>515014.396746377</v>
      </c>
      <c r="E3" s="0" t="n">
        <f aca="false">J$9+J$10/(1+EXP((J$12)*($A3-J$11)))</f>
        <v>5120.64668869341</v>
      </c>
    </row>
    <row r="4" customFormat="false" ht="12.75" hidden="false" customHeight="false" outlineLevel="0" collapsed="false">
      <c r="A4" s="1" t="n">
        <v>-27</v>
      </c>
      <c r="B4" s="0" t="n">
        <v>5042</v>
      </c>
      <c r="C4" s="0" t="n">
        <f aca="false">H$9+H$10/(1+EXP((H$12)*($A4-H$11)))</f>
        <v>5120.64503533876</v>
      </c>
      <c r="D4" s="0" t="n">
        <f aca="false">(B4-C4)^2</f>
        <v>6185.04158343552</v>
      </c>
      <c r="E4" s="0" t="n">
        <f aca="false">J$9+J$10/(1+EXP((J$12)*($A4-J$11)))</f>
        <v>5120.64668869341</v>
      </c>
    </row>
    <row r="5" customFormat="false" ht="12.75" hidden="false" customHeight="false" outlineLevel="0" collapsed="false">
      <c r="A5" s="1" t="n">
        <v>-11</v>
      </c>
      <c r="B5" s="0" t="n">
        <v>5259</v>
      </c>
      <c r="C5" s="0" t="n">
        <f aca="false">H$9+H$10/(1+EXP((H$12)*($A5-H$11)))</f>
        <v>5019.15553865226</v>
      </c>
      <c r="D5" s="0" t="n">
        <f aca="false">(B5-C5)^2</f>
        <v>57525.3656391856</v>
      </c>
      <c r="E5" s="0" t="n">
        <f aca="false">J$9+J$10/(1+EXP((J$12)*($A5-J$11)))</f>
        <v>5019.15718864944</v>
      </c>
    </row>
    <row r="6" customFormat="false" ht="12.75" hidden="false" customHeight="false" outlineLevel="0" collapsed="false">
      <c r="A6" s="1" t="n">
        <v>-11</v>
      </c>
      <c r="B6" s="0" t="n">
        <v>5598</v>
      </c>
      <c r="C6" s="0" t="n">
        <f aca="false">H$9+H$10/(1+EXP((H$12)*($A6-H$11)))</f>
        <v>5019.15553865226</v>
      </c>
      <c r="D6" s="0" t="n">
        <f aca="false">(B6-C6)^2</f>
        <v>335060.910432951</v>
      </c>
      <c r="E6" s="0" t="n">
        <f aca="false">J$9+J$10/(1+EXP((J$12)*($A6-J$11)))</f>
        <v>5019.15718864944</v>
      </c>
    </row>
    <row r="7" customFormat="false" ht="12.75" hidden="false" customHeight="false" outlineLevel="0" collapsed="false">
      <c r="A7" s="1" t="n">
        <v>-10</v>
      </c>
      <c r="B7" s="0" t="n">
        <v>4868</v>
      </c>
      <c r="C7" s="0" t="n">
        <f aca="false">H$9+H$10/(1+EXP((H$12)*($A7-H$11)))</f>
        <v>4784.29511754819</v>
      </c>
      <c r="D7" s="0" t="n">
        <f aca="false">(B7-C7)^2</f>
        <v>7006.50734627112</v>
      </c>
      <c r="E7" s="0" t="n">
        <f aca="false">J$9+J$10/(1+EXP((J$12)*($A7-J$11)))</f>
        <v>4784.29617560748</v>
      </c>
    </row>
    <row r="8" customFormat="false" ht="12.75" hidden="false" customHeight="false" outlineLevel="0" collapsed="false">
      <c r="A8" s="1" t="n">
        <v>-10</v>
      </c>
      <c r="B8" s="0" t="n">
        <v>4796</v>
      </c>
      <c r="C8" s="0" t="n">
        <f aca="false">H$9+H$10/(1+EXP((H$12)*($A8-H$11)))</f>
        <v>4784.29511754819</v>
      </c>
      <c r="D8" s="0" t="n">
        <f aca="false">(B8-C8)^2</f>
        <v>137.004273210661</v>
      </c>
      <c r="E8" s="0" t="n">
        <f aca="false">J$9+J$10/(1+EXP((J$12)*($A8-J$11)))</f>
        <v>4784.29617560748</v>
      </c>
      <c r="H8" s="0" t="s">
        <v>5</v>
      </c>
    </row>
    <row r="9" customFormat="false" ht="12.75" hidden="false" customHeight="false" outlineLevel="0" collapsed="false">
      <c r="A9" s="0" t="n">
        <v>-9</v>
      </c>
      <c r="B9" s="0" t="n">
        <v>3931</v>
      </c>
      <c r="C9" s="0" t="n">
        <f aca="false">H$9+H$10/(1+EXP((H$12)*($A9-H$11)))</f>
        <v>4172.61462047685</v>
      </c>
      <c r="D9" s="0" t="n">
        <f aca="false">(B9-C9)^2</f>
        <v>58377.624828171</v>
      </c>
      <c r="E9" s="0" t="n">
        <f aca="false">J$9+J$10/(1+EXP((J$12)*($A9-J$11)))</f>
        <v>4172.61365861223</v>
      </c>
      <c r="G9" s="0" t="s">
        <v>6</v>
      </c>
      <c r="H9" s="0" t="n">
        <v>1927.85852249309</v>
      </c>
      <c r="J9" s="0" t="n">
        <v>1927.86015787766</v>
      </c>
    </row>
    <row r="10" customFormat="false" ht="12.75" hidden="false" customHeight="false" outlineLevel="0" collapsed="false">
      <c r="A10" s="0" t="n">
        <v>-9</v>
      </c>
      <c r="B10" s="0" t="n">
        <v>4503</v>
      </c>
      <c r="C10" s="0" t="n">
        <f aca="false">H$9+H$10/(1+EXP((H$12)*($A10-H$11)))</f>
        <v>4172.61462047685</v>
      </c>
      <c r="D10" s="0" t="n">
        <f aca="false">(B10-C10)^2</f>
        <v>109154.499002658</v>
      </c>
      <c r="E10" s="0" t="n">
        <f aca="false">J$9+J$10/(1+EXP((J$12)*($A10-J$11)))</f>
        <v>4172.61365861223</v>
      </c>
      <c r="G10" s="0" t="s">
        <v>7</v>
      </c>
      <c r="H10" s="0" t="n">
        <v>3192.78651298547</v>
      </c>
      <c r="J10" s="0" t="n">
        <v>3192.78653095553</v>
      </c>
    </row>
    <row r="11" customFormat="false" ht="12.75" hidden="false" customHeight="false" outlineLevel="0" collapsed="false">
      <c r="A11" s="0" t="n">
        <v>-8</v>
      </c>
      <c r="B11" s="0" t="n">
        <v>2588</v>
      </c>
      <c r="C11" s="0" t="n">
        <f aca="false">H$9+H$10/(1+EXP((H$12)*($A11-H$11)))</f>
        <v>3197.48494871432</v>
      </c>
      <c r="D11" s="0" t="n">
        <f aca="false">(B11-C11)^2</f>
        <v>371471.902709295</v>
      </c>
      <c r="E11" s="0" t="n">
        <f aca="false">J$9+J$10/(1+EXP((J$12)*($A11-J$11)))</f>
        <v>3197.48211037686</v>
      </c>
      <c r="G11" s="0" t="s">
        <v>8</v>
      </c>
      <c r="H11" s="0" t="n">
        <v>-8.32511972985113</v>
      </c>
      <c r="J11" s="0" t="n">
        <v>-8.32512382260392</v>
      </c>
    </row>
    <row r="12" customFormat="false" ht="12.75" hidden="false" customHeight="false" outlineLevel="0" collapsed="false">
      <c r="A12" s="0" t="n">
        <v>-8</v>
      </c>
      <c r="B12" s="0" t="n">
        <v>3089</v>
      </c>
      <c r="C12" s="0" t="n">
        <f aca="false">H$9+H$10/(1+EXP((H$12)*($A12-H$11)))</f>
        <v>3197.48494871432</v>
      </c>
      <c r="D12" s="0" t="n">
        <f aca="false">(B12-C12)^2</f>
        <v>11768.9840975482</v>
      </c>
      <c r="E12" s="0" t="n">
        <f aca="false">J$9+J$10/(1+EXP((J$12)*($A12-J$11)))</f>
        <v>3197.48211037686</v>
      </c>
      <c r="G12" s="0" t="s">
        <v>9</v>
      </c>
      <c r="H12" s="0" t="n">
        <v>1.27721257384695</v>
      </c>
      <c r="J12" s="0" t="n">
        <v>1.27721451747355</v>
      </c>
    </row>
    <row r="13" customFormat="false" ht="12.75" hidden="false" customHeight="false" outlineLevel="0" collapsed="false">
      <c r="A13" s="0" t="n">
        <v>-7</v>
      </c>
      <c r="B13" s="0" t="n">
        <v>2084</v>
      </c>
      <c r="C13" s="0" t="n">
        <f aca="false">H$9+H$10/(1+EXP((H$12)*($A13-H$11)))</f>
        <v>2424.18566312491</v>
      </c>
      <c r="D13" s="0" t="n">
        <f aca="false">(B13-C13)^2</f>
        <v>115726.285395732</v>
      </c>
      <c r="E13" s="0" t="n">
        <f aca="false">J$9+J$10/(1+EXP((J$12)*($A13-J$11)))</f>
        <v>2424.18403057261</v>
      </c>
    </row>
    <row r="14" customFormat="false" ht="12.75" hidden="false" customHeight="false" outlineLevel="0" collapsed="false">
      <c r="A14" s="0" t="n">
        <v>-7</v>
      </c>
      <c r="B14" s="0" t="n">
        <v>3665</v>
      </c>
      <c r="C14" s="0" t="n">
        <f aca="false">H$9+H$10/(1+EXP((H$12)*($A14-H$11)))</f>
        <v>2424.18566312491</v>
      </c>
      <c r="D14" s="0" t="n">
        <f aca="false">(B14-C14)^2</f>
        <v>1539620.21859478</v>
      </c>
      <c r="E14" s="0" t="n">
        <f aca="false">J$9+J$10/(1+EXP((J$12)*($A14-J$11)))</f>
        <v>2424.18403057261</v>
      </c>
    </row>
    <row r="15" customFormat="false" ht="12.75" hidden="false" customHeight="false" outlineLevel="0" collapsed="false">
      <c r="A15" s="0" t="n">
        <v>-6</v>
      </c>
      <c r="B15" s="0" t="n">
        <v>2149</v>
      </c>
      <c r="C15" s="0" t="n">
        <f aca="false">H$9+H$10/(1+EXP((H$12)*($A15-H$11)))</f>
        <v>2083.71421501841</v>
      </c>
      <c r="D15" s="0" t="n">
        <f aca="false">(B15-C15)^2</f>
        <v>4262.23372066306</v>
      </c>
      <c r="E15" s="0" t="n">
        <f aca="false">J$9+J$10/(1+EXP((J$12)*($A15-J$11)))</f>
        <v>2083.71440639305</v>
      </c>
      <c r="G15" s="0" t="s">
        <v>10</v>
      </c>
    </row>
    <row r="16" customFormat="false" ht="12.75" hidden="false" customHeight="false" outlineLevel="0" collapsed="false">
      <c r="A16" s="0" t="n">
        <v>-6</v>
      </c>
      <c r="B16" s="0" t="n">
        <v>2216</v>
      </c>
      <c r="C16" s="0" t="n">
        <f aca="false">H$9+H$10/(1+EXP((H$12)*($A16-H$11)))</f>
        <v>2083.71421501841</v>
      </c>
      <c r="D16" s="0" t="n">
        <f aca="false">(B16-C16)^2</f>
        <v>17499.5289081968</v>
      </c>
      <c r="E16" s="0" t="n">
        <f aca="false">J$9+J$10/(1+EXP((J$12)*($A16-J$11)))</f>
        <v>2083.71440639305</v>
      </c>
    </row>
    <row r="17" customFormat="false" ht="12.75" hidden="false" customHeight="false" outlineLevel="0" collapsed="false">
      <c r="A17" s="0" t="n">
        <v>-5</v>
      </c>
      <c r="B17" s="0" t="n">
        <v>1433</v>
      </c>
      <c r="C17" s="0" t="n">
        <f aca="false">H$9+H$10/(1+EXP((H$12)*($A17-H$11)))</f>
        <v>1972.89880538508</v>
      </c>
      <c r="D17" s="0" t="n">
        <f aca="false">(B17-C17)^2</f>
        <v>291490.720056238</v>
      </c>
      <c r="E17" s="0" t="n">
        <f aca="false">J$9+J$10/(1+EXP((J$12)*($A17-J$11)))</f>
        <v>1972.89992192769</v>
      </c>
    </row>
    <row r="18" customFormat="false" ht="12.75" hidden="false" customHeight="false" outlineLevel="0" collapsed="false">
      <c r="A18" s="0" t="n">
        <v>-5</v>
      </c>
      <c r="B18" s="0" t="n">
        <v>1926</v>
      </c>
      <c r="C18" s="0" t="n">
        <f aca="false">H$9+H$10/(1+EXP((H$12)*($A18-H$11)))</f>
        <v>1972.89880538508</v>
      </c>
      <c r="D18" s="0" t="n">
        <f aca="false">(B18-C18)^2</f>
        <v>2199.49794654772</v>
      </c>
      <c r="E18" s="0" t="n">
        <f aca="false">J$9+J$10/(1+EXP((J$12)*($A18-J$11)))</f>
        <v>1972.89992192769</v>
      </c>
    </row>
    <row r="19" customFormat="false" ht="12.75" hidden="false" customHeight="false" outlineLevel="0" collapsed="false">
      <c r="D19" s="0" t="n">
        <f aca="false">SUM(D3:D18)</f>
        <v>3442500.72128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0:04:35Z</dcterms:created>
  <dc:creator>Marco Riani</dc:creator>
  <dc:description/>
  <dc:language>en-US</dc:language>
  <cp:lastModifiedBy>Marco Riani</cp:lastModifiedBy>
  <dcterms:modified xsi:type="dcterms:W3CDTF">2001-10-24T16:00:29Z</dcterms:modified>
  <cp:revision>0</cp:revision>
  <dc:subject/>
  <dc:title>Esercizio di corredo al libro "Office XP e Winzip senza sforzo"</dc:title>
</cp:coreProperties>
</file>