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1" customFormat="false" ht="12.75" hidden="false" customHeight="false" outlineLevel="0" collapsed="false">
      <c r="A1" s="1" t="n">
        <f aca="true">500*RAND()</f>
        <v>306.471939014992</v>
      </c>
      <c r="B1" s="0" t="n">
        <f aca="false">CEILING(A1,1)</f>
        <v>307</v>
      </c>
    </row>
    <row r="2" customFormat="false" ht="12.75" hidden="false" customHeight="false" outlineLevel="0" collapsed="false">
      <c r="A2" s="1" t="n">
        <f aca="true">500*RAND()</f>
        <v>386.305470189015</v>
      </c>
      <c r="B2" s="0" t="n">
        <f aca="false">CEILING(A2,1)</f>
        <v>387</v>
      </c>
    </row>
    <row r="3" customFormat="false" ht="12.75" hidden="false" customHeight="false" outlineLevel="0" collapsed="false">
      <c r="A3" s="1" t="n">
        <f aca="true">500*RAND()</f>
        <v>454.274487457611</v>
      </c>
      <c r="B3" s="0" t="n">
        <f aca="false">CEILING(A3,1)</f>
        <v>455</v>
      </c>
    </row>
    <row r="4" customFormat="false" ht="12.75" hidden="false" customHeight="false" outlineLevel="0" collapsed="false">
      <c r="A4" s="1" t="n">
        <f aca="true">500*RAND()</f>
        <v>342.300345132992</v>
      </c>
      <c r="B4" s="0" t="n">
        <f aca="false">CEILING(A4,1)</f>
        <v>343</v>
      </c>
    </row>
    <row r="5" customFormat="false" ht="12.75" hidden="false" customHeight="false" outlineLevel="0" collapsed="false">
      <c r="A5" s="1" t="n">
        <f aca="true">500*RAND()</f>
        <v>250.452475021883</v>
      </c>
      <c r="B5" s="0" t="n">
        <f aca="false">CEILING(A5,1)</f>
        <v>251</v>
      </c>
    </row>
    <row r="6" customFormat="false" ht="12.75" hidden="false" customHeight="false" outlineLevel="0" collapsed="false">
      <c r="A6" s="1" t="n">
        <f aca="true">500*RAND()</f>
        <v>32.0091983149529</v>
      </c>
      <c r="B6" s="0" t="n">
        <f aca="false">CEILING(A6,1)</f>
        <v>33</v>
      </c>
    </row>
    <row r="7" customFormat="false" ht="12.75" hidden="false" customHeight="false" outlineLevel="0" collapsed="false">
      <c r="A7" s="1" t="n">
        <f aca="true">500*RAND()</f>
        <v>311.964373423059</v>
      </c>
      <c r="B7" s="0" t="n">
        <f aca="false">CEILING(A7,1)</f>
        <v>312</v>
      </c>
    </row>
    <row r="8" customFormat="false" ht="12.75" hidden="false" customHeight="false" outlineLevel="0" collapsed="false">
      <c r="A8" s="1" t="n">
        <f aca="true">500*RAND()</f>
        <v>203.850136230014</v>
      </c>
      <c r="B8" s="0" t="n">
        <f aca="false">CEILING(A8,1)</f>
        <v>204</v>
      </c>
    </row>
    <row r="9" customFormat="false" ht="12.75" hidden="false" customHeight="false" outlineLevel="0" collapsed="false">
      <c r="A9" s="1" t="n">
        <f aca="true">500*RAND()</f>
        <v>162.884564853031</v>
      </c>
      <c r="B9" s="0" t="n">
        <f aca="false">CEILING(A9,1)</f>
        <v>163</v>
      </c>
    </row>
    <row r="10" customFormat="false" ht="12.75" hidden="false" customHeight="false" outlineLevel="0" collapsed="false">
      <c r="A10" s="1" t="n">
        <f aca="true">500*RAND()</f>
        <v>155.727355539817</v>
      </c>
      <c r="B10" s="0" t="n">
        <f aca="false">CEILING(A10,1)</f>
        <v>156</v>
      </c>
    </row>
    <row r="11" customFormat="false" ht="12.75" hidden="false" customHeight="false" outlineLevel="0" collapsed="false">
      <c r="A11" s="1" t="n">
        <f aca="true">500*RAND()</f>
        <v>209.112293845873</v>
      </c>
      <c r="B11" s="0" t="n">
        <f aca="false">CEILING(A11,1)</f>
        <v>210</v>
      </c>
    </row>
    <row r="12" customFormat="false" ht="12.75" hidden="false" customHeight="false" outlineLevel="0" collapsed="false">
      <c r="A12" s="1" t="n">
        <f aca="true">500*RAND()</f>
        <v>497.888830379984</v>
      </c>
      <c r="B12" s="0" t="n">
        <f aca="false">CEILING(A12,1)</f>
        <v>498</v>
      </c>
    </row>
    <row r="13" customFormat="false" ht="12.75" hidden="false" customHeight="false" outlineLevel="0" collapsed="false">
      <c r="A13" s="1" t="n">
        <f aca="true">500*RAND()</f>
        <v>468.952838603474</v>
      </c>
      <c r="B13" s="0" t="n">
        <f aca="false">CEILING(A13,1)</f>
        <v>469</v>
      </c>
    </row>
    <row r="14" customFormat="false" ht="12.75" hidden="false" customHeight="false" outlineLevel="0" collapsed="false">
      <c r="A14" s="1" t="n">
        <f aca="true">500*RAND()</f>
        <v>120.388811754582</v>
      </c>
      <c r="B14" s="0" t="n">
        <f aca="false">CEILING(A14,1)</f>
        <v>121</v>
      </c>
    </row>
    <row r="15" customFormat="false" ht="12.75" hidden="false" customHeight="false" outlineLevel="0" collapsed="false">
      <c r="A15" s="1" t="n">
        <f aca="true">500*RAND()</f>
        <v>67.8016280160521</v>
      </c>
      <c r="B15" s="0" t="n">
        <f aca="false">CEILING(A15,1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0:29:32Z</dcterms:created>
  <dc:creator>Marco Riani</dc:creator>
  <dc:description/>
  <dc:language>en-US</dc:language>
  <cp:lastModifiedBy>Marco Riani</cp:lastModifiedBy>
  <dcterms:modified xsi:type="dcterms:W3CDTF">2001-10-24T16:00:15Z</dcterms:modified>
  <cp:revision>0</cp:revision>
  <dc:subject/>
  <dc:title>Esercizio di corredo al libro "Office XP e Winzip senza sforzo"</dc:title>
</cp:coreProperties>
</file>