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Excel_BuiltIn__FilterDatabase" vbProcedure="false">Foglio1!$A$1:$F$10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7">
  <si>
    <t xml:space="preserve">Conteggio di Matricola</t>
  </si>
  <si>
    <t xml:space="preserve">Titolo di studio</t>
  </si>
  <si>
    <t xml:space="preserve">Data di nascita</t>
  </si>
  <si>
    <t xml:space="preserve">A</t>
  </si>
  <si>
    <t xml:space="preserve">B</t>
  </si>
  <si>
    <t xml:space="preserve">C</t>
  </si>
  <si>
    <t xml:space="preserve">Totale complessivo</t>
  </si>
  <si>
    <t xml:space="preserve">2/9/1936 - 2/8/1940</t>
  </si>
  <si>
    <t xml:space="preserve">2/9/1940 - 2/8/1944</t>
  </si>
  <si>
    <t xml:space="preserve">2/9/1944 - 2/8/1948</t>
  </si>
  <si>
    <t xml:space="preserve">2/9/1948 - 2/8/1952</t>
  </si>
  <si>
    <t xml:space="preserve">2/9/1952 - 2/8/1956</t>
  </si>
  <si>
    <t xml:space="preserve">2/9/1956 - 2/8/1960</t>
  </si>
  <si>
    <t xml:space="preserve">2/9/1960 - 2/8/1964</t>
  </si>
  <si>
    <t xml:space="preserve">2/9/1964 - 2/8/1968</t>
  </si>
  <si>
    <t xml:space="preserve">2/9/1968 - 2/8/1972</t>
  </si>
  <si>
    <t xml:space="preserve">2/9/1972 - 2/8/1976</t>
  </si>
  <si>
    <t xml:space="preserve">2/9/1976 - 10/4/1976</t>
  </si>
  <si>
    <t xml:space="preserve">Matricola</t>
  </si>
  <si>
    <t xml:space="preserve">Cognome</t>
  </si>
  <si>
    <t xml:space="preserve">Nome</t>
  </si>
  <si>
    <t xml:space="preserve">Sesso</t>
  </si>
  <si>
    <t xml:space="preserve">Retribuzione lorda mese di giugno</t>
  </si>
  <si>
    <t xml:space="preserve">P0211</t>
  </si>
  <si>
    <t xml:space="preserve">BASILICO</t>
  </si>
  <si>
    <t xml:space="preserve">TIZIANA</t>
  </si>
  <si>
    <t xml:space="preserve">F</t>
  </si>
  <si>
    <t xml:space="preserve">A= LICENZA MEDIA</t>
  </si>
  <si>
    <t xml:space="preserve">P0212</t>
  </si>
  <si>
    <t xml:space="preserve">BONINO</t>
  </si>
  <si>
    <t xml:space="preserve">PAOLO</t>
  </si>
  <si>
    <t xml:space="preserve">M</t>
  </si>
  <si>
    <t xml:space="preserve">B= DIPLOMATO</t>
  </si>
  <si>
    <t xml:space="preserve">P0213</t>
  </si>
  <si>
    <t xml:space="preserve">GRI</t>
  </si>
  <si>
    <t xml:space="preserve">ALBERTO</t>
  </si>
  <si>
    <t xml:space="preserve">C=LAUREATO</t>
  </si>
  <si>
    <t xml:space="preserve">P0214</t>
  </si>
  <si>
    <t xml:space="preserve">BARBIERI</t>
  </si>
  <si>
    <t xml:space="preserve">ROSSANA</t>
  </si>
  <si>
    <t xml:space="preserve">P0215</t>
  </si>
  <si>
    <t xml:space="preserve">PRENNA</t>
  </si>
  <si>
    <t xml:space="preserve">FEDERICA</t>
  </si>
  <si>
    <t xml:space="preserve">P0216</t>
  </si>
  <si>
    <t xml:space="preserve">MONTANARI</t>
  </si>
  <si>
    <t xml:space="preserve">GIACOMO</t>
  </si>
  <si>
    <t xml:space="preserve">P0217</t>
  </si>
  <si>
    <t xml:space="preserve">MAROVINO</t>
  </si>
  <si>
    <t xml:space="preserve">ELISABETTA</t>
  </si>
  <si>
    <t xml:space="preserve">P0218</t>
  </si>
  <si>
    <t xml:space="preserve">MONTALDO</t>
  </si>
  <si>
    <t xml:space="preserve">DIEGO</t>
  </si>
  <si>
    <t xml:space="preserve">P0219</t>
  </si>
  <si>
    <t xml:space="preserve">DE SCALZI</t>
  </si>
  <si>
    <t xml:space="preserve">DAVIDE</t>
  </si>
  <si>
    <t xml:space="preserve">P0220</t>
  </si>
  <si>
    <t xml:space="preserve">LAURA</t>
  </si>
  <si>
    <t xml:space="preserve">P0221</t>
  </si>
  <si>
    <t xml:space="preserve">ROSSI</t>
  </si>
  <si>
    <t xml:space="preserve">FABIO</t>
  </si>
  <si>
    <t xml:space="preserve">P0222</t>
  </si>
  <si>
    <t xml:space="preserve">RIVA</t>
  </si>
  <si>
    <t xml:space="preserve">GIANLUCA</t>
  </si>
  <si>
    <t xml:space="preserve">P0223</t>
  </si>
  <si>
    <t xml:space="preserve">TRIPIEDI</t>
  </si>
  <si>
    <t xml:space="preserve">FEDERICO</t>
  </si>
  <si>
    <t xml:space="preserve">P0224</t>
  </si>
  <si>
    <t xml:space="preserve">VELARDI</t>
  </si>
  <si>
    <t xml:space="preserve">ALFREDO</t>
  </si>
  <si>
    <t xml:space="preserve">P0225</t>
  </si>
  <si>
    <t xml:space="preserve">SOFFIETTI</t>
  </si>
  <si>
    <t xml:space="preserve">MARINA ANGELA</t>
  </si>
  <si>
    <t xml:space="preserve">P0226</t>
  </si>
  <si>
    <t xml:space="preserve">MARCO</t>
  </si>
  <si>
    <t xml:space="preserve">P0227</t>
  </si>
  <si>
    <t xml:space="preserve">GOFFI</t>
  </si>
  <si>
    <t xml:space="preserve">ANTONIO</t>
  </si>
  <si>
    <t xml:space="preserve">P0228</t>
  </si>
  <si>
    <t xml:space="preserve">SURAGNI</t>
  </si>
  <si>
    <t xml:space="preserve">CRISTINA</t>
  </si>
  <si>
    <t xml:space="preserve">P0229</t>
  </si>
  <si>
    <t xml:space="preserve">GOSTO</t>
  </si>
  <si>
    <t xml:space="preserve">FILIPPO</t>
  </si>
  <si>
    <t xml:space="preserve">P0230</t>
  </si>
  <si>
    <t xml:space="preserve">ROSITO</t>
  </si>
  <si>
    <t xml:space="preserve">P0231</t>
  </si>
  <si>
    <t xml:space="preserve">GRILLO</t>
  </si>
  <si>
    <t xml:space="preserve">ROBERTA</t>
  </si>
  <si>
    <t xml:space="preserve">P0232</t>
  </si>
  <si>
    <t xml:space="preserve">RAVETTI</t>
  </si>
  <si>
    <t xml:space="preserve">ENRICA</t>
  </si>
  <si>
    <t xml:space="preserve">P0233</t>
  </si>
  <si>
    <t xml:space="preserve">RICCARDO</t>
  </si>
  <si>
    <t xml:space="preserve">P0234</t>
  </si>
  <si>
    <t xml:space="preserve">ALESSIO</t>
  </si>
  <si>
    <t xml:space="preserve">PIERLUIGI</t>
  </si>
  <si>
    <t xml:space="preserve">P0235</t>
  </si>
  <si>
    <t xml:space="preserve">TECCO</t>
  </si>
  <si>
    <t xml:space="preserve">P0246</t>
  </si>
  <si>
    <t xml:space="preserve">ORLANDI</t>
  </si>
  <si>
    <t xml:space="preserve">ALBERTO LUCA NICOLA</t>
  </si>
  <si>
    <t xml:space="preserve">P0247</t>
  </si>
  <si>
    <t xml:space="preserve">TOSATTO</t>
  </si>
  <si>
    <t xml:space="preserve">P0248</t>
  </si>
  <si>
    <t xml:space="preserve">TIRELLI</t>
  </si>
  <si>
    <t xml:space="preserve">MASSIMO</t>
  </si>
  <si>
    <t xml:space="preserve">P0249</t>
  </si>
  <si>
    <t xml:space="preserve">FERRERO</t>
  </si>
  <si>
    <t xml:space="preserve">DANIELA</t>
  </si>
  <si>
    <t xml:space="preserve">P0250</t>
  </si>
  <si>
    <t xml:space="preserve">RIVOIRA</t>
  </si>
  <si>
    <t xml:space="preserve">MARILENA</t>
  </si>
  <si>
    <t xml:space="preserve">P0251</t>
  </si>
  <si>
    <t xml:space="preserve">BOSSO</t>
  </si>
  <si>
    <t xml:space="preserve">P0252</t>
  </si>
  <si>
    <t xml:space="preserve">MARIA PAOLA</t>
  </si>
  <si>
    <t xml:space="preserve">P0253</t>
  </si>
  <si>
    <t xml:space="preserve">MARCOLIN</t>
  </si>
  <si>
    <t xml:space="preserve">STEFANO</t>
  </si>
  <si>
    <t xml:space="preserve">P0254</t>
  </si>
  <si>
    <t xml:space="preserve">NOVELLO</t>
  </si>
  <si>
    <t xml:space="preserve">ROBERTO</t>
  </si>
  <si>
    <t xml:space="preserve">P0255</t>
  </si>
  <si>
    <t xml:space="preserve">CARPINELLO</t>
  </si>
  <si>
    <t xml:space="preserve">NADIA</t>
  </si>
  <si>
    <t xml:space="preserve">P0256</t>
  </si>
  <si>
    <t xml:space="preserve">ANFOSSI</t>
  </si>
  <si>
    <t xml:space="preserve">DOMENICO</t>
  </si>
  <si>
    <t xml:space="preserve">P0257</t>
  </si>
  <si>
    <t xml:space="preserve">MARIN</t>
  </si>
  <si>
    <t xml:space="preserve">ELENA</t>
  </si>
  <si>
    <t xml:space="preserve">P0273</t>
  </si>
  <si>
    <t xml:space="preserve">MERELLA</t>
  </si>
  <si>
    <t xml:space="preserve">MANUELA MARINA</t>
  </si>
  <si>
    <t xml:space="preserve">P0275</t>
  </si>
  <si>
    <t xml:space="preserve">DI TONNO</t>
  </si>
  <si>
    <t xml:space="preserve">GIULIA AGNESE</t>
  </si>
  <si>
    <t xml:space="preserve">P0277</t>
  </si>
  <si>
    <t xml:space="preserve">PATRIA</t>
  </si>
  <si>
    <t xml:space="preserve">ALEXANDRE</t>
  </si>
  <si>
    <t xml:space="preserve">P0279</t>
  </si>
  <si>
    <t xml:space="preserve">BUZZELLI</t>
  </si>
  <si>
    <t xml:space="preserve">KATIUSCIA</t>
  </si>
  <si>
    <t xml:space="preserve">P0281</t>
  </si>
  <si>
    <t xml:space="preserve">DUO'</t>
  </si>
  <si>
    <t xml:space="preserve">P0283</t>
  </si>
  <si>
    <t xml:space="preserve">BERTINATO</t>
  </si>
  <si>
    <t xml:space="preserve">ANDREA</t>
  </si>
  <si>
    <t xml:space="preserve">P0285</t>
  </si>
  <si>
    <t xml:space="preserve">PARRA SAIANI</t>
  </si>
  <si>
    <t xml:space="preserve">PAOLA</t>
  </si>
  <si>
    <t xml:space="preserve">P0287</t>
  </si>
  <si>
    <t xml:space="preserve">CASETTA</t>
  </si>
  <si>
    <t xml:space="preserve">CATIA</t>
  </si>
  <si>
    <t xml:space="preserve">P0289</t>
  </si>
  <si>
    <t xml:space="preserve">RIBERO</t>
  </si>
  <si>
    <t xml:space="preserve">SERGIO</t>
  </si>
  <si>
    <t xml:space="preserve">P0291</t>
  </si>
  <si>
    <t xml:space="preserve">CRAVERO</t>
  </si>
  <si>
    <t xml:space="preserve">P0293</t>
  </si>
  <si>
    <t xml:space="preserve">LAURENTI</t>
  </si>
  <si>
    <t xml:space="preserve">GIANCARLO</t>
  </si>
  <si>
    <t xml:space="preserve">P0295</t>
  </si>
  <si>
    <t xml:space="preserve">MAROCCO</t>
  </si>
  <si>
    <t xml:space="preserve">P0297</t>
  </si>
  <si>
    <t xml:space="preserve">CATALANOTTO</t>
  </si>
  <si>
    <t xml:space="preserve">P0299</t>
  </si>
  <si>
    <t xml:space="preserve">CERUTTI</t>
  </si>
  <si>
    <t xml:space="preserve">IRENE</t>
  </si>
  <si>
    <t xml:space="preserve">P0301</t>
  </si>
  <si>
    <t xml:space="preserve">LUPARIA</t>
  </si>
  <si>
    <t xml:space="preserve">GUALTIERO</t>
  </si>
  <si>
    <t xml:space="preserve">P0303</t>
  </si>
  <si>
    <t xml:space="preserve">GILLIO</t>
  </si>
  <si>
    <t xml:space="preserve">FLORIANA</t>
  </si>
  <si>
    <t xml:space="preserve">P0305</t>
  </si>
  <si>
    <t xml:space="preserve">CARLETTO</t>
  </si>
  <si>
    <t xml:space="preserve">GERMANA</t>
  </si>
  <si>
    <t xml:space="preserve">P0307</t>
  </si>
  <si>
    <t xml:space="preserve">CARLI</t>
  </si>
  <si>
    <t xml:space="preserve">P0309</t>
  </si>
  <si>
    <t xml:space="preserve">CARESIO</t>
  </si>
  <si>
    <t xml:space="preserve">P0311</t>
  </si>
  <si>
    <t xml:space="preserve">RISSONE</t>
  </si>
  <si>
    <t xml:space="preserve">DANILO</t>
  </si>
  <si>
    <t xml:space="preserve">P0313</t>
  </si>
  <si>
    <t xml:space="preserve">MAZZA</t>
  </si>
  <si>
    <t xml:space="preserve">ENRICO</t>
  </si>
  <si>
    <t xml:space="preserve">P0315</t>
  </si>
  <si>
    <t xml:space="preserve">ROSSO</t>
  </si>
  <si>
    <t xml:space="preserve">P0317</t>
  </si>
  <si>
    <t xml:space="preserve">BARLETTA</t>
  </si>
  <si>
    <t xml:space="preserve">ELISABETTA GIOVANNA</t>
  </si>
  <si>
    <t xml:space="preserve">P0314</t>
  </si>
  <si>
    <t xml:space="preserve">P0316</t>
  </si>
  <si>
    <t xml:space="preserve">PERNETTA</t>
  </si>
  <si>
    <t xml:space="preserve">DANIELE</t>
  </si>
  <si>
    <t xml:space="preserve">P0318</t>
  </si>
  <si>
    <t xml:space="preserve">PUTZU</t>
  </si>
  <si>
    <t xml:space="preserve">EMANUELE</t>
  </si>
  <si>
    <t xml:space="preserve">P0320</t>
  </si>
  <si>
    <t xml:space="preserve">ALLORIO</t>
  </si>
  <si>
    <t xml:space="preserve">GIANMARIA</t>
  </si>
  <si>
    <t xml:space="preserve">P0322</t>
  </si>
  <si>
    <t xml:space="preserve">BUSONERA</t>
  </si>
  <si>
    <t xml:space="preserve">P0324</t>
  </si>
  <si>
    <t xml:space="preserve">VAZIO</t>
  </si>
  <si>
    <t xml:space="preserve">FRANCESCO</t>
  </si>
  <si>
    <t xml:space="preserve">P0326</t>
  </si>
  <si>
    <t xml:space="preserve">NEBIOLO</t>
  </si>
  <si>
    <t xml:space="preserve">LOREDANA</t>
  </si>
  <si>
    <t xml:space="preserve">P0328</t>
  </si>
  <si>
    <t xml:space="preserve">FASANO</t>
  </si>
  <si>
    <t xml:space="preserve">VIVIANA</t>
  </si>
  <si>
    <t xml:space="preserve">P0330</t>
  </si>
  <si>
    <t xml:space="preserve">AMERIO</t>
  </si>
  <si>
    <t xml:space="preserve">DOMENICA</t>
  </si>
  <si>
    <t xml:space="preserve">P0332</t>
  </si>
  <si>
    <t xml:space="preserve">TURANO</t>
  </si>
  <si>
    <t xml:space="preserve">P0334</t>
  </si>
  <si>
    <t xml:space="preserve">ULLASCI</t>
  </si>
  <si>
    <t xml:space="preserve">GIANMARIO</t>
  </si>
  <si>
    <t xml:space="preserve">P0336</t>
  </si>
  <si>
    <t xml:space="preserve">GRAZIANO</t>
  </si>
  <si>
    <t xml:space="preserve">ANNARITA</t>
  </si>
  <si>
    <t xml:space="preserve">P0338</t>
  </si>
  <si>
    <t xml:space="preserve">MICUCCI</t>
  </si>
  <si>
    <t xml:space="preserve">P0340</t>
  </si>
  <si>
    <t xml:space="preserve">CRIDA</t>
  </si>
  <si>
    <t xml:space="preserve">P0342</t>
  </si>
  <si>
    <t xml:space="preserve">COPPOLINO</t>
  </si>
  <si>
    <t xml:space="preserve">P0344</t>
  </si>
  <si>
    <t xml:space="preserve">GHILOTTI</t>
  </si>
  <si>
    <t xml:space="preserve">LUIGI</t>
  </si>
  <si>
    <t xml:space="preserve">P0346</t>
  </si>
  <si>
    <t xml:space="preserve">MELINI</t>
  </si>
  <si>
    <t xml:space="preserve">CLAUDIO</t>
  </si>
  <si>
    <t xml:space="preserve">P0402</t>
  </si>
  <si>
    <t xml:space="preserve">SQUINOBAL</t>
  </si>
  <si>
    <t xml:space="preserve">P0403</t>
  </si>
  <si>
    <t xml:space="preserve">MARCHISIO</t>
  </si>
  <si>
    <t xml:space="preserve">BARBARA</t>
  </si>
  <si>
    <t xml:space="preserve">P0404</t>
  </si>
  <si>
    <t xml:space="preserve">MARIA ANTONELLA</t>
  </si>
  <si>
    <t xml:space="preserve">P0405</t>
  </si>
  <si>
    <t xml:space="preserve">RINALDI</t>
  </si>
  <si>
    <t xml:space="preserve">ILARIO</t>
  </si>
  <si>
    <t xml:space="preserve">P0406</t>
  </si>
  <si>
    <t xml:space="preserve">MAZZARELLO</t>
  </si>
  <si>
    <t xml:space="preserve">P0407</t>
  </si>
  <si>
    <t xml:space="preserve">SQUILLACI</t>
  </si>
  <si>
    <t xml:space="preserve">EDGARDO</t>
  </si>
  <si>
    <t xml:space="preserve">P0408</t>
  </si>
  <si>
    <t xml:space="preserve">GIANOLIO</t>
  </si>
  <si>
    <t xml:space="preserve">CIPRIANO</t>
  </si>
  <si>
    <t xml:space="preserve">P0409</t>
  </si>
  <si>
    <t xml:space="preserve">TONIETTI</t>
  </si>
  <si>
    <t xml:space="preserve">P0410</t>
  </si>
  <si>
    <t xml:space="preserve">STRAZZA</t>
  </si>
  <si>
    <t xml:space="preserve">ALESSANDRA</t>
  </si>
  <si>
    <t xml:space="preserve">P0411</t>
  </si>
  <si>
    <t xml:space="preserve">MOURGLIA LESLEY</t>
  </si>
  <si>
    <t xml:space="preserve">P0412</t>
  </si>
  <si>
    <t xml:space="preserve">ISABELLA</t>
  </si>
  <si>
    <t xml:space="preserve">ALESSANDRO</t>
  </si>
  <si>
    <t xml:space="preserve">P0467</t>
  </si>
  <si>
    <t xml:space="preserve">CORAGLIOTTO</t>
  </si>
  <si>
    <t xml:space="preserve">P0468</t>
  </si>
  <si>
    <t xml:space="preserve">RIZZITIELLO</t>
  </si>
  <si>
    <t xml:space="preserve">ANGELA</t>
  </si>
  <si>
    <t xml:space="preserve">P0469</t>
  </si>
  <si>
    <t xml:space="preserve">GIANOLA</t>
  </si>
  <si>
    <t xml:space="preserve">FABRIZIO</t>
  </si>
  <si>
    <t xml:space="preserve">P0470</t>
  </si>
  <si>
    <t xml:space="preserve">CHESSA</t>
  </si>
  <si>
    <t xml:space="preserve">P0471</t>
  </si>
  <si>
    <t xml:space="preserve">P0472</t>
  </si>
  <si>
    <t xml:space="preserve">CASTELLANO</t>
  </si>
  <si>
    <t xml:space="preserve">P0473</t>
  </si>
  <si>
    <t xml:space="preserve">P0474</t>
  </si>
  <si>
    <t xml:space="preserve">RASERO</t>
  </si>
  <si>
    <t xml:space="preserve">MARIA</t>
  </si>
  <si>
    <t xml:space="preserve">P0475</t>
  </si>
  <si>
    <t xml:space="preserve">SPINELLO</t>
  </si>
  <si>
    <t xml:space="preserve">P0476</t>
  </si>
  <si>
    <t xml:space="preserve">FAVELLA</t>
  </si>
  <si>
    <t xml:space="preserve">FELICE</t>
  </si>
  <si>
    <t xml:space="preserve">P0477</t>
  </si>
  <si>
    <t xml:space="preserve">POZZI</t>
  </si>
  <si>
    <t xml:space="preserve">P0478</t>
  </si>
  <si>
    <t xml:space="preserve">BORELLI</t>
  </si>
  <si>
    <t xml:space="preserve">P0507</t>
  </si>
  <si>
    <t xml:space="preserve">BOJERI</t>
  </si>
  <si>
    <t xml:space="preserve">ANTONELLA</t>
  </si>
  <si>
    <t xml:space="preserve">P0508</t>
  </si>
  <si>
    <t xml:space="preserve">CASELLA</t>
  </si>
  <si>
    <t xml:space="preserve">P0509</t>
  </si>
  <si>
    <t xml:space="preserve">CATALANO</t>
  </si>
  <si>
    <t xml:space="preserve">P0510</t>
  </si>
  <si>
    <t xml:space="preserve">CASUCCI</t>
  </si>
  <si>
    <t xml:space="preserve">P0511</t>
  </si>
  <si>
    <t xml:space="preserve">RUGOLO</t>
  </si>
  <si>
    <t xml:space="preserve">P0512</t>
  </si>
  <si>
    <t xml:space="preserve">EMANUELA</t>
  </si>
  <si>
    <t xml:space="preserve">P0513</t>
  </si>
  <si>
    <t xml:space="preserve">LEVET</t>
  </si>
  <si>
    <t xml:space="preserve">GIO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G108" sheet="Foglio1"/>
  </cacheSource>
  <cacheFields count="7">
    <cacheField name="Matricola" numFmtId="0">
      <sharedItems count="107">
        <s v="P0211"/>
        <s v="P0212"/>
        <s v="P0213"/>
        <s v="P0214"/>
        <s v="P0215"/>
        <s v="P0216"/>
        <s v="P0217"/>
        <s v="P0218"/>
        <s v="P0219"/>
        <s v="P0220"/>
        <s v="P0221"/>
        <s v="P0222"/>
        <s v="P0223"/>
        <s v="P0224"/>
        <s v="P0225"/>
        <s v="P0226"/>
        <s v="P0227"/>
        <s v="P0228"/>
        <s v="P0229"/>
        <s v="P0230"/>
        <s v="P0231"/>
        <s v="P0232"/>
        <s v="P0233"/>
        <s v="P0234"/>
        <s v="P0235"/>
        <s v="P0246"/>
        <s v="P0247"/>
        <s v="P0248"/>
        <s v="P0249"/>
        <s v="P0250"/>
        <s v="P0251"/>
        <s v="P0252"/>
        <s v="P0253"/>
        <s v="P0254"/>
        <s v="P0255"/>
        <s v="P0256"/>
        <s v="P0257"/>
        <s v="P0273"/>
        <s v="P0275"/>
        <s v="P0277"/>
        <s v="P0279"/>
        <s v="P0281"/>
        <s v="P0283"/>
        <s v="P0285"/>
        <s v="P0287"/>
        <s v="P0289"/>
        <s v="P0291"/>
        <s v="P0293"/>
        <s v="P0295"/>
        <s v="P0297"/>
        <s v="P0299"/>
        <s v="P0301"/>
        <s v="P0303"/>
        <s v="P0305"/>
        <s v="P0307"/>
        <s v="P0309"/>
        <s v="P0311"/>
        <s v="P0313"/>
        <s v="P0314"/>
        <s v="P0315"/>
        <s v="P0316"/>
        <s v="P0317"/>
        <s v="P0318"/>
        <s v="P0320"/>
        <s v="P0322"/>
        <s v="P0324"/>
        <s v="P0326"/>
        <s v="P0328"/>
        <s v="P0330"/>
        <s v="P0332"/>
        <s v="P0334"/>
        <s v="P0336"/>
        <s v="P0338"/>
        <s v="P0340"/>
        <s v="P0342"/>
        <s v="P0344"/>
        <s v="P0346"/>
        <s v="P0402"/>
        <s v="P0403"/>
        <s v="P0404"/>
        <s v="P0405"/>
        <s v="P0406"/>
        <s v="P0407"/>
        <s v="P0408"/>
        <s v="P0409"/>
        <s v="P0410"/>
        <s v="P0411"/>
        <s v="P0412"/>
        <s v="P0467"/>
        <s v="P0468"/>
        <s v="P0469"/>
        <s v="P0470"/>
        <s v="P0471"/>
        <s v="P0472"/>
        <s v="P0473"/>
        <s v="P0474"/>
        <s v="P0475"/>
        <s v="P0476"/>
        <s v="P0477"/>
        <s v="P0478"/>
        <s v="P0507"/>
        <s v="P0508"/>
        <s v="P0509"/>
        <s v="P0510"/>
        <s v="P0511"/>
        <s v="P0512"/>
        <s v="P0513"/>
      </sharedItems>
    </cacheField>
    <cacheField name="Cognome" numFmtId="0">
      <sharedItems count="98">
        <s v="ALESSIO"/>
        <s v="ALLORIO"/>
        <s v="AMERIO"/>
        <s v="ANFOSSI"/>
        <s v="BARBIERI"/>
        <s v="BARLETTA"/>
        <s v="BASILICO"/>
        <s v="BERTINATO"/>
        <s v="BOJERI"/>
        <s v="BONINO"/>
        <s v="BORELLI"/>
        <s v="BOSSO"/>
        <s v="BUSONERA"/>
        <s v="BUZZELLI"/>
        <s v="CARESIO"/>
        <s v="CARLETTO"/>
        <s v="CARLI"/>
        <s v="CARPINELLO"/>
        <s v="CASELLA"/>
        <s v="CASETTA"/>
        <s v="CASTELLANO"/>
        <s v="CASUCCI"/>
        <s v="CATALANO"/>
        <s v="CATALANOTTO"/>
        <s v="CERUTTI"/>
        <s v="CHESSA"/>
        <s v="COPPOLINO"/>
        <s v="CORAGLIOTTO"/>
        <s v="CRAVERO"/>
        <s v="CRIDA"/>
        <s v="DE SCALZI"/>
        <s v="DI TONNO"/>
        <s v="DUO'"/>
        <s v="FASANO"/>
        <s v="FAVELLA"/>
        <s v="FERRERO"/>
        <s v="GHILOTTI"/>
        <s v="GIANOLA"/>
        <s v="GIANOLIO"/>
        <s v="GILLIO"/>
        <s v="GOFFI"/>
        <s v="GOSTO"/>
        <s v="GRAZIANO"/>
        <s v="GRI"/>
        <s v="GRILLO"/>
        <s v="ISABELLA"/>
        <s v="LAURENTI"/>
        <s v="LEVET"/>
        <s v="LUPARIA"/>
        <s v="MARCHISIO"/>
        <s v="MARCOLIN"/>
        <s v="MARIN"/>
        <s v="MAROCCO"/>
        <s v="MAROVINO"/>
        <s v="MAZZA"/>
        <s v="MAZZARELLO"/>
        <s v="MELINI"/>
        <s v="MERELLA"/>
        <s v="MICUCCI"/>
        <s v="MONTALDO"/>
        <s v="MONTANARI"/>
        <s v="MOURGLIA LESLEY"/>
        <s v="NEBIOLO"/>
        <s v="NOVELLO"/>
        <s v="ORLANDI"/>
        <s v="PARRA SAIANI"/>
        <s v="PATRIA"/>
        <s v="PERNETTA"/>
        <s v="POZZI"/>
        <s v="PRENNA"/>
        <s v="PUTZU"/>
        <s v="RASERO"/>
        <s v="RAVETTI"/>
        <s v="RIBERO"/>
        <s v="RINALDI"/>
        <s v="RISSONE"/>
        <s v="RIVA"/>
        <s v="RIVOIRA"/>
        <s v="RIZZITIELLO"/>
        <s v="ROSITO"/>
        <s v="ROSSI"/>
        <s v="ROSSO"/>
        <s v="RUGOLO"/>
        <s v="SOFFIETTI"/>
        <s v="SPINELLO"/>
        <s v="SQUILLACI"/>
        <s v="SQUINOBAL"/>
        <s v="STRAZZA"/>
        <s v="SURAGNI"/>
        <s v="TECCO"/>
        <s v="TIRELLI"/>
        <s v="TONIETTI"/>
        <s v="TOSATTO"/>
        <s v="TRIPIEDI"/>
        <s v="TURANO"/>
        <s v="ULLASCI"/>
        <s v="VAZIO"/>
        <s v="VELARDI"/>
      </sharedItems>
    </cacheField>
    <cacheField name="Nome" numFmtId="0">
      <sharedItems count="74">
        <s v="ALBERTO"/>
        <s v="ALBERTO LUCA NICOLA"/>
        <s v="ALESSANDRA"/>
        <s v="ALESSANDRO"/>
        <s v="ALEXANDRE"/>
        <s v="ALFREDO"/>
        <s v="ANDREA"/>
        <s v="ANGELA"/>
        <s v="ANNARITA"/>
        <s v="ANTONELLA"/>
        <s v="ANTONIO"/>
        <s v="BARBARA"/>
        <s v="CATIA"/>
        <s v="CIPRIANO"/>
        <s v="CLAUDIO"/>
        <s v="CRISTINA"/>
        <s v="DANIELA"/>
        <s v="DANIELE"/>
        <s v="DANILO"/>
        <s v="DAVIDE"/>
        <s v="DIEGO"/>
        <s v="DOMENICA"/>
        <s v="DOMENICO"/>
        <s v="EDGARDO"/>
        <s v="ELENA"/>
        <s v="ELISABETTA"/>
        <s v="ELISABETTA GIOVANNA"/>
        <s v="EMANUELA"/>
        <s v="EMANUELE"/>
        <s v="ENRICA"/>
        <s v="ENRICO"/>
        <s v="FABIO"/>
        <s v="FABRIZIO"/>
        <s v="FEDERICA"/>
        <s v="FEDERICO"/>
        <s v="FELICE"/>
        <s v="FILIPPO"/>
        <s v="FLORIANA"/>
        <s v="FRANCESCO"/>
        <s v="GERMANA"/>
        <s v="GIACOMO"/>
        <s v="GIANCARLO"/>
        <s v="GIANLUCA"/>
        <s v="GIANMARIA"/>
        <s v="GIANMARIO"/>
        <s v="GIORGIO"/>
        <s v="GIULIA AGNESE"/>
        <s v="GUALTIERO"/>
        <s v="ILARIO"/>
        <s v="IRENE"/>
        <s v="KATIUSCIA"/>
        <s v="LAURA"/>
        <s v="LOREDANA"/>
        <s v="LUIGI"/>
        <s v="MANUELA MARINA"/>
        <s v="MARCO"/>
        <s v="MARIA"/>
        <s v="MARIA ANTONELLA"/>
        <s v="MARIA PAOLA"/>
        <s v="MARILENA"/>
        <s v="MARINA ANGELA"/>
        <s v="MASSIMO"/>
        <s v="NADIA"/>
        <s v="PAOLA"/>
        <s v="PAOLO"/>
        <s v="PIERLUIGI"/>
        <s v="RICCARDO"/>
        <s v="ROBERTA"/>
        <s v="ROBERTO"/>
        <s v="ROSSANA"/>
        <s v="SERGIO"/>
        <s v="STEFANO"/>
        <s v="TIZIANA"/>
        <s v="VIVIANA"/>
      </sharedItems>
    </cacheField>
    <cacheField name="Sesso" numFmtId="0">
      <sharedItems count="2">
        <s v="F"/>
        <s v="M"/>
      </sharedItems>
    </cacheField>
    <cacheField name="Data di nascita" numFmtId="0">
      <sharedItems containsSemiMixedTypes="0" containsNonDate="0" containsDate="1" containsString="0" minDate="1936-02-09T00:00:00" maxDate="1976-10-03T00:00:00" count="107">
        <d v="1936-02-09T00:00:00"/>
        <d v="1936-04-18T00:00:00"/>
        <d v="1936-08-24T00:00:00"/>
        <d v="1937-07-30T00:00:00"/>
        <d v="1937-10-29T00:00:00"/>
        <d v="1938-01-22T00:00:00"/>
        <d v="1938-08-04T00:00:00"/>
        <d v="1938-08-12T00:00:00"/>
        <d v="1939-06-17T00:00:00"/>
        <d v="1939-06-22T00:00:00"/>
        <d v="1939-08-17T00:00:00"/>
        <d v="1939-09-19T00:00:00"/>
        <d v="1940-03-16T00:00:00"/>
        <d v="1940-08-05T00:00:00"/>
        <d v="1940-08-30T00:00:00"/>
        <d v="1941-03-06T00:00:00"/>
        <d v="1941-06-26T00:00:00"/>
        <d v="1941-10-14T00:00:00"/>
        <d v="1941-11-19T00:00:00"/>
        <d v="1942-04-07T00:00:00"/>
        <d v="1942-07-20T00:00:00"/>
        <d v="1942-08-09T00:00:00"/>
        <d v="1944-08-28T00:00:00"/>
        <d v="1945-09-29T00:00:00"/>
        <d v="1947-09-19T00:00:00"/>
        <d v="1947-11-28T00:00:00"/>
        <d v="1948-05-18T00:00:00"/>
        <d v="1948-06-10T00:00:00"/>
        <d v="1948-11-21T00:00:00"/>
        <d v="1949-03-14T00:00:00"/>
        <d v="1949-06-25T00:00:00"/>
        <d v="1949-09-13T00:00:00"/>
        <d v="1949-09-24T00:00:00"/>
        <d v="1950-06-12T00:00:00"/>
        <d v="1951-10-17T00:00:00"/>
        <d v="1952-09-15T00:00:00"/>
        <d v="1952-09-18T00:00:00"/>
        <d v="1953-06-01T00:00:00"/>
        <d v="1954-02-07T00:00:00"/>
        <d v="1954-04-15T00:00:00"/>
        <d v="1954-07-19T00:00:00"/>
        <d v="1954-08-19T00:00:00"/>
        <d v="1954-09-28T00:00:00"/>
        <d v="1955-10-19T00:00:00"/>
        <d v="1956-02-21T00:00:00"/>
        <d v="1956-06-26T00:00:00"/>
        <d v="1956-09-27T00:00:00"/>
        <d v="1957-04-08T00:00:00"/>
        <d v="1957-08-05T00:00:00"/>
        <d v="1957-08-28T00:00:00"/>
        <d v="1957-09-29T00:00:00"/>
        <d v="1957-10-27T00:00:00"/>
        <d v="1958-04-30T00:00:00"/>
        <d v="1958-07-04T00:00:00"/>
        <d v="1958-07-09T00:00:00"/>
        <d v="1958-07-28T00:00:00"/>
        <d v="1959-03-21T00:00:00"/>
        <d v="1959-11-10T00:00:00"/>
        <d v="1959-11-17T00:00:00"/>
        <d v="1960-06-18T00:00:00"/>
        <d v="1960-07-07T00:00:00"/>
        <d v="1960-09-08T00:00:00"/>
        <d v="1960-09-22T00:00:00"/>
        <d v="1962-03-20T00:00:00"/>
        <d v="1962-05-30T00:00:00"/>
        <d v="1962-10-19T00:00:00"/>
        <d v="1962-11-03T00:00:00"/>
        <d v="1963-02-11T00:00:00"/>
        <d v="1963-05-27T00:00:00"/>
        <d v="1964-06-05T00:00:00"/>
        <d v="1965-03-10T00:00:00"/>
        <d v="1965-11-12T00:00:00"/>
        <d v="1966-01-03T00:00:00"/>
        <d v="1966-05-14T00:00:00"/>
        <d v="1966-06-16T00:00:00"/>
        <d v="1966-09-25T00:00:00"/>
        <d v="1966-11-24T00:00:00"/>
        <d v="1967-01-28T00:00:00"/>
        <d v="1967-07-20T00:00:00"/>
        <d v="1968-04-12T00:00:00"/>
        <d v="1968-07-01T00:00:00"/>
        <d v="1969-05-30T00:00:00"/>
        <d v="1969-07-07T00:00:00"/>
        <d v="1970-01-18T00:00:00"/>
        <d v="1970-02-27T00:00:00"/>
        <d v="1970-08-04T00:00:00"/>
        <d v="1971-01-27T00:00:00"/>
        <d v="1971-04-20T00:00:00"/>
        <d v="1971-07-14T00:00:00"/>
        <d v="1971-10-03T00:00:00"/>
        <d v="1972-05-24T00:00:00"/>
        <d v="1972-06-26T00:00:00"/>
        <d v="1972-06-30T00:00:00"/>
        <d v="1973-05-08T00:00:00"/>
        <d v="1973-06-08T00:00:00"/>
        <d v="1973-10-18T00:00:00"/>
        <d v="1973-11-17T00:00:00"/>
        <d v="1974-03-02T00:00:00"/>
        <d v="1974-06-24T00:00:00"/>
        <d v="1974-09-16T00:00:00"/>
        <d v="1975-04-02T00:00:00"/>
        <d v="1975-04-25T00:00:00"/>
        <d v="1975-11-13T00:00:00"/>
        <d v="1976-03-10T00:00:00"/>
        <d v="1976-05-05T00:00:00"/>
        <d v="1976-09-23T00:00:00"/>
        <d v="1976-10-03T00:00:00"/>
      </sharedItems>
    </cacheField>
    <cacheField name="Retribuzione lorda mese di giugno" numFmtId="0">
      <sharedItems containsSemiMixedTypes="0" containsString="0" containsNumber="1" containsInteger="1" minValue="1559000" maxValue="4353000" count="103">
        <n v="1559000"/>
        <n v="1562000"/>
        <n v="1565000"/>
        <n v="1635000"/>
        <n v="1760000"/>
        <n v="1812000"/>
        <n v="1840000"/>
        <n v="1857000"/>
        <n v="1866000"/>
        <n v="1876000"/>
        <n v="1878000"/>
        <n v="1893000"/>
        <n v="1898000"/>
        <n v="1908000"/>
        <n v="1914000"/>
        <n v="1916000"/>
        <n v="1925000"/>
        <n v="1931000"/>
        <n v="1970000"/>
        <n v="1985000"/>
        <n v="1987000"/>
        <n v="1988000"/>
        <n v="2015000"/>
        <n v="2021000"/>
        <n v="2036000"/>
        <n v="2044000"/>
        <n v="2058000"/>
        <n v="2086000"/>
        <n v="2094000"/>
        <n v="2117000"/>
        <n v="2127000"/>
        <n v="2141000"/>
        <n v="2163000"/>
        <n v="2222000"/>
        <n v="2225000"/>
        <n v="2230000"/>
        <n v="2254000"/>
        <n v="2258000"/>
        <n v="2286000"/>
        <n v="2302000"/>
        <n v="2311000"/>
        <n v="2313000"/>
        <n v="2337000"/>
        <n v="2355000"/>
        <n v="2375000"/>
        <n v="2376000"/>
        <n v="2379000"/>
        <n v="2390000"/>
        <n v="2397000"/>
        <n v="2406000"/>
        <n v="2422000"/>
        <n v="2428000"/>
        <n v="2443000"/>
        <n v="2449000"/>
        <n v="2455000"/>
        <n v="2458000"/>
        <n v="2482000"/>
        <n v="2485000"/>
        <n v="2494000"/>
        <n v="2509000"/>
        <n v="2553000"/>
        <n v="2577000"/>
        <n v="2580000"/>
        <n v="2592000"/>
        <n v="2628000"/>
        <n v="2634000"/>
        <n v="2639000"/>
        <n v="2653000"/>
        <n v="2656000"/>
        <n v="2662000"/>
        <n v="2663000"/>
        <n v="2672000"/>
        <n v="2674000"/>
        <n v="2707000"/>
        <n v="2737000"/>
        <n v="2739000"/>
        <n v="2846000"/>
        <n v="2855000"/>
        <n v="2875000"/>
        <n v="2935000"/>
        <n v="3083000"/>
        <n v="3093000"/>
        <n v="3139000"/>
        <n v="3175000"/>
        <n v="3177000"/>
        <n v="3225000"/>
        <n v="3261000"/>
        <n v="3267000"/>
        <n v="3299000"/>
        <n v="3362000"/>
        <n v="3370000"/>
        <n v="3386000"/>
        <n v="3593000"/>
        <n v="3637000"/>
        <n v="3892000"/>
        <n v="3987000"/>
        <n v="4102000"/>
        <n v="4184000"/>
        <n v="4208000"/>
        <n v="4253000"/>
        <n v="4264000"/>
        <n v="4305000"/>
        <n v="4353000"/>
      </sharedItems>
    </cacheField>
    <cacheField name="Titolo di studio" numFmtId="0">
      <sharedItems count="3">
        <s v="A"/>
        <s v="B"/>
        <s v="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6"/>
    <x v="72"/>
    <x v="0"/>
    <x v="74"/>
    <x v="78"/>
    <x v="0"/>
  </r>
  <r>
    <x v="1"/>
    <x v="9"/>
    <x v="64"/>
    <x v="1"/>
    <x v="80"/>
    <x v="77"/>
    <x v="1"/>
  </r>
  <r>
    <x v="2"/>
    <x v="43"/>
    <x v="0"/>
    <x v="1"/>
    <x v="65"/>
    <x v="76"/>
    <x v="2"/>
  </r>
  <r>
    <x v="3"/>
    <x v="4"/>
    <x v="69"/>
    <x v="0"/>
    <x v="77"/>
    <x v="67"/>
    <x v="1"/>
  </r>
  <r>
    <x v="4"/>
    <x v="69"/>
    <x v="33"/>
    <x v="0"/>
    <x v="5"/>
    <x v="66"/>
    <x v="2"/>
  </r>
  <r>
    <x v="5"/>
    <x v="60"/>
    <x v="40"/>
    <x v="1"/>
    <x v="32"/>
    <x v="65"/>
    <x v="0"/>
  </r>
  <r>
    <x v="6"/>
    <x v="53"/>
    <x v="25"/>
    <x v="0"/>
    <x v="17"/>
    <x v="52"/>
    <x v="0"/>
  </r>
  <r>
    <x v="7"/>
    <x v="59"/>
    <x v="20"/>
    <x v="1"/>
    <x v="15"/>
    <x v="52"/>
    <x v="0"/>
  </r>
  <r>
    <x v="8"/>
    <x v="30"/>
    <x v="19"/>
    <x v="1"/>
    <x v="106"/>
    <x v="44"/>
    <x v="1"/>
  </r>
  <r>
    <x v="9"/>
    <x v="4"/>
    <x v="51"/>
    <x v="0"/>
    <x v="103"/>
    <x v="93"/>
    <x v="1"/>
  </r>
  <r>
    <x v="10"/>
    <x v="80"/>
    <x v="31"/>
    <x v="1"/>
    <x v="67"/>
    <x v="92"/>
    <x v="1"/>
  </r>
  <r>
    <x v="11"/>
    <x v="76"/>
    <x v="42"/>
    <x v="1"/>
    <x v="61"/>
    <x v="91"/>
    <x v="1"/>
  </r>
  <r>
    <x v="12"/>
    <x v="93"/>
    <x v="34"/>
    <x v="1"/>
    <x v="83"/>
    <x v="90"/>
    <x v="1"/>
  </r>
  <r>
    <x v="13"/>
    <x v="97"/>
    <x v="5"/>
    <x v="1"/>
    <x v="0"/>
    <x v="85"/>
    <x v="1"/>
  </r>
  <r>
    <x v="14"/>
    <x v="83"/>
    <x v="60"/>
    <x v="0"/>
    <x v="33"/>
    <x v="82"/>
    <x v="1"/>
  </r>
  <r>
    <x v="15"/>
    <x v="80"/>
    <x v="55"/>
    <x v="1"/>
    <x v="105"/>
    <x v="102"/>
    <x v="1"/>
  </r>
  <r>
    <x v="16"/>
    <x v="40"/>
    <x v="10"/>
    <x v="1"/>
    <x v="68"/>
    <x v="101"/>
    <x v="2"/>
  </r>
  <r>
    <x v="17"/>
    <x v="88"/>
    <x v="15"/>
    <x v="0"/>
    <x v="64"/>
    <x v="96"/>
    <x v="0"/>
  </r>
  <r>
    <x v="18"/>
    <x v="41"/>
    <x v="36"/>
    <x v="1"/>
    <x v="79"/>
    <x v="86"/>
    <x v="1"/>
  </r>
  <r>
    <x v="19"/>
    <x v="79"/>
    <x v="64"/>
    <x v="1"/>
    <x v="95"/>
    <x v="45"/>
    <x v="1"/>
  </r>
  <r>
    <x v="20"/>
    <x v="44"/>
    <x v="67"/>
    <x v="0"/>
    <x v="92"/>
    <x v="38"/>
    <x v="0"/>
  </r>
  <r>
    <x v="21"/>
    <x v="72"/>
    <x v="29"/>
    <x v="0"/>
    <x v="7"/>
    <x v="38"/>
    <x v="2"/>
  </r>
  <r>
    <x v="22"/>
    <x v="80"/>
    <x v="66"/>
    <x v="1"/>
    <x v="73"/>
    <x v="36"/>
    <x v="0"/>
  </r>
  <r>
    <x v="23"/>
    <x v="0"/>
    <x v="65"/>
    <x v="1"/>
    <x v="36"/>
    <x v="36"/>
    <x v="1"/>
  </r>
  <r>
    <x v="24"/>
    <x v="89"/>
    <x v="19"/>
    <x v="1"/>
    <x v="58"/>
    <x v="33"/>
    <x v="2"/>
  </r>
  <r>
    <x v="25"/>
    <x v="64"/>
    <x v="1"/>
    <x v="1"/>
    <x v="98"/>
    <x v="31"/>
    <x v="1"/>
  </r>
  <r>
    <x v="26"/>
    <x v="92"/>
    <x v="64"/>
    <x v="1"/>
    <x v="42"/>
    <x v="29"/>
    <x v="0"/>
  </r>
  <r>
    <x v="27"/>
    <x v="90"/>
    <x v="61"/>
    <x v="1"/>
    <x v="45"/>
    <x v="27"/>
    <x v="2"/>
  </r>
  <r>
    <x v="28"/>
    <x v="35"/>
    <x v="16"/>
    <x v="0"/>
    <x v="31"/>
    <x v="25"/>
    <x v="0"/>
  </r>
  <r>
    <x v="29"/>
    <x v="77"/>
    <x v="59"/>
    <x v="0"/>
    <x v="89"/>
    <x v="23"/>
    <x v="1"/>
  </r>
  <r>
    <x v="30"/>
    <x v="11"/>
    <x v="31"/>
    <x v="1"/>
    <x v="2"/>
    <x v="21"/>
    <x v="2"/>
  </r>
  <r>
    <x v="31"/>
    <x v="80"/>
    <x v="58"/>
    <x v="0"/>
    <x v="11"/>
    <x v="20"/>
    <x v="2"/>
  </r>
  <r>
    <x v="32"/>
    <x v="50"/>
    <x v="71"/>
    <x v="1"/>
    <x v="82"/>
    <x v="18"/>
    <x v="0"/>
  </r>
  <r>
    <x v="33"/>
    <x v="63"/>
    <x v="68"/>
    <x v="1"/>
    <x v="96"/>
    <x v="17"/>
    <x v="0"/>
  </r>
  <r>
    <x v="34"/>
    <x v="17"/>
    <x v="62"/>
    <x v="0"/>
    <x v="59"/>
    <x v="16"/>
    <x v="1"/>
  </r>
  <r>
    <x v="35"/>
    <x v="3"/>
    <x v="22"/>
    <x v="1"/>
    <x v="20"/>
    <x v="15"/>
    <x v="0"/>
  </r>
  <r>
    <x v="36"/>
    <x v="51"/>
    <x v="24"/>
    <x v="0"/>
    <x v="27"/>
    <x v="13"/>
    <x v="2"/>
  </r>
  <r>
    <x v="37"/>
    <x v="57"/>
    <x v="54"/>
    <x v="0"/>
    <x v="26"/>
    <x v="11"/>
    <x v="0"/>
  </r>
  <r>
    <x v="38"/>
    <x v="31"/>
    <x v="46"/>
    <x v="0"/>
    <x v="52"/>
    <x v="10"/>
    <x v="1"/>
  </r>
  <r>
    <x v="39"/>
    <x v="66"/>
    <x v="4"/>
    <x v="1"/>
    <x v="21"/>
    <x v="8"/>
    <x v="2"/>
  </r>
  <r>
    <x v="40"/>
    <x v="13"/>
    <x v="50"/>
    <x v="0"/>
    <x v="1"/>
    <x v="7"/>
    <x v="2"/>
  </r>
  <r>
    <x v="41"/>
    <x v="32"/>
    <x v="15"/>
    <x v="0"/>
    <x v="86"/>
    <x v="6"/>
    <x v="2"/>
  </r>
  <r>
    <x v="42"/>
    <x v="7"/>
    <x v="6"/>
    <x v="1"/>
    <x v="76"/>
    <x v="5"/>
    <x v="1"/>
  </r>
  <r>
    <x v="43"/>
    <x v="65"/>
    <x v="63"/>
    <x v="0"/>
    <x v="81"/>
    <x v="4"/>
    <x v="1"/>
  </r>
  <r>
    <x v="44"/>
    <x v="19"/>
    <x v="12"/>
    <x v="0"/>
    <x v="28"/>
    <x v="3"/>
    <x v="1"/>
  </r>
  <r>
    <x v="45"/>
    <x v="73"/>
    <x v="70"/>
    <x v="1"/>
    <x v="63"/>
    <x v="2"/>
    <x v="0"/>
  </r>
  <r>
    <x v="46"/>
    <x v="28"/>
    <x v="33"/>
    <x v="0"/>
    <x v="57"/>
    <x v="1"/>
    <x v="0"/>
  </r>
  <r>
    <x v="47"/>
    <x v="46"/>
    <x v="41"/>
    <x v="1"/>
    <x v="70"/>
    <x v="0"/>
    <x v="0"/>
  </r>
  <r>
    <x v="48"/>
    <x v="52"/>
    <x v="71"/>
    <x v="1"/>
    <x v="93"/>
    <x v="56"/>
    <x v="2"/>
  </r>
  <r>
    <x v="49"/>
    <x v="23"/>
    <x v="24"/>
    <x v="0"/>
    <x v="85"/>
    <x v="56"/>
    <x v="2"/>
  </r>
  <r>
    <x v="50"/>
    <x v="24"/>
    <x v="49"/>
    <x v="0"/>
    <x v="35"/>
    <x v="49"/>
    <x v="2"/>
  </r>
  <r>
    <x v="51"/>
    <x v="48"/>
    <x v="47"/>
    <x v="1"/>
    <x v="34"/>
    <x v="42"/>
    <x v="2"/>
  </r>
  <r>
    <x v="52"/>
    <x v="39"/>
    <x v="37"/>
    <x v="0"/>
    <x v="62"/>
    <x v="39"/>
    <x v="1"/>
  </r>
  <r>
    <x v="53"/>
    <x v="15"/>
    <x v="39"/>
    <x v="0"/>
    <x v="41"/>
    <x v="37"/>
    <x v="1"/>
  </r>
  <r>
    <x v="54"/>
    <x v="16"/>
    <x v="69"/>
    <x v="0"/>
    <x v="46"/>
    <x v="34"/>
    <x v="1"/>
  </r>
  <r>
    <x v="55"/>
    <x v="14"/>
    <x v="51"/>
    <x v="0"/>
    <x v="50"/>
    <x v="32"/>
    <x v="2"/>
  </r>
  <r>
    <x v="56"/>
    <x v="75"/>
    <x v="18"/>
    <x v="1"/>
    <x v="104"/>
    <x v="30"/>
    <x v="2"/>
  </r>
  <r>
    <x v="57"/>
    <x v="54"/>
    <x v="30"/>
    <x v="1"/>
    <x v="54"/>
    <x v="28"/>
    <x v="1"/>
  </r>
  <r>
    <x v="59"/>
    <x v="81"/>
    <x v="55"/>
    <x v="1"/>
    <x v="60"/>
    <x v="26"/>
    <x v="1"/>
  </r>
  <r>
    <x v="61"/>
    <x v="5"/>
    <x v="26"/>
    <x v="0"/>
    <x v="13"/>
    <x v="24"/>
    <x v="1"/>
  </r>
  <r>
    <x v="58"/>
    <x v="81"/>
    <x v="64"/>
    <x v="1"/>
    <x v="12"/>
    <x v="22"/>
    <x v="1"/>
  </r>
  <r>
    <x v="60"/>
    <x v="67"/>
    <x v="17"/>
    <x v="1"/>
    <x v="71"/>
    <x v="19"/>
    <x v="0"/>
  </r>
  <r>
    <x v="62"/>
    <x v="70"/>
    <x v="28"/>
    <x v="1"/>
    <x v="38"/>
    <x v="14"/>
    <x v="0"/>
  </r>
  <r>
    <x v="63"/>
    <x v="1"/>
    <x v="43"/>
    <x v="1"/>
    <x v="40"/>
    <x v="12"/>
    <x v="0"/>
  </r>
  <r>
    <x v="64"/>
    <x v="12"/>
    <x v="15"/>
    <x v="0"/>
    <x v="4"/>
    <x v="9"/>
    <x v="0"/>
  </r>
  <r>
    <x v="65"/>
    <x v="96"/>
    <x v="38"/>
    <x v="1"/>
    <x v="37"/>
    <x v="75"/>
    <x v="2"/>
  </r>
  <r>
    <x v="66"/>
    <x v="62"/>
    <x v="52"/>
    <x v="0"/>
    <x v="16"/>
    <x v="74"/>
    <x v="2"/>
  </r>
  <r>
    <x v="67"/>
    <x v="33"/>
    <x v="73"/>
    <x v="0"/>
    <x v="30"/>
    <x v="73"/>
    <x v="2"/>
  </r>
  <r>
    <x v="68"/>
    <x v="2"/>
    <x v="21"/>
    <x v="0"/>
    <x v="18"/>
    <x v="72"/>
    <x v="2"/>
  </r>
  <r>
    <x v="69"/>
    <x v="94"/>
    <x v="15"/>
    <x v="0"/>
    <x v="87"/>
    <x v="71"/>
    <x v="2"/>
  </r>
  <r>
    <x v="70"/>
    <x v="95"/>
    <x v="44"/>
    <x v="1"/>
    <x v="6"/>
    <x v="70"/>
    <x v="2"/>
  </r>
  <r>
    <x v="71"/>
    <x v="42"/>
    <x v="8"/>
    <x v="0"/>
    <x v="44"/>
    <x v="68"/>
    <x v="1"/>
  </r>
  <r>
    <x v="72"/>
    <x v="58"/>
    <x v="61"/>
    <x v="1"/>
    <x v="66"/>
    <x v="63"/>
    <x v="1"/>
  </r>
  <r>
    <x v="73"/>
    <x v="29"/>
    <x v="67"/>
    <x v="0"/>
    <x v="19"/>
    <x v="62"/>
    <x v="1"/>
  </r>
  <r>
    <x v="74"/>
    <x v="26"/>
    <x v="55"/>
    <x v="1"/>
    <x v="29"/>
    <x v="60"/>
    <x v="1"/>
  </r>
  <r>
    <x v="75"/>
    <x v="36"/>
    <x v="53"/>
    <x v="1"/>
    <x v="48"/>
    <x v="59"/>
    <x v="1"/>
  </r>
  <r>
    <x v="76"/>
    <x v="56"/>
    <x v="14"/>
    <x v="1"/>
    <x v="14"/>
    <x v="58"/>
    <x v="2"/>
  </r>
  <r>
    <x v="77"/>
    <x v="86"/>
    <x v="34"/>
    <x v="1"/>
    <x v="8"/>
    <x v="57"/>
    <x v="2"/>
  </r>
  <r>
    <x v="78"/>
    <x v="49"/>
    <x v="11"/>
    <x v="0"/>
    <x v="84"/>
    <x v="55"/>
    <x v="2"/>
  </r>
  <r>
    <x v="79"/>
    <x v="49"/>
    <x v="57"/>
    <x v="0"/>
    <x v="24"/>
    <x v="54"/>
    <x v="2"/>
  </r>
  <r>
    <x v="80"/>
    <x v="74"/>
    <x v="48"/>
    <x v="1"/>
    <x v="47"/>
    <x v="53"/>
    <x v="2"/>
  </r>
  <r>
    <x v="81"/>
    <x v="55"/>
    <x v="30"/>
    <x v="1"/>
    <x v="90"/>
    <x v="51"/>
    <x v="2"/>
  </r>
  <r>
    <x v="82"/>
    <x v="85"/>
    <x v="23"/>
    <x v="1"/>
    <x v="25"/>
    <x v="50"/>
    <x v="2"/>
  </r>
  <r>
    <x v="83"/>
    <x v="38"/>
    <x v="13"/>
    <x v="1"/>
    <x v="78"/>
    <x v="48"/>
    <x v="1"/>
  </r>
  <r>
    <x v="84"/>
    <x v="91"/>
    <x v="20"/>
    <x v="1"/>
    <x v="72"/>
    <x v="47"/>
    <x v="1"/>
  </r>
  <r>
    <x v="85"/>
    <x v="87"/>
    <x v="2"/>
    <x v="0"/>
    <x v="51"/>
    <x v="46"/>
    <x v="0"/>
  </r>
  <r>
    <x v="86"/>
    <x v="61"/>
    <x v="68"/>
    <x v="1"/>
    <x v="91"/>
    <x v="43"/>
    <x v="0"/>
  </r>
  <r>
    <x v="87"/>
    <x v="45"/>
    <x v="3"/>
    <x v="1"/>
    <x v="99"/>
    <x v="41"/>
    <x v="0"/>
  </r>
  <r>
    <x v="88"/>
    <x v="27"/>
    <x v="31"/>
    <x v="1"/>
    <x v="3"/>
    <x v="40"/>
    <x v="1"/>
  </r>
  <r>
    <x v="89"/>
    <x v="78"/>
    <x v="7"/>
    <x v="0"/>
    <x v="10"/>
    <x v="35"/>
    <x v="0"/>
  </r>
  <r>
    <x v="90"/>
    <x v="37"/>
    <x v="32"/>
    <x v="1"/>
    <x v="49"/>
    <x v="83"/>
    <x v="2"/>
  </r>
  <r>
    <x v="91"/>
    <x v="25"/>
    <x v="70"/>
    <x v="1"/>
    <x v="39"/>
    <x v="81"/>
    <x v="2"/>
  </r>
  <r>
    <x v="92"/>
    <x v="25"/>
    <x v="32"/>
    <x v="1"/>
    <x v="43"/>
    <x v="80"/>
    <x v="2"/>
  </r>
  <r>
    <x v="93"/>
    <x v="20"/>
    <x v="63"/>
    <x v="0"/>
    <x v="97"/>
    <x v="79"/>
    <x v="2"/>
  </r>
  <r>
    <x v="94"/>
    <x v="35"/>
    <x v="6"/>
    <x v="1"/>
    <x v="88"/>
    <x v="69"/>
    <x v="2"/>
  </r>
  <r>
    <x v="95"/>
    <x v="71"/>
    <x v="56"/>
    <x v="0"/>
    <x v="22"/>
    <x v="64"/>
    <x v="1"/>
  </r>
  <r>
    <x v="96"/>
    <x v="84"/>
    <x v="0"/>
    <x v="1"/>
    <x v="9"/>
    <x v="61"/>
    <x v="1"/>
  </r>
  <r>
    <x v="97"/>
    <x v="34"/>
    <x v="35"/>
    <x v="1"/>
    <x v="75"/>
    <x v="100"/>
    <x v="2"/>
  </r>
  <r>
    <x v="98"/>
    <x v="68"/>
    <x v="68"/>
    <x v="1"/>
    <x v="69"/>
    <x v="99"/>
    <x v="2"/>
  </r>
  <r>
    <x v="99"/>
    <x v="10"/>
    <x v="31"/>
    <x v="1"/>
    <x v="53"/>
    <x v="98"/>
    <x v="2"/>
  </r>
  <r>
    <x v="100"/>
    <x v="8"/>
    <x v="9"/>
    <x v="0"/>
    <x v="56"/>
    <x v="97"/>
    <x v="2"/>
  </r>
  <r>
    <x v="101"/>
    <x v="18"/>
    <x v="51"/>
    <x v="0"/>
    <x v="55"/>
    <x v="95"/>
    <x v="2"/>
  </r>
  <r>
    <x v="102"/>
    <x v="22"/>
    <x v="25"/>
    <x v="0"/>
    <x v="94"/>
    <x v="94"/>
    <x v="2"/>
  </r>
  <r>
    <x v="103"/>
    <x v="21"/>
    <x v="63"/>
    <x v="0"/>
    <x v="101"/>
    <x v="89"/>
    <x v="2"/>
  </r>
  <r>
    <x v="104"/>
    <x v="82"/>
    <x v="3"/>
    <x v="1"/>
    <x v="102"/>
    <x v="88"/>
    <x v="2"/>
  </r>
  <r>
    <x v="105"/>
    <x v="70"/>
    <x v="27"/>
    <x v="0"/>
    <x v="100"/>
    <x v="87"/>
    <x v="2"/>
  </r>
  <r>
    <x v="106"/>
    <x v="47"/>
    <x v="45"/>
    <x v="1"/>
    <x v="23"/>
    <x v="8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6" firstHeaderRow="2" firstDataRow="2" firstDataCol="1"/>
  <pivotFields count="7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4"/>
  </rowFields>
  <colFields count="1">
    <field x="6"/>
  </colFields>
  <dataFields count="1">
    <dataField name="Conteggio di Matricol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6" min="5" style="0" width="16.84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n">
        <v>2</v>
      </c>
      <c r="C5" s="8" t="n">
        <v>3</v>
      </c>
      <c r="D5" s="8" t="n">
        <v>7</v>
      </c>
      <c r="E5" s="9" t="n">
        <v>12</v>
      </c>
    </row>
    <row r="6" customFormat="false" ht="12.75" hidden="false" customHeight="false" outlineLevel="0" collapsed="false">
      <c r="A6" s="10" t="s">
        <v>8</v>
      </c>
      <c r="B6" s="11" t="n">
        <v>3</v>
      </c>
      <c r="C6" s="12" t="n">
        <v>3</v>
      </c>
      <c r="D6" s="12" t="n">
        <v>4</v>
      </c>
      <c r="E6" s="13" t="n">
        <v>10</v>
      </c>
    </row>
    <row r="7" customFormat="false" ht="12.75" hidden="false" customHeight="false" outlineLevel="0" collapsed="false">
      <c r="A7" s="10" t="s">
        <v>9</v>
      </c>
      <c r="B7" s="11"/>
      <c r="C7" s="12" t="n">
        <v>1</v>
      </c>
      <c r="D7" s="12" t="n">
        <v>3</v>
      </c>
      <c r="E7" s="13" t="n">
        <v>4</v>
      </c>
    </row>
    <row r="8" customFormat="false" ht="12.75" hidden="false" customHeight="false" outlineLevel="0" collapsed="false">
      <c r="A8" s="10" t="s">
        <v>10</v>
      </c>
      <c r="B8" s="11" t="n">
        <v>3</v>
      </c>
      <c r="C8" s="12" t="n">
        <v>3</v>
      </c>
      <c r="D8" s="12" t="n">
        <v>3</v>
      </c>
      <c r="E8" s="13" t="n">
        <v>9</v>
      </c>
    </row>
    <row r="9" customFormat="false" ht="12.75" hidden="false" customHeight="false" outlineLevel="0" collapsed="false">
      <c r="A9" s="10" t="s">
        <v>11</v>
      </c>
      <c r="B9" s="11" t="n">
        <v>3</v>
      </c>
      <c r="C9" s="12" t="n">
        <v>2</v>
      </c>
      <c r="D9" s="12" t="n">
        <v>4</v>
      </c>
      <c r="E9" s="13" t="n">
        <v>9</v>
      </c>
    </row>
    <row r="10" customFormat="false" ht="12.75" hidden="false" customHeight="false" outlineLevel="0" collapsed="false">
      <c r="A10" s="10" t="s">
        <v>12</v>
      </c>
      <c r="B10" s="11" t="n">
        <v>2</v>
      </c>
      <c r="C10" s="12" t="n">
        <v>5</v>
      </c>
      <c r="D10" s="12" t="n">
        <v>8</v>
      </c>
      <c r="E10" s="13" t="n">
        <v>15</v>
      </c>
    </row>
    <row r="11" customFormat="false" ht="12.75" hidden="false" customHeight="false" outlineLevel="0" collapsed="false">
      <c r="A11" s="10" t="s">
        <v>13</v>
      </c>
      <c r="B11" s="11" t="n">
        <v>2</v>
      </c>
      <c r="C11" s="12" t="n">
        <v>6</v>
      </c>
      <c r="D11" s="12" t="n">
        <v>2</v>
      </c>
      <c r="E11" s="13" t="n">
        <v>10</v>
      </c>
    </row>
    <row r="12" customFormat="false" ht="12.75" hidden="false" customHeight="false" outlineLevel="0" collapsed="false">
      <c r="A12" s="10" t="s">
        <v>14</v>
      </c>
      <c r="B12" s="11" t="n">
        <v>4</v>
      </c>
      <c r="C12" s="12" t="n">
        <v>4</v>
      </c>
      <c r="D12" s="12" t="n">
        <v>2</v>
      </c>
      <c r="E12" s="13" t="n">
        <v>10</v>
      </c>
    </row>
    <row r="13" customFormat="false" ht="12.75" hidden="false" customHeight="false" outlineLevel="0" collapsed="false">
      <c r="A13" s="10" t="s">
        <v>15</v>
      </c>
      <c r="B13" s="11" t="n">
        <v>1</v>
      </c>
      <c r="C13" s="12" t="n">
        <v>5</v>
      </c>
      <c r="D13" s="12" t="n">
        <v>5</v>
      </c>
      <c r="E13" s="13" t="n">
        <v>11</v>
      </c>
    </row>
    <row r="14" customFormat="false" ht="12.75" hidden="false" customHeight="false" outlineLevel="0" collapsed="false">
      <c r="A14" s="10" t="s">
        <v>16</v>
      </c>
      <c r="B14" s="11" t="n">
        <v>4</v>
      </c>
      <c r="C14" s="12" t="n">
        <v>2</v>
      </c>
      <c r="D14" s="12" t="n">
        <v>7</v>
      </c>
      <c r="E14" s="13" t="n">
        <v>13</v>
      </c>
    </row>
    <row r="15" customFormat="false" ht="12.75" hidden="false" customHeight="false" outlineLevel="0" collapsed="false">
      <c r="A15" s="10" t="s">
        <v>17</v>
      </c>
      <c r="B15" s="11"/>
      <c r="C15" s="12" t="n">
        <v>3</v>
      </c>
      <c r="D15" s="12" t="n">
        <v>1</v>
      </c>
      <c r="E15" s="13" t="n">
        <v>4</v>
      </c>
    </row>
    <row r="16" customFormat="false" ht="12.75" hidden="false" customHeight="false" outlineLevel="0" collapsed="false">
      <c r="A16" s="14" t="s">
        <v>6</v>
      </c>
      <c r="B16" s="15" t="n">
        <v>24</v>
      </c>
      <c r="C16" s="16" t="n">
        <v>37</v>
      </c>
      <c r="D16" s="16" t="n">
        <v>46</v>
      </c>
      <c r="E16" s="17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6" min="5" style="0" width="13.28"/>
    <col collapsed="false" customWidth="true" hidden="false" outlineLevel="0" max="7" min="7" style="0" width="10.56"/>
  </cols>
  <sheetData>
    <row r="1" customFormat="false" ht="38.25" hidden="false" customHeight="false" outlineLevel="0" collapsed="false">
      <c r="A1" s="18" t="s">
        <v>18</v>
      </c>
      <c r="B1" s="19" t="s">
        <v>19</v>
      </c>
      <c r="C1" s="19" t="s">
        <v>20</v>
      </c>
      <c r="D1" s="20" t="s">
        <v>21</v>
      </c>
      <c r="E1" s="18" t="s">
        <v>2</v>
      </c>
      <c r="F1" s="21" t="s">
        <v>22</v>
      </c>
      <c r="G1" s="22" t="s">
        <v>1</v>
      </c>
    </row>
    <row r="2" customFormat="false" ht="12.75" hidden="false" customHeight="false" outlineLevel="0" collapsed="false">
      <c r="A2" s="23" t="s">
        <v>23</v>
      </c>
      <c r="B2" s="24" t="s">
        <v>24</v>
      </c>
      <c r="C2" s="24" t="s">
        <v>25</v>
      </c>
      <c r="D2" s="25" t="s">
        <v>26</v>
      </c>
      <c r="E2" s="26" t="n">
        <v>24274</v>
      </c>
      <c r="F2" s="27" t="n">
        <v>2875000</v>
      </c>
      <c r="G2" s="0" t="s">
        <v>3</v>
      </c>
      <c r="H2" s="0" t="s">
        <v>27</v>
      </c>
    </row>
    <row r="3" customFormat="false" ht="12.75" hidden="false" customHeight="false" outlineLevel="0" collapsed="false">
      <c r="A3" s="23" t="s">
        <v>28</v>
      </c>
      <c r="B3" s="24" t="s">
        <v>29</v>
      </c>
      <c r="C3" s="24" t="s">
        <v>30</v>
      </c>
      <c r="D3" s="25" t="s">
        <v>31</v>
      </c>
      <c r="E3" s="26" t="n">
        <v>25020</v>
      </c>
      <c r="F3" s="27" t="n">
        <v>2855000</v>
      </c>
      <c r="G3" s="0" t="s">
        <v>4</v>
      </c>
      <c r="H3" s="0" t="s">
        <v>32</v>
      </c>
    </row>
    <row r="4" customFormat="false" ht="12.75" hidden="false" customHeight="false" outlineLevel="0" collapsed="false">
      <c r="A4" s="23" t="s">
        <v>33</v>
      </c>
      <c r="B4" s="24" t="s">
        <v>34</v>
      </c>
      <c r="C4" s="24" t="s">
        <v>35</v>
      </c>
      <c r="D4" s="25" t="s">
        <v>31</v>
      </c>
      <c r="E4" s="26" t="n">
        <v>22938</v>
      </c>
      <c r="F4" s="27" t="n">
        <v>2846000</v>
      </c>
      <c r="G4" s="0" t="s">
        <v>5</v>
      </c>
      <c r="H4" s="0" t="s">
        <v>36</v>
      </c>
    </row>
    <row r="5" customFormat="false" ht="12.75" hidden="false" customHeight="false" outlineLevel="0" collapsed="false">
      <c r="A5" s="23" t="s">
        <v>37</v>
      </c>
      <c r="B5" s="24" t="s">
        <v>38</v>
      </c>
      <c r="C5" s="24" t="s">
        <v>39</v>
      </c>
      <c r="D5" s="25" t="s">
        <v>26</v>
      </c>
      <c r="E5" s="26" t="n">
        <v>24500</v>
      </c>
      <c r="F5" s="27" t="n">
        <v>2653000</v>
      </c>
      <c r="G5" s="0" t="s">
        <v>4</v>
      </c>
    </row>
    <row r="6" customFormat="false" ht="12.75" hidden="false" customHeight="false" outlineLevel="0" collapsed="false">
      <c r="A6" s="23" t="s">
        <v>40</v>
      </c>
      <c r="B6" s="24" t="s">
        <v>41</v>
      </c>
      <c r="C6" s="24" t="s">
        <v>42</v>
      </c>
      <c r="D6" s="25" t="s">
        <v>26</v>
      </c>
      <c r="E6" s="26" t="n">
        <v>13902</v>
      </c>
      <c r="F6" s="27" t="n">
        <v>2639000</v>
      </c>
      <c r="G6" s="0" t="s">
        <v>5</v>
      </c>
    </row>
    <row r="7" customFormat="false" ht="12.75" hidden="false" customHeight="false" outlineLevel="0" collapsed="false">
      <c r="A7" s="23" t="s">
        <v>43</v>
      </c>
      <c r="B7" s="24" t="s">
        <v>44</v>
      </c>
      <c r="C7" s="24" t="s">
        <v>45</v>
      </c>
      <c r="D7" s="25" t="s">
        <v>31</v>
      </c>
      <c r="E7" s="26" t="n">
        <v>18165</v>
      </c>
      <c r="F7" s="27" t="n">
        <v>2634000</v>
      </c>
      <c r="G7" s="0" t="s">
        <v>3</v>
      </c>
    </row>
    <row r="8" customFormat="false" ht="12.75" hidden="false" customHeight="false" outlineLevel="0" collapsed="false">
      <c r="A8" s="23" t="s">
        <v>46</v>
      </c>
      <c r="B8" s="24" t="s">
        <v>47</v>
      </c>
      <c r="C8" s="24" t="s">
        <v>48</v>
      </c>
      <c r="D8" s="25" t="s">
        <v>26</v>
      </c>
      <c r="E8" s="26" t="n">
        <v>15263</v>
      </c>
      <c r="F8" s="27" t="n">
        <v>2443000</v>
      </c>
      <c r="G8" s="0" t="s">
        <v>3</v>
      </c>
    </row>
    <row r="9" customFormat="false" ht="12.75" hidden="false" customHeight="false" outlineLevel="0" collapsed="false">
      <c r="A9" s="23" t="s">
        <v>49</v>
      </c>
      <c r="B9" s="24" t="s">
        <v>50</v>
      </c>
      <c r="C9" s="24" t="s">
        <v>51</v>
      </c>
      <c r="D9" s="25" t="s">
        <v>31</v>
      </c>
      <c r="E9" s="26" t="n">
        <v>15041</v>
      </c>
      <c r="F9" s="27" t="n">
        <v>2443000</v>
      </c>
      <c r="G9" s="0" t="s">
        <v>3</v>
      </c>
    </row>
    <row r="10" customFormat="false" ht="12.75" hidden="false" customHeight="false" outlineLevel="0" collapsed="false">
      <c r="A10" s="23" t="s">
        <v>52</v>
      </c>
      <c r="B10" s="24" t="s">
        <v>53</v>
      </c>
      <c r="C10" s="24" t="s">
        <v>54</v>
      </c>
      <c r="D10" s="25" t="s">
        <v>31</v>
      </c>
      <c r="E10" s="26" t="n">
        <v>28036</v>
      </c>
      <c r="F10" s="27" t="n">
        <v>2375000</v>
      </c>
      <c r="G10" s="0" t="s">
        <v>4</v>
      </c>
    </row>
    <row r="11" customFormat="false" ht="12.75" hidden="false" customHeight="false" outlineLevel="0" collapsed="false">
      <c r="A11" s="23" t="s">
        <v>55</v>
      </c>
      <c r="B11" s="24" t="s">
        <v>38</v>
      </c>
      <c r="C11" s="24" t="s">
        <v>56</v>
      </c>
      <c r="D11" s="25" t="s">
        <v>26</v>
      </c>
      <c r="E11" s="26" t="n">
        <v>27829</v>
      </c>
      <c r="F11" s="27" t="n">
        <v>3637000</v>
      </c>
      <c r="G11" s="0" t="s">
        <v>4</v>
      </c>
    </row>
    <row r="12" customFormat="false" ht="12.75" hidden="false" customHeight="false" outlineLevel="0" collapsed="false">
      <c r="A12" s="23" t="s">
        <v>57</v>
      </c>
      <c r="B12" s="24" t="s">
        <v>58</v>
      </c>
      <c r="C12" s="24" t="s">
        <v>59</v>
      </c>
      <c r="D12" s="25" t="s">
        <v>31</v>
      </c>
      <c r="E12" s="26" t="n">
        <v>23053</v>
      </c>
      <c r="F12" s="27" t="n">
        <v>3593000</v>
      </c>
      <c r="G12" s="0" t="s">
        <v>4</v>
      </c>
    </row>
    <row r="13" customFormat="false" ht="12.75" hidden="false" customHeight="false" outlineLevel="0" collapsed="false">
      <c r="A13" s="23" t="s">
        <v>60</v>
      </c>
      <c r="B13" s="24" t="s">
        <v>61</v>
      </c>
      <c r="C13" s="24" t="s">
        <v>62</v>
      </c>
      <c r="D13" s="25" t="s">
        <v>31</v>
      </c>
      <c r="E13" s="26" t="n">
        <v>22167</v>
      </c>
      <c r="F13" s="27" t="n">
        <v>3386000</v>
      </c>
      <c r="G13" s="0" t="s">
        <v>4</v>
      </c>
    </row>
    <row r="14" customFormat="false" ht="12.75" hidden="false" customHeight="false" outlineLevel="0" collapsed="false">
      <c r="A14" s="23" t="s">
        <v>63</v>
      </c>
      <c r="B14" s="24" t="s">
        <v>64</v>
      </c>
      <c r="C14" s="24" t="s">
        <v>65</v>
      </c>
      <c r="D14" s="25" t="s">
        <v>31</v>
      </c>
      <c r="E14" s="26" t="n">
        <v>25586</v>
      </c>
      <c r="F14" s="27" t="n">
        <v>3370000</v>
      </c>
      <c r="G14" s="0" t="s">
        <v>4</v>
      </c>
    </row>
    <row r="15" customFormat="false" ht="12.75" hidden="false" customHeight="false" outlineLevel="0" collapsed="false">
      <c r="A15" s="23" t="s">
        <v>66</v>
      </c>
      <c r="B15" s="24" t="s">
        <v>67</v>
      </c>
      <c r="C15" s="24" t="s">
        <v>68</v>
      </c>
      <c r="D15" s="25" t="s">
        <v>31</v>
      </c>
      <c r="E15" s="26" t="n">
        <v>13189</v>
      </c>
      <c r="F15" s="27" t="n">
        <v>3225000</v>
      </c>
      <c r="G15" s="0" t="s">
        <v>4</v>
      </c>
    </row>
    <row r="16" customFormat="false" ht="12.75" hidden="false" customHeight="false" outlineLevel="0" collapsed="false">
      <c r="A16" s="23" t="s">
        <v>69</v>
      </c>
      <c r="B16" s="24" t="s">
        <v>70</v>
      </c>
      <c r="C16" s="24" t="s">
        <v>71</v>
      </c>
      <c r="D16" s="25" t="s">
        <v>26</v>
      </c>
      <c r="E16" s="26" t="n">
        <v>18426</v>
      </c>
      <c r="F16" s="27" t="n">
        <v>3139000</v>
      </c>
      <c r="G16" s="0" t="s">
        <v>4</v>
      </c>
    </row>
    <row r="17" customFormat="false" ht="12.75" hidden="false" customHeight="false" outlineLevel="0" collapsed="false">
      <c r="A17" s="23" t="s">
        <v>72</v>
      </c>
      <c r="B17" s="24" t="s">
        <v>58</v>
      </c>
      <c r="C17" s="24" t="s">
        <v>73</v>
      </c>
      <c r="D17" s="25" t="s">
        <v>31</v>
      </c>
      <c r="E17" s="26" t="n">
        <v>28026</v>
      </c>
      <c r="F17" s="27" t="n">
        <v>4353000</v>
      </c>
      <c r="G17" s="0" t="s">
        <v>4</v>
      </c>
    </row>
    <row r="18" customFormat="false" ht="12.75" hidden="false" customHeight="false" outlineLevel="0" collapsed="false">
      <c r="A18" s="23" t="s">
        <v>74</v>
      </c>
      <c r="B18" s="24" t="s">
        <v>75</v>
      </c>
      <c r="C18" s="24" t="s">
        <v>76</v>
      </c>
      <c r="D18" s="25" t="s">
        <v>31</v>
      </c>
      <c r="E18" s="26" t="n">
        <v>23158</v>
      </c>
      <c r="F18" s="27" t="n">
        <v>4305000</v>
      </c>
      <c r="G18" s="0" t="s">
        <v>5</v>
      </c>
    </row>
    <row r="19" customFormat="false" ht="12.75" hidden="false" customHeight="false" outlineLevel="0" collapsed="false">
      <c r="A19" s="23" t="s">
        <v>77</v>
      </c>
      <c r="B19" s="24" t="s">
        <v>78</v>
      </c>
      <c r="C19" s="24" t="s">
        <v>79</v>
      </c>
      <c r="D19" s="25" t="s">
        <v>26</v>
      </c>
      <c r="E19" s="26" t="n">
        <v>22796</v>
      </c>
      <c r="F19" s="27" t="n">
        <v>4102000</v>
      </c>
      <c r="G19" s="0" t="s">
        <v>3</v>
      </c>
    </row>
    <row r="20" customFormat="false" ht="12.75" hidden="false" customHeight="false" outlineLevel="0" collapsed="false">
      <c r="A20" s="23" t="s">
        <v>80</v>
      </c>
      <c r="B20" s="24" t="s">
        <v>81</v>
      </c>
      <c r="C20" s="24" t="s">
        <v>82</v>
      </c>
      <c r="D20" s="25" t="s">
        <v>31</v>
      </c>
      <c r="E20" s="26" t="n">
        <v>24940</v>
      </c>
      <c r="F20" s="27" t="n">
        <v>3261000</v>
      </c>
      <c r="G20" s="0" t="s">
        <v>4</v>
      </c>
    </row>
    <row r="21" customFormat="false" ht="12.75" hidden="false" customHeight="false" outlineLevel="0" collapsed="false">
      <c r="A21" s="23" t="s">
        <v>83</v>
      </c>
      <c r="B21" s="24" t="s">
        <v>84</v>
      </c>
      <c r="C21" s="24" t="s">
        <v>30</v>
      </c>
      <c r="D21" s="25" t="s">
        <v>31</v>
      </c>
      <c r="E21" s="26" t="n">
        <v>26955</v>
      </c>
      <c r="F21" s="27" t="n">
        <v>2376000</v>
      </c>
      <c r="G21" s="0" t="s">
        <v>4</v>
      </c>
    </row>
    <row r="22" customFormat="false" ht="12.75" hidden="false" customHeight="false" outlineLevel="0" collapsed="false">
      <c r="A22" s="23" t="s">
        <v>85</v>
      </c>
      <c r="B22" s="24" t="s">
        <v>86</v>
      </c>
      <c r="C22" s="24" t="s">
        <v>87</v>
      </c>
      <c r="D22" s="25" t="s">
        <v>26</v>
      </c>
      <c r="E22" s="26" t="n">
        <v>26480</v>
      </c>
      <c r="F22" s="27" t="n">
        <v>2286000</v>
      </c>
      <c r="G22" s="0" t="s">
        <v>3</v>
      </c>
    </row>
    <row r="23" customFormat="false" ht="12.75" hidden="false" customHeight="false" outlineLevel="0" collapsed="false">
      <c r="A23" s="23" t="s">
        <v>88</v>
      </c>
      <c r="B23" s="24" t="s">
        <v>89</v>
      </c>
      <c r="C23" s="24" t="s">
        <v>90</v>
      </c>
      <c r="D23" s="25" t="s">
        <v>26</v>
      </c>
      <c r="E23" s="26" t="n">
        <v>14104</v>
      </c>
      <c r="F23" s="27" t="n">
        <v>2286000</v>
      </c>
      <c r="G23" s="0" t="s">
        <v>5</v>
      </c>
    </row>
    <row r="24" customFormat="false" ht="12.75" hidden="false" customHeight="false" outlineLevel="0" collapsed="false">
      <c r="A24" s="23" t="s">
        <v>91</v>
      </c>
      <c r="B24" s="24" t="s">
        <v>58</v>
      </c>
      <c r="C24" s="24" t="s">
        <v>92</v>
      </c>
      <c r="D24" s="25" t="s">
        <v>31</v>
      </c>
      <c r="E24" s="26" t="n">
        <v>24241</v>
      </c>
      <c r="F24" s="27" t="n">
        <v>2254000</v>
      </c>
      <c r="G24" s="0" t="s">
        <v>3</v>
      </c>
    </row>
    <row r="25" customFormat="false" ht="12.75" hidden="false" customHeight="false" outlineLevel="0" collapsed="false">
      <c r="A25" s="23" t="s">
        <v>93</v>
      </c>
      <c r="B25" s="24" t="s">
        <v>94</v>
      </c>
      <c r="C25" s="24" t="s">
        <v>95</v>
      </c>
      <c r="D25" s="25" t="s">
        <v>31</v>
      </c>
      <c r="E25" s="26" t="n">
        <v>19255</v>
      </c>
      <c r="F25" s="27" t="n">
        <v>2254000</v>
      </c>
      <c r="G25" s="0" t="s">
        <v>4</v>
      </c>
    </row>
    <row r="26" customFormat="false" ht="12.75" hidden="false" customHeight="false" outlineLevel="0" collapsed="false">
      <c r="A26" s="23" t="s">
        <v>96</v>
      </c>
      <c r="B26" s="24" t="s">
        <v>97</v>
      </c>
      <c r="C26" s="24" t="s">
        <v>54</v>
      </c>
      <c r="D26" s="25" t="s">
        <v>31</v>
      </c>
      <c r="E26" s="26" t="n">
        <v>21871</v>
      </c>
      <c r="F26" s="27" t="n">
        <v>2222000</v>
      </c>
      <c r="G26" s="0" t="s">
        <v>5</v>
      </c>
    </row>
    <row r="27" customFormat="false" ht="12.75" hidden="false" customHeight="false" outlineLevel="0" collapsed="false">
      <c r="A27" s="23" t="s">
        <v>98</v>
      </c>
      <c r="B27" s="24" t="s">
        <v>99</v>
      </c>
      <c r="C27" s="24" t="s">
        <v>100</v>
      </c>
      <c r="D27" s="25" t="s">
        <v>31</v>
      </c>
      <c r="E27" s="26" t="n">
        <v>27204</v>
      </c>
      <c r="F27" s="27" t="n">
        <v>2141000</v>
      </c>
      <c r="G27" s="0" t="s">
        <v>4</v>
      </c>
    </row>
    <row r="28" customFormat="false" ht="12.75" hidden="false" customHeight="false" outlineLevel="0" collapsed="false">
      <c r="A28" s="23" t="s">
        <v>101</v>
      </c>
      <c r="B28" s="24" t="s">
        <v>102</v>
      </c>
      <c r="C28" s="24" t="s">
        <v>30</v>
      </c>
      <c r="D28" s="25" t="s">
        <v>31</v>
      </c>
      <c r="E28" s="26" t="n">
        <v>19995</v>
      </c>
      <c r="F28" s="27" t="n">
        <v>2117000</v>
      </c>
      <c r="G28" s="0" t="s">
        <v>3</v>
      </c>
    </row>
    <row r="29" customFormat="false" ht="12.75" hidden="false" customHeight="false" outlineLevel="0" collapsed="false">
      <c r="A29" s="23" t="s">
        <v>103</v>
      </c>
      <c r="B29" s="24" t="s">
        <v>104</v>
      </c>
      <c r="C29" s="24" t="s">
        <v>105</v>
      </c>
      <c r="D29" s="25" t="s">
        <v>31</v>
      </c>
      <c r="E29" s="26" t="n">
        <v>20632</v>
      </c>
      <c r="F29" s="27" t="n">
        <v>2086000</v>
      </c>
      <c r="G29" s="0" t="s">
        <v>5</v>
      </c>
    </row>
    <row r="30" customFormat="false" ht="12.75" hidden="false" customHeight="false" outlineLevel="0" collapsed="false">
      <c r="A30" s="23" t="s">
        <v>106</v>
      </c>
      <c r="B30" s="24" t="s">
        <v>107</v>
      </c>
      <c r="C30" s="24" t="s">
        <v>108</v>
      </c>
      <c r="D30" s="25" t="s">
        <v>26</v>
      </c>
      <c r="E30" s="26" t="n">
        <v>18154</v>
      </c>
      <c r="F30" s="27" t="n">
        <v>2044000</v>
      </c>
      <c r="G30" s="0" t="s">
        <v>3</v>
      </c>
    </row>
    <row r="31" customFormat="false" ht="12.75" hidden="false" customHeight="false" outlineLevel="0" collapsed="false">
      <c r="A31" s="23" t="s">
        <v>109</v>
      </c>
      <c r="B31" s="24" t="s">
        <v>110</v>
      </c>
      <c r="C31" s="24" t="s">
        <v>111</v>
      </c>
      <c r="D31" s="25" t="s">
        <v>26</v>
      </c>
      <c r="E31" s="26" t="n">
        <v>26209</v>
      </c>
      <c r="F31" s="27" t="n">
        <v>2021000</v>
      </c>
      <c r="G31" s="0" t="s">
        <v>4</v>
      </c>
    </row>
    <row r="32" customFormat="false" ht="12.75" hidden="false" customHeight="false" outlineLevel="0" collapsed="false">
      <c r="A32" s="23" t="s">
        <v>112</v>
      </c>
      <c r="B32" s="24" t="s">
        <v>113</v>
      </c>
      <c r="C32" s="24" t="s">
        <v>59</v>
      </c>
      <c r="D32" s="25" t="s">
        <v>31</v>
      </c>
      <c r="E32" s="26" t="n">
        <v>13386</v>
      </c>
      <c r="F32" s="27" t="n">
        <v>1988000</v>
      </c>
      <c r="G32" s="0" t="s">
        <v>5</v>
      </c>
    </row>
    <row r="33" customFormat="false" ht="12.75" hidden="false" customHeight="false" outlineLevel="0" collapsed="false">
      <c r="A33" s="23" t="s">
        <v>114</v>
      </c>
      <c r="B33" s="24" t="s">
        <v>58</v>
      </c>
      <c r="C33" s="24" t="s">
        <v>115</v>
      </c>
      <c r="D33" s="25" t="s">
        <v>26</v>
      </c>
      <c r="E33" s="26" t="n">
        <v>14507</v>
      </c>
      <c r="F33" s="27" t="n">
        <v>1987000</v>
      </c>
      <c r="G33" s="0" t="s">
        <v>5</v>
      </c>
    </row>
    <row r="34" customFormat="false" ht="12.75" hidden="false" customHeight="false" outlineLevel="0" collapsed="false">
      <c r="A34" s="23" t="s">
        <v>116</v>
      </c>
      <c r="B34" s="24" t="s">
        <v>117</v>
      </c>
      <c r="C34" s="24" t="s">
        <v>118</v>
      </c>
      <c r="D34" s="25" t="s">
        <v>31</v>
      </c>
      <c r="E34" s="26" t="n">
        <v>25391</v>
      </c>
      <c r="F34" s="27" t="n">
        <v>1970000</v>
      </c>
      <c r="G34" s="0" t="s">
        <v>3</v>
      </c>
    </row>
    <row r="35" customFormat="false" ht="12.75" hidden="false" customHeight="false" outlineLevel="0" collapsed="false">
      <c r="A35" s="23" t="s">
        <v>119</v>
      </c>
      <c r="B35" s="24" t="s">
        <v>120</v>
      </c>
      <c r="C35" s="24" t="s">
        <v>121</v>
      </c>
      <c r="D35" s="25" t="s">
        <v>31</v>
      </c>
      <c r="E35" s="26" t="n">
        <v>26985</v>
      </c>
      <c r="F35" s="27" t="n">
        <v>1931000</v>
      </c>
      <c r="G35" s="0" t="s">
        <v>3</v>
      </c>
    </row>
    <row r="36" customFormat="false" ht="12.75" hidden="false" customHeight="false" outlineLevel="0" collapsed="false">
      <c r="A36" s="23" t="s">
        <v>122</v>
      </c>
      <c r="B36" s="24" t="s">
        <v>123</v>
      </c>
      <c r="C36" s="24" t="s">
        <v>124</v>
      </c>
      <c r="D36" s="25" t="s">
        <v>26</v>
      </c>
      <c r="E36" s="26" t="n">
        <v>22085</v>
      </c>
      <c r="F36" s="27" t="n">
        <v>1925000</v>
      </c>
      <c r="G36" s="0" t="s">
        <v>4</v>
      </c>
    </row>
    <row r="37" customFormat="false" ht="12.75" hidden="false" customHeight="false" outlineLevel="0" collapsed="false">
      <c r="A37" s="23" t="s">
        <v>125</v>
      </c>
      <c r="B37" s="24" t="s">
        <v>126</v>
      </c>
      <c r="C37" s="24" t="s">
        <v>127</v>
      </c>
      <c r="D37" s="25" t="s">
        <v>31</v>
      </c>
      <c r="E37" s="26" t="n">
        <v>15542</v>
      </c>
      <c r="F37" s="27" t="n">
        <v>1916000</v>
      </c>
      <c r="G37" s="0" t="s">
        <v>3</v>
      </c>
    </row>
    <row r="38" customFormat="false" ht="12.75" hidden="false" customHeight="false" outlineLevel="0" collapsed="false">
      <c r="A38" s="23" t="s">
        <v>128</v>
      </c>
      <c r="B38" s="24" t="s">
        <v>129</v>
      </c>
      <c r="C38" s="24" t="s">
        <v>130</v>
      </c>
      <c r="D38" s="25" t="s">
        <v>26</v>
      </c>
      <c r="E38" s="26" t="n">
        <v>17694</v>
      </c>
      <c r="F38" s="27" t="n">
        <v>1908000</v>
      </c>
      <c r="G38" s="0" t="s">
        <v>5</v>
      </c>
    </row>
    <row r="39" customFormat="false" ht="12.75" hidden="false" customHeight="false" outlineLevel="0" collapsed="false">
      <c r="A39" s="23" t="s">
        <v>131</v>
      </c>
      <c r="B39" s="24" t="s">
        <v>132</v>
      </c>
      <c r="C39" s="24" t="s">
        <v>133</v>
      </c>
      <c r="D39" s="25" t="s">
        <v>26</v>
      </c>
      <c r="E39" s="26" t="n">
        <v>17671</v>
      </c>
      <c r="F39" s="27" t="n">
        <v>1893000</v>
      </c>
      <c r="G39" s="0" t="s">
        <v>3</v>
      </c>
    </row>
    <row r="40" customFormat="false" ht="12.75" hidden="false" customHeight="false" outlineLevel="0" collapsed="false">
      <c r="A40" s="23" t="s">
        <v>134</v>
      </c>
      <c r="B40" s="24" t="s">
        <v>135</v>
      </c>
      <c r="C40" s="24" t="s">
        <v>136</v>
      </c>
      <c r="D40" s="25" t="s">
        <v>26</v>
      </c>
      <c r="E40" s="26" t="n">
        <v>21305</v>
      </c>
      <c r="F40" s="27" t="n">
        <v>1878000</v>
      </c>
      <c r="G40" s="0" t="s">
        <v>4</v>
      </c>
    </row>
    <row r="41" customFormat="false" ht="12.75" hidden="false" customHeight="false" outlineLevel="0" collapsed="false">
      <c r="A41" s="23" t="s">
        <v>137</v>
      </c>
      <c r="B41" s="24" t="s">
        <v>138</v>
      </c>
      <c r="C41" s="24" t="s">
        <v>139</v>
      </c>
      <c r="D41" s="25" t="s">
        <v>31</v>
      </c>
      <c r="E41" s="26" t="n">
        <v>15562</v>
      </c>
      <c r="F41" s="27" t="n">
        <v>1866000</v>
      </c>
      <c r="G41" s="0" t="s">
        <v>5</v>
      </c>
    </row>
    <row r="42" customFormat="false" ht="12.75" hidden="false" customHeight="false" outlineLevel="0" collapsed="false">
      <c r="A42" s="23" t="s">
        <v>140</v>
      </c>
      <c r="B42" s="24" t="s">
        <v>141</v>
      </c>
      <c r="C42" s="24" t="s">
        <v>142</v>
      </c>
      <c r="D42" s="25" t="s">
        <v>26</v>
      </c>
      <c r="E42" s="26" t="n">
        <v>13258</v>
      </c>
      <c r="F42" s="27" t="n">
        <v>1857000</v>
      </c>
      <c r="G42" s="0" t="s">
        <v>5</v>
      </c>
    </row>
    <row r="43" customFormat="false" ht="12.75" hidden="false" customHeight="false" outlineLevel="0" collapsed="false">
      <c r="A43" s="23" t="s">
        <v>143</v>
      </c>
      <c r="B43" s="24" t="s">
        <v>144</v>
      </c>
      <c r="C43" s="24" t="s">
        <v>79</v>
      </c>
      <c r="D43" s="25" t="s">
        <v>26</v>
      </c>
      <c r="E43" s="26" t="n">
        <v>25960</v>
      </c>
      <c r="F43" s="27" t="n">
        <v>1840000</v>
      </c>
      <c r="G43" s="0" t="s">
        <v>5</v>
      </c>
    </row>
    <row r="44" customFormat="false" ht="12.75" hidden="false" customHeight="false" outlineLevel="0" collapsed="false">
      <c r="A44" s="23" t="s">
        <v>145</v>
      </c>
      <c r="B44" s="24" t="s">
        <v>146</v>
      </c>
      <c r="C44" s="24" t="s">
        <v>147</v>
      </c>
      <c r="D44" s="25" t="s">
        <v>31</v>
      </c>
      <c r="E44" s="26" t="n">
        <v>24435</v>
      </c>
      <c r="F44" s="27" t="n">
        <v>1812000</v>
      </c>
      <c r="G44" s="0" t="s">
        <v>4</v>
      </c>
    </row>
    <row r="45" customFormat="false" ht="12.75" hidden="false" customHeight="false" outlineLevel="0" collapsed="false">
      <c r="A45" s="23" t="s">
        <v>148</v>
      </c>
      <c r="B45" s="24" t="s">
        <v>149</v>
      </c>
      <c r="C45" s="24" t="s">
        <v>150</v>
      </c>
      <c r="D45" s="25" t="s">
        <v>26</v>
      </c>
      <c r="E45" s="26" t="n">
        <v>25353</v>
      </c>
      <c r="F45" s="27" t="n">
        <v>1760000</v>
      </c>
      <c r="G45" s="0" t="s">
        <v>4</v>
      </c>
    </row>
    <row r="46" customFormat="false" ht="12.75" hidden="false" customHeight="false" outlineLevel="0" collapsed="false">
      <c r="A46" s="23" t="s">
        <v>151</v>
      </c>
      <c r="B46" s="24" t="s">
        <v>152</v>
      </c>
      <c r="C46" s="24" t="s">
        <v>153</v>
      </c>
      <c r="D46" s="25" t="s">
        <v>26</v>
      </c>
      <c r="E46" s="26" t="n">
        <v>17858</v>
      </c>
      <c r="F46" s="27" t="n">
        <v>1635000</v>
      </c>
      <c r="G46" s="0" t="s">
        <v>4</v>
      </c>
    </row>
    <row r="47" customFormat="false" ht="12.75" hidden="false" customHeight="false" outlineLevel="0" collapsed="false">
      <c r="A47" s="23" t="s">
        <v>154</v>
      </c>
      <c r="B47" s="24" t="s">
        <v>155</v>
      </c>
      <c r="C47" s="24" t="s">
        <v>156</v>
      </c>
      <c r="D47" s="25" t="s">
        <v>31</v>
      </c>
      <c r="E47" s="26" t="n">
        <v>22725</v>
      </c>
      <c r="F47" s="27" t="n">
        <v>1565000</v>
      </c>
      <c r="G47" s="0" t="s">
        <v>3</v>
      </c>
    </row>
    <row r="48" customFormat="false" ht="12.75" hidden="false" customHeight="false" outlineLevel="0" collapsed="false">
      <c r="A48" s="23" t="s">
        <v>157</v>
      </c>
      <c r="B48" s="24" t="s">
        <v>158</v>
      </c>
      <c r="C48" s="24" t="s">
        <v>42</v>
      </c>
      <c r="D48" s="25" t="s">
        <v>26</v>
      </c>
      <c r="E48" s="26" t="n">
        <v>21864</v>
      </c>
      <c r="F48" s="27" t="n">
        <v>1562000</v>
      </c>
      <c r="G48" s="0" t="s">
        <v>3</v>
      </c>
    </row>
    <row r="49" customFormat="false" ht="12.75" hidden="false" customHeight="false" outlineLevel="0" collapsed="false">
      <c r="A49" s="23" t="s">
        <v>159</v>
      </c>
      <c r="B49" s="24" t="s">
        <v>160</v>
      </c>
      <c r="C49" s="24" t="s">
        <v>161</v>
      </c>
      <c r="D49" s="25" t="s">
        <v>31</v>
      </c>
      <c r="E49" s="26" t="n">
        <v>23811</v>
      </c>
      <c r="F49" s="27" t="n">
        <v>1559000</v>
      </c>
      <c r="G49" s="0" t="s">
        <v>3</v>
      </c>
    </row>
    <row r="50" customFormat="false" ht="12.75" hidden="false" customHeight="false" outlineLevel="0" collapsed="false">
      <c r="A50" s="23" t="s">
        <v>162</v>
      </c>
      <c r="B50" s="24" t="s">
        <v>163</v>
      </c>
      <c r="C50" s="24" t="s">
        <v>118</v>
      </c>
      <c r="D50" s="25" t="s">
        <v>31</v>
      </c>
      <c r="E50" s="26" t="n">
        <v>26792</v>
      </c>
      <c r="F50" s="27" t="n">
        <v>2482000</v>
      </c>
      <c r="G50" s="0" t="s">
        <v>5</v>
      </c>
    </row>
    <row r="51" customFormat="false" ht="12.75" hidden="false" customHeight="false" outlineLevel="0" collapsed="false">
      <c r="A51" s="23" t="s">
        <v>164</v>
      </c>
      <c r="B51" s="24" t="s">
        <v>165</v>
      </c>
      <c r="C51" s="24" t="s">
        <v>130</v>
      </c>
      <c r="D51" s="25" t="s">
        <v>26</v>
      </c>
      <c r="E51" s="26" t="n">
        <v>25784</v>
      </c>
      <c r="F51" s="27" t="n">
        <v>2482000</v>
      </c>
      <c r="G51" s="0" t="s">
        <v>5</v>
      </c>
    </row>
    <row r="52" customFormat="false" ht="12.75" hidden="false" customHeight="false" outlineLevel="0" collapsed="false">
      <c r="A52" s="23" t="s">
        <v>166</v>
      </c>
      <c r="B52" s="24" t="s">
        <v>167</v>
      </c>
      <c r="C52" s="24" t="s">
        <v>168</v>
      </c>
      <c r="D52" s="25" t="s">
        <v>26</v>
      </c>
      <c r="E52" s="26" t="n">
        <v>19252</v>
      </c>
      <c r="F52" s="27" t="n">
        <v>2406000</v>
      </c>
      <c r="G52" s="0" t="s">
        <v>5</v>
      </c>
    </row>
    <row r="53" customFormat="false" ht="12.75" hidden="false" customHeight="false" outlineLevel="0" collapsed="false">
      <c r="A53" s="23" t="s">
        <v>169</v>
      </c>
      <c r="B53" s="24" t="s">
        <v>170</v>
      </c>
      <c r="C53" s="24" t="s">
        <v>171</v>
      </c>
      <c r="D53" s="25" t="s">
        <v>31</v>
      </c>
      <c r="E53" s="26" t="n">
        <v>18918</v>
      </c>
      <c r="F53" s="27" t="n">
        <v>2337000</v>
      </c>
      <c r="G53" s="0" t="s">
        <v>5</v>
      </c>
    </row>
    <row r="54" customFormat="false" ht="12.75" hidden="false" customHeight="false" outlineLevel="0" collapsed="false">
      <c r="A54" s="23" t="s">
        <v>172</v>
      </c>
      <c r="B54" s="24" t="s">
        <v>173</v>
      </c>
      <c r="C54" s="24" t="s">
        <v>174</v>
      </c>
      <c r="D54" s="25" t="s">
        <v>26</v>
      </c>
      <c r="E54" s="26" t="n">
        <v>22181</v>
      </c>
      <c r="F54" s="27" t="n">
        <v>2302000</v>
      </c>
      <c r="G54" s="0" t="s">
        <v>4</v>
      </c>
    </row>
    <row r="55" customFormat="false" ht="12.75" hidden="false" customHeight="false" outlineLevel="0" collapsed="false">
      <c r="A55" s="23" t="s">
        <v>175</v>
      </c>
      <c r="B55" s="24" t="s">
        <v>176</v>
      </c>
      <c r="C55" s="24" t="s">
        <v>177</v>
      </c>
      <c r="D55" s="25" t="s">
        <v>26</v>
      </c>
      <c r="E55" s="26" t="n">
        <v>19955</v>
      </c>
      <c r="F55" s="27" t="n">
        <v>2258000</v>
      </c>
      <c r="G55" s="0" t="s">
        <v>4</v>
      </c>
    </row>
    <row r="56" customFormat="false" ht="12.75" hidden="false" customHeight="false" outlineLevel="0" collapsed="false">
      <c r="A56" s="23" t="s">
        <v>178</v>
      </c>
      <c r="B56" s="24" t="s">
        <v>179</v>
      </c>
      <c r="C56" s="24" t="s">
        <v>39</v>
      </c>
      <c r="D56" s="25" t="s">
        <v>26</v>
      </c>
      <c r="E56" s="26" t="n">
        <v>20725</v>
      </c>
      <c r="F56" s="27" t="n">
        <v>2225000</v>
      </c>
      <c r="G56" s="0" t="s">
        <v>4</v>
      </c>
    </row>
    <row r="57" customFormat="false" ht="12.75" hidden="false" customHeight="false" outlineLevel="0" collapsed="false">
      <c r="A57" s="23" t="s">
        <v>180</v>
      </c>
      <c r="B57" s="24" t="s">
        <v>181</v>
      </c>
      <c r="C57" s="24" t="s">
        <v>56</v>
      </c>
      <c r="D57" s="25" t="s">
        <v>26</v>
      </c>
      <c r="E57" s="26" t="n">
        <v>21092</v>
      </c>
      <c r="F57" s="27" t="n">
        <v>2163000</v>
      </c>
      <c r="G57" s="0" t="s">
        <v>5</v>
      </c>
    </row>
    <row r="58" customFormat="false" ht="12.75" hidden="false" customHeight="false" outlineLevel="0" collapsed="false">
      <c r="A58" s="23" t="s">
        <v>182</v>
      </c>
      <c r="B58" s="24" t="s">
        <v>183</v>
      </c>
      <c r="C58" s="24" t="s">
        <v>184</v>
      </c>
      <c r="D58" s="25" t="s">
        <v>31</v>
      </c>
      <c r="E58" s="26" t="n">
        <v>27885</v>
      </c>
      <c r="F58" s="27" t="n">
        <v>2127000</v>
      </c>
      <c r="G58" s="0" t="s">
        <v>5</v>
      </c>
    </row>
    <row r="59" customFormat="false" ht="12.75" hidden="false" customHeight="false" outlineLevel="0" collapsed="false">
      <c r="A59" s="23" t="s">
        <v>185</v>
      </c>
      <c r="B59" s="24" t="s">
        <v>186</v>
      </c>
      <c r="C59" s="24" t="s">
        <v>187</v>
      </c>
      <c r="D59" s="25" t="s">
        <v>31</v>
      </c>
      <c r="E59" s="26" t="n">
        <v>21375</v>
      </c>
      <c r="F59" s="27" t="n">
        <v>2094000</v>
      </c>
      <c r="G59" s="0" t="s">
        <v>4</v>
      </c>
    </row>
    <row r="60" customFormat="false" ht="12.75" hidden="false" customHeight="false" outlineLevel="0" collapsed="false">
      <c r="A60" s="23" t="s">
        <v>188</v>
      </c>
      <c r="B60" s="24" t="s">
        <v>189</v>
      </c>
      <c r="C60" s="24" t="s">
        <v>73</v>
      </c>
      <c r="D60" s="25" t="s">
        <v>31</v>
      </c>
      <c r="E60" s="26" t="n">
        <v>22104</v>
      </c>
      <c r="F60" s="27" t="n">
        <v>2058000</v>
      </c>
      <c r="G60" s="0" t="s">
        <v>4</v>
      </c>
    </row>
    <row r="61" customFormat="false" ht="12.75" hidden="false" customHeight="false" outlineLevel="0" collapsed="false">
      <c r="A61" s="23" t="s">
        <v>190</v>
      </c>
      <c r="B61" s="24" t="s">
        <v>191</v>
      </c>
      <c r="C61" s="24" t="s">
        <v>192</v>
      </c>
      <c r="D61" s="25" t="s">
        <v>26</v>
      </c>
      <c r="E61" s="26" t="n">
        <v>14828</v>
      </c>
      <c r="F61" s="27" t="n">
        <v>2036000</v>
      </c>
      <c r="G61" s="0" t="s">
        <v>4</v>
      </c>
    </row>
    <row r="62" customFormat="false" ht="12.75" hidden="false" customHeight="false" outlineLevel="0" collapsed="false">
      <c r="A62" s="23" t="s">
        <v>193</v>
      </c>
      <c r="B62" s="24" t="s">
        <v>189</v>
      </c>
      <c r="C62" s="24" t="s">
        <v>30</v>
      </c>
      <c r="D62" s="25" t="s">
        <v>31</v>
      </c>
      <c r="E62" s="26" t="n">
        <v>14686</v>
      </c>
      <c r="F62" s="27" t="n">
        <v>2015000</v>
      </c>
      <c r="G62" s="0" t="s">
        <v>4</v>
      </c>
    </row>
    <row r="63" customFormat="false" ht="12.75" hidden="false" customHeight="false" outlineLevel="0" collapsed="false">
      <c r="A63" s="23" t="s">
        <v>194</v>
      </c>
      <c r="B63" s="24" t="s">
        <v>195</v>
      </c>
      <c r="C63" s="24" t="s">
        <v>196</v>
      </c>
      <c r="D63" s="25" t="s">
        <v>31</v>
      </c>
      <c r="E63" s="26" t="n">
        <v>24058</v>
      </c>
      <c r="F63" s="27" t="n">
        <v>1985000</v>
      </c>
      <c r="G63" s="0" t="s">
        <v>3</v>
      </c>
    </row>
    <row r="64" customFormat="false" ht="12.75" hidden="false" customHeight="false" outlineLevel="0" collapsed="false">
      <c r="A64" s="23" t="s">
        <v>197</v>
      </c>
      <c r="B64" s="24" t="s">
        <v>198</v>
      </c>
      <c r="C64" s="24" t="s">
        <v>199</v>
      </c>
      <c r="D64" s="25" t="s">
        <v>31</v>
      </c>
      <c r="E64" s="26" t="n">
        <v>19762</v>
      </c>
      <c r="F64" s="27" t="n">
        <v>1914000</v>
      </c>
      <c r="G64" s="0" t="s">
        <v>3</v>
      </c>
    </row>
    <row r="65" customFormat="false" ht="12.75" hidden="false" customHeight="false" outlineLevel="0" collapsed="false">
      <c r="A65" s="23" t="s">
        <v>200</v>
      </c>
      <c r="B65" s="24" t="s">
        <v>201</v>
      </c>
      <c r="C65" s="24" t="s">
        <v>202</v>
      </c>
      <c r="D65" s="25" t="s">
        <v>31</v>
      </c>
      <c r="E65" s="26" t="n">
        <v>19924</v>
      </c>
      <c r="F65" s="27" t="n">
        <v>1898000</v>
      </c>
      <c r="G65" s="0" t="s">
        <v>3</v>
      </c>
    </row>
    <row r="66" customFormat="false" ht="12.75" hidden="false" customHeight="false" outlineLevel="0" collapsed="false">
      <c r="A66" s="23" t="s">
        <v>203</v>
      </c>
      <c r="B66" s="24" t="s">
        <v>204</v>
      </c>
      <c r="C66" s="24" t="s">
        <v>79</v>
      </c>
      <c r="D66" s="25" t="s">
        <v>26</v>
      </c>
      <c r="E66" s="26" t="n">
        <v>13817</v>
      </c>
      <c r="F66" s="27" t="n">
        <v>1876000</v>
      </c>
      <c r="G66" s="0" t="s">
        <v>3</v>
      </c>
    </row>
    <row r="67" customFormat="false" ht="12.75" hidden="false" customHeight="false" outlineLevel="0" collapsed="false">
      <c r="A67" s="23" t="s">
        <v>205</v>
      </c>
      <c r="B67" s="24" t="s">
        <v>206</v>
      </c>
      <c r="C67" s="24" t="s">
        <v>207</v>
      </c>
      <c r="D67" s="25" t="s">
        <v>31</v>
      </c>
      <c r="E67" s="26" t="n">
        <v>19511</v>
      </c>
      <c r="F67" s="27" t="n">
        <v>2739000</v>
      </c>
      <c r="G67" s="0" t="s">
        <v>5</v>
      </c>
    </row>
    <row r="68" customFormat="false" ht="12.75" hidden="false" customHeight="false" outlineLevel="0" collapsed="false">
      <c r="A68" s="23" t="s">
        <v>208</v>
      </c>
      <c r="B68" s="24" t="s">
        <v>209</v>
      </c>
      <c r="C68" s="24" t="s">
        <v>210</v>
      </c>
      <c r="D68" s="25" t="s">
        <v>26</v>
      </c>
      <c r="E68" s="26" t="n">
        <v>15153</v>
      </c>
      <c r="F68" s="27" t="n">
        <v>2737000</v>
      </c>
      <c r="G68" s="0" t="s">
        <v>5</v>
      </c>
    </row>
    <row r="69" customFormat="false" ht="12.75" hidden="false" customHeight="false" outlineLevel="0" collapsed="false">
      <c r="A69" s="23" t="s">
        <v>211</v>
      </c>
      <c r="B69" s="24" t="s">
        <v>212</v>
      </c>
      <c r="C69" s="24" t="s">
        <v>213</v>
      </c>
      <c r="D69" s="25" t="s">
        <v>26</v>
      </c>
      <c r="E69" s="26" t="n">
        <v>18074</v>
      </c>
      <c r="F69" s="27" t="n">
        <v>2707000</v>
      </c>
      <c r="G69" s="0" t="s">
        <v>5</v>
      </c>
    </row>
    <row r="70" customFormat="false" ht="12.75" hidden="false" customHeight="false" outlineLevel="0" collapsed="false">
      <c r="A70" s="23" t="s">
        <v>214</v>
      </c>
      <c r="B70" s="24" t="s">
        <v>215</v>
      </c>
      <c r="C70" s="24" t="s">
        <v>216</v>
      </c>
      <c r="D70" s="25" t="s">
        <v>26</v>
      </c>
      <c r="E70" s="26" t="n">
        <v>15299</v>
      </c>
      <c r="F70" s="27" t="n">
        <v>2674000</v>
      </c>
      <c r="G70" s="0" t="s">
        <v>5</v>
      </c>
    </row>
    <row r="71" customFormat="false" ht="12.75" hidden="false" customHeight="false" outlineLevel="0" collapsed="false">
      <c r="A71" s="23" t="s">
        <v>217</v>
      </c>
      <c r="B71" s="24" t="s">
        <v>218</v>
      </c>
      <c r="C71" s="24" t="s">
        <v>79</v>
      </c>
      <c r="D71" s="25" t="s">
        <v>26</v>
      </c>
      <c r="E71" s="26" t="n">
        <v>26043</v>
      </c>
      <c r="F71" s="27" t="n">
        <v>2672000</v>
      </c>
      <c r="G71" s="0" t="s">
        <v>5</v>
      </c>
    </row>
    <row r="72" customFormat="false" ht="12.75" hidden="false" customHeight="false" outlineLevel="0" collapsed="false">
      <c r="A72" s="23" t="s">
        <v>219</v>
      </c>
      <c r="B72" s="24" t="s">
        <v>220</v>
      </c>
      <c r="C72" s="24" t="s">
        <v>221</v>
      </c>
      <c r="D72" s="25" t="s">
        <v>31</v>
      </c>
      <c r="E72" s="26" t="n">
        <v>14096</v>
      </c>
      <c r="F72" s="27" t="n">
        <v>2663000</v>
      </c>
      <c r="G72" s="0" t="s">
        <v>5</v>
      </c>
    </row>
    <row r="73" customFormat="false" ht="12.75" hidden="false" customHeight="false" outlineLevel="0" collapsed="false">
      <c r="A73" s="23" t="s">
        <v>222</v>
      </c>
      <c r="B73" s="24" t="s">
        <v>223</v>
      </c>
      <c r="C73" s="24" t="s">
        <v>224</v>
      </c>
      <c r="D73" s="25" t="s">
        <v>26</v>
      </c>
      <c r="E73" s="26" t="n">
        <v>20506</v>
      </c>
      <c r="F73" s="27" t="n">
        <v>2656000</v>
      </c>
      <c r="G73" s="0" t="s">
        <v>4</v>
      </c>
    </row>
    <row r="74" customFormat="false" ht="12.75" hidden="false" customHeight="false" outlineLevel="0" collapsed="false">
      <c r="A74" s="23" t="s">
        <v>225</v>
      </c>
      <c r="B74" s="24" t="s">
        <v>226</v>
      </c>
      <c r="C74" s="24" t="s">
        <v>105</v>
      </c>
      <c r="D74" s="25" t="s">
        <v>31</v>
      </c>
      <c r="E74" s="26" t="n">
        <v>22953</v>
      </c>
      <c r="F74" s="27" t="n">
        <v>2592000</v>
      </c>
      <c r="G74" s="0" t="s">
        <v>4</v>
      </c>
    </row>
    <row r="75" customFormat="false" ht="12.75" hidden="false" customHeight="false" outlineLevel="0" collapsed="false">
      <c r="A75" s="23" t="s">
        <v>227</v>
      </c>
      <c r="B75" s="24" t="s">
        <v>228</v>
      </c>
      <c r="C75" s="24" t="s">
        <v>87</v>
      </c>
      <c r="D75" s="25" t="s">
        <v>26</v>
      </c>
      <c r="E75" s="26" t="n">
        <v>15438</v>
      </c>
      <c r="F75" s="27" t="n">
        <v>2580000</v>
      </c>
      <c r="G75" s="0" t="s">
        <v>4</v>
      </c>
    </row>
    <row r="76" customFormat="false" ht="12.75" hidden="false" customHeight="false" outlineLevel="0" collapsed="false">
      <c r="A76" s="23" t="s">
        <v>229</v>
      </c>
      <c r="B76" s="24" t="s">
        <v>230</v>
      </c>
      <c r="C76" s="24" t="s">
        <v>73</v>
      </c>
      <c r="D76" s="25" t="s">
        <v>31</v>
      </c>
      <c r="E76" s="26" t="n">
        <v>17971</v>
      </c>
      <c r="F76" s="27" t="n">
        <v>2553000</v>
      </c>
      <c r="G76" s="0" t="s">
        <v>4</v>
      </c>
    </row>
    <row r="77" customFormat="false" ht="12.75" hidden="false" customHeight="false" outlineLevel="0" collapsed="false">
      <c r="A77" s="23" t="s">
        <v>231</v>
      </c>
      <c r="B77" s="24" t="s">
        <v>232</v>
      </c>
      <c r="C77" s="24" t="s">
        <v>233</v>
      </c>
      <c r="D77" s="25" t="s">
        <v>31</v>
      </c>
      <c r="E77" s="26" t="n">
        <v>21037</v>
      </c>
      <c r="F77" s="27" t="n">
        <v>2509000</v>
      </c>
      <c r="G77" s="0" t="s">
        <v>4</v>
      </c>
    </row>
    <row r="78" customFormat="false" ht="12.75" hidden="false" customHeight="false" outlineLevel="0" collapsed="false">
      <c r="A78" s="23" t="s">
        <v>234</v>
      </c>
      <c r="B78" s="24" t="s">
        <v>235</v>
      </c>
      <c r="C78" s="24" t="s">
        <v>236</v>
      </c>
      <c r="D78" s="25" t="s">
        <v>31</v>
      </c>
      <c r="E78" s="26" t="n">
        <v>14853</v>
      </c>
      <c r="F78" s="27" t="n">
        <v>2494000</v>
      </c>
      <c r="G78" s="0" t="s">
        <v>5</v>
      </c>
    </row>
    <row r="79" customFormat="false" ht="12.75" hidden="false" customHeight="false" outlineLevel="0" collapsed="false">
      <c r="A79" s="23" t="s">
        <v>237</v>
      </c>
      <c r="B79" s="24" t="s">
        <v>238</v>
      </c>
      <c r="C79" s="24" t="s">
        <v>65</v>
      </c>
      <c r="D79" s="25" t="s">
        <v>31</v>
      </c>
      <c r="E79" s="26" t="n">
        <v>14413</v>
      </c>
      <c r="F79" s="27" t="n">
        <v>2485000</v>
      </c>
      <c r="G79" s="0" t="s">
        <v>5</v>
      </c>
    </row>
    <row r="80" customFormat="false" ht="12.75" hidden="false" customHeight="false" outlineLevel="0" collapsed="false">
      <c r="A80" s="23" t="s">
        <v>239</v>
      </c>
      <c r="B80" s="24" t="s">
        <v>240</v>
      </c>
      <c r="C80" s="24" t="s">
        <v>241</v>
      </c>
      <c r="D80" s="25" t="s">
        <v>26</v>
      </c>
      <c r="E80" s="26" t="n">
        <v>25626</v>
      </c>
      <c r="F80" s="27" t="n">
        <v>2458000</v>
      </c>
      <c r="G80" s="0" t="s">
        <v>5</v>
      </c>
    </row>
    <row r="81" customFormat="false" ht="12.75" hidden="false" customHeight="false" outlineLevel="0" collapsed="false">
      <c r="A81" s="23" t="s">
        <v>242</v>
      </c>
      <c r="B81" s="24" t="s">
        <v>240</v>
      </c>
      <c r="C81" s="24" t="s">
        <v>243</v>
      </c>
      <c r="D81" s="25" t="s">
        <v>26</v>
      </c>
      <c r="E81" s="26" t="n">
        <v>17429</v>
      </c>
      <c r="F81" s="27" t="n">
        <v>2455000</v>
      </c>
      <c r="G81" s="0" t="s">
        <v>5</v>
      </c>
    </row>
    <row r="82" customFormat="false" ht="12.75" hidden="false" customHeight="false" outlineLevel="0" collapsed="false">
      <c r="A82" s="23" t="s">
        <v>244</v>
      </c>
      <c r="B82" s="24" t="s">
        <v>245</v>
      </c>
      <c r="C82" s="24" t="s">
        <v>246</v>
      </c>
      <c r="D82" s="25" t="s">
        <v>31</v>
      </c>
      <c r="E82" s="26" t="n">
        <v>20918</v>
      </c>
      <c r="F82" s="27" t="n">
        <v>2449000</v>
      </c>
      <c r="G82" s="0" t="s">
        <v>5</v>
      </c>
    </row>
    <row r="83" customFormat="false" ht="12.75" hidden="false" customHeight="false" outlineLevel="0" collapsed="false">
      <c r="A83" s="23" t="s">
        <v>247</v>
      </c>
      <c r="B83" s="24" t="s">
        <v>248</v>
      </c>
      <c r="C83" s="24" t="s">
        <v>187</v>
      </c>
      <c r="D83" s="25" t="s">
        <v>31</v>
      </c>
      <c r="E83" s="26" t="n">
        <v>26443</v>
      </c>
      <c r="F83" s="27" t="n">
        <v>2428000</v>
      </c>
      <c r="G83" s="0" t="s">
        <v>5</v>
      </c>
    </row>
    <row r="84" customFormat="false" ht="12.75" hidden="false" customHeight="false" outlineLevel="0" collapsed="false">
      <c r="A84" s="23" t="s">
        <v>249</v>
      </c>
      <c r="B84" s="24" t="s">
        <v>250</v>
      </c>
      <c r="C84" s="24" t="s">
        <v>251</v>
      </c>
      <c r="D84" s="25" t="s">
        <v>31</v>
      </c>
      <c r="E84" s="26" t="n">
        <v>17499</v>
      </c>
      <c r="F84" s="27" t="n">
        <v>2422000</v>
      </c>
      <c r="G84" s="0" t="s">
        <v>5</v>
      </c>
    </row>
    <row r="85" customFormat="false" ht="12.75" hidden="false" customHeight="false" outlineLevel="0" collapsed="false">
      <c r="A85" s="23" t="s">
        <v>252</v>
      </c>
      <c r="B85" s="24" t="s">
        <v>253</v>
      </c>
      <c r="C85" s="24" t="s">
        <v>254</v>
      </c>
      <c r="D85" s="25" t="s">
        <v>31</v>
      </c>
      <c r="E85" s="26" t="n">
        <v>24673</v>
      </c>
      <c r="F85" s="27" t="n">
        <v>2397000</v>
      </c>
      <c r="G85" s="0" t="s">
        <v>4</v>
      </c>
    </row>
    <row r="86" customFormat="false" ht="12.75" hidden="false" customHeight="false" outlineLevel="0" collapsed="false">
      <c r="A86" s="23" t="s">
        <v>255</v>
      </c>
      <c r="B86" s="24" t="s">
        <v>256</v>
      </c>
      <c r="C86" s="24" t="s">
        <v>51</v>
      </c>
      <c r="D86" s="25" t="s">
        <v>31</v>
      </c>
      <c r="E86" s="26" t="n">
        <v>24110</v>
      </c>
      <c r="F86" s="27" t="n">
        <v>2390000</v>
      </c>
      <c r="G86" s="0" t="s">
        <v>4</v>
      </c>
    </row>
    <row r="87" customFormat="false" ht="12.75" hidden="false" customHeight="false" outlineLevel="0" collapsed="false">
      <c r="A87" s="23" t="s">
        <v>257</v>
      </c>
      <c r="B87" s="24" t="s">
        <v>258</v>
      </c>
      <c r="C87" s="24" t="s">
        <v>259</v>
      </c>
      <c r="D87" s="25" t="s">
        <v>26</v>
      </c>
      <c r="E87" s="26" t="n">
        <v>21120</v>
      </c>
      <c r="F87" s="27" t="n">
        <v>2379000</v>
      </c>
      <c r="G87" s="0" t="s">
        <v>3</v>
      </c>
    </row>
    <row r="88" customFormat="false" ht="12.75" hidden="false" customHeight="false" outlineLevel="0" collapsed="false">
      <c r="A88" s="23" t="s">
        <v>260</v>
      </c>
      <c r="B88" s="24" t="s">
        <v>261</v>
      </c>
      <c r="C88" s="24" t="s">
        <v>121</v>
      </c>
      <c r="D88" s="25" t="s">
        <v>31</v>
      </c>
      <c r="E88" s="26" t="n">
        <v>26476</v>
      </c>
      <c r="F88" s="27" t="n">
        <v>2355000</v>
      </c>
      <c r="G88" s="0" t="s">
        <v>3</v>
      </c>
    </row>
    <row r="89" customFormat="false" ht="12.75" hidden="false" customHeight="false" outlineLevel="0" collapsed="false">
      <c r="A89" s="23" t="s">
        <v>262</v>
      </c>
      <c r="B89" s="24" t="s">
        <v>263</v>
      </c>
      <c r="C89" s="24" t="s">
        <v>264</v>
      </c>
      <c r="D89" s="25" t="s">
        <v>31</v>
      </c>
      <c r="E89" s="26" t="n">
        <v>27288</v>
      </c>
      <c r="F89" s="27" t="n">
        <v>2313000</v>
      </c>
      <c r="G89" s="0" t="s">
        <v>3</v>
      </c>
    </row>
    <row r="90" customFormat="false" ht="12.75" hidden="false" customHeight="false" outlineLevel="0" collapsed="false">
      <c r="A90" s="23" t="s">
        <v>265</v>
      </c>
      <c r="B90" s="24" t="s">
        <v>266</v>
      </c>
      <c r="C90" s="24" t="s">
        <v>59</v>
      </c>
      <c r="D90" s="25" t="s">
        <v>31</v>
      </c>
      <c r="E90" s="26" t="n">
        <v>13726</v>
      </c>
      <c r="F90" s="27" t="n">
        <v>2311000</v>
      </c>
      <c r="G90" s="0" t="s">
        <v>4</v>
      </c>
    </row>
    <row r="91" customFormat="false" ht="12.75" hidden="false" customHeight="false" outlineLevel="0" collapsed="false">
      <c r="A91" s="23" t="s">
        <v>267</v>
      </c>
      <c r="B91" s="24" t="s">
        <v>268</v>
      </c>
      <c r="C91" s="24" t="s">
        <v>269</v>
      </c>
      <c r="D91" s="25" t="s">
        <v>26</v>
      </c>
      <c r="E91" s="26" t="n">
        <v>14474</v>
      </c>
      <c r="F91" s="27" t="n">
        <v>2230000</v>
      </c>
      <c r="G91" s="0" t="s">
        <v>3</v>
      </c>
    </row>
    <row r="92" customFormat="false" ht="12.75" hidden="false" customHeight="false" outlineLevel="0" collapsed="false">
      <c r="A92" s="23" t="s">
        <v>270</v>
      </c>
      <c r="B92" s="24" t="s">
        <v>271</v>
      </c>
      <c r="C92" s="24" t="s">
        <v>272</v>
      </c>
      <c r="D92" s="25" t="s">
        <v>31</v>
      </c>
      <c r="E92" s="26" t="n">
        <v>21060</v>
      </c>
      <c r="F92" s="27" t="n">
        <v>3175000</v>
      </c>
      <c r="G92" s="0" t="s">
        <v>5</v>
      </c>
    </row>
    <row r="93" customFormat="false" ht="12.75" hidden="false" customHeight="false" outlineLevel="0" collapsed="false">
      <c r="A93" s="23" t="s">
        <v>273</v>
      </c>
      <c r="B93" s="24" t="s">
        <v>274</v>
      </c>
      <c r="C93" s="24" t="s">
        <v>156</v>
      </c>
      <c r="D93" s="25" t="s">
        <v>31</v>
      </c>
      <c r="E93" s="26" t="n">
        <v>19829</v>
      </c>
      <c r="F93" s="27" t="n">
        <v>3093000</v>
      </c>
      <c r="G93" s="0" t="s">
        <v>5</v>
      </c>
    </row>
    <row r="94" customFormat="false" ht="12.75" hidden="false" customHeight="false" outlineLevel="0" collapsed="false">
      <c r="A94" s="23" t="s">
        <v>275</v>
      </c>
      <c r="B94" s="24" t="s">
        <v>274</v>
      </c>
      <c r="C94" s="24" t="s">
        <v>272</v>
      </c>
      <c r="D94" s="25" t="s">
        <v>31</v>
      </c>
      <c r="E94" s="26" t="n">
        <v>20381</v>
      </c>
      <c r="F94" s="27" t="n">
        <v>3083000</v>
      </c>
      <c r="G94" s="0" t="s">
        <v>5</v>
      </c>
    </row>
    <row r="95" customFormat="false" ht="12.75" hidden="false" customHeight="false" outlineLevel="0" collapsed="false">
      <c r="A95" s="23" t="s">
        <v>276</v>
      </c>
      <c r="B95" s="24" t="s">
        <v>277</v>
      </c>
      <c r="C95" s="24" t="s">
        <v>150</v>
      </c>
      <c r="D95" s="25" t="s">
        <v>26</v>
      </c>
      <c r="E95" s="26" t="n">
        <v>27090</v>
      </c>
      <c r="F95" s="27" t="n">
        <v>2935000</v>
      </c>
      <c r="G95" s="0" t="s">
        <v>5</v>
      </c>
    </row>
    <row r="96" customFormat="false" ht="12.75" hidden="false" customHeight="false" outlineLevel="0" collapsed="false">
      <c r="A96" s="23" t="s">
        <v>278</v>
      </c>
      <c r="B96" s="24" t="s">
        <v>107</v>
      </c>
      <c r="C96" s="24" t="s">
        <v>147</v>
      </c>
      <c r="D96" s="25" t="s">
        <v>31</v>
      </c>
      <c r="E96" s="26" t="n">
        <v>26128</v>
      </c>
      <c r="F96" s="27" t="n">
        <v>2662000</v>
      </c>
      <c r="G96" s="0" t="s">
        <v>5</v>
      </c>
    </row>
    <row r="97" customFormat="false" ht="12.75" hidden="false" customHeight="false" outlineLevel="0" collapsed="false">
      <c r="A97" s="23" t="s">
        <v>279</v>
      </c>
      <c r="B97" s="24" t="s">
        <v>280</v>
      </c>
      <c r="C97" s="24" t="s">
        <v>281</v>
      </c>
      <c r="D97" s="25" t="s">
        <v>26</v>
      </c>
      <c r="E97" s="26" t="n">
        <v>16312</v>
      </c>
      <c r="F97" s="27" t="n">
        <v>2628000</v>
      </c>
      <c r="G97" s="0" t="s">
        <v>4</v>
      </c>
    </row>
    <row r="98" customFormat="false" ht="12.75" hidden="false" customHeight="false" outlineLevel="0" collapsed="false">
      <c r="A98" s="23" t="s">
        <v>282</v>
      </c>
      <c r="B98" s="24" t="s">
        <v>283</v>
      </c>
      <c r="C98" s="24" t="s">
        <v>35</v>
      </c>
      <c r="D98" s="25" t="s">
        <v>31</v>
      </c>
      <c r="E98" s="26" t="n">
        <v>14418</v>
      </c>
      <c r="F98" s="27" t="n">
        <v>2577000</v>
      </c>
      <c r="G98" s="0" t="s">
        <v>4</v>
      </c>
    </row>
    <row r="99" customFormat="false" ht="12.75" hidden="false" customHeight="false" outlineLevel="0" collapsed="false">
      <c r="A99" s="23" t="s">
        <v>284</v>
      </c>
      <c r="B99" s="24" t="s">
        <v>285</v>
      </c>
      <c r="C99" s="24" t="s">
        <v>286</v>
      </c>
      <c r="D99" s="25" t="s">
        <v>31</v>
      </c>
      <c r="E99" s="26" t="n">
        <v>24375</v>
      </c>
      <c r="F99" s="27" t="n">
        <v>4264000</v>
      </c>
      <c r="G99" s="0" t="s">
        <v>5</v>
      </c>
    </row>
    <row r="100" customFormat="false" ht="12.75" hidden="false" customHeight="false" outlineLevel="0" collapsed="false">
      <c r="A100" s="23" t="s">
        <v>287</v>
      </c>
      <c r="B100" s="24" t="s">
        <v>288</v>
      </c>
      <c r="C100" s="24" t="s">
        <v>121</v>
      </c>
      <c r="D100" s="25" t="s">
        <v>31</v>
      </c>
      <c r="E100" s="26" t="n">
        <v>23533</v>
      </c>
      <c r="F100" s="27" t="n">
        <v>4253000</v>
      </c>
      <c r="G100" s="0" t="s">
        <v>5</v>
      </c>
    </row>
    <row r="101" customFormat="false" ht="12.75" hidden="false" customHeight="false" outlineLevel="0" collapsed="false">
      <c r="A101" s="23" t="s">
        <v>289</v>
      </c>
      <c r="B101" s="24" t="s">
        <v>290</v>
      </c>
      <c r="C101" s="24" t="s">
        <v>59</v>
      </c>
      <c r="D101" s="25" t="s">
        <v>31</v>
      </c>
      <c r="E101" s="26" t="n">
        <v>21370</v>
      </c>
      <c r="F101" s="27" t="n">
        <v>4208000</v>
      </c>
      <c r="G101" s="0" t="s">
        <v>5</v>
      </c>
    </row>
    <row r="102" customFormat="false" ht="12.75" hidden="false" customHeight="false" outlineLevel="0" collapsed="false">
      <c r="A102" s="23" t="s">
        <v>291</v>
      </c>
      <c r="B102" s="24" t="s">
        <v>292</v>
      </c>
      <c r="C102" s="24" t="s">
        <v>293</v>
      </c>
      <c r="D102" s="25" t="s">
        <v>26</v>
      </c>
      <c r="E102" s="26" t="n">
        <v>21630</v>
      </c>
      <c r="F102" s="27" t="n">
        <v>4184000</v>
      </c>
      <c r="G102" s="0" t="s">
        <v>5</v>
      </c>
    </row>
    <row r="103" customFormat="false" ht="12.75" hidden="false" customHeight="false" outlineLevel="0" collapsed="false">
      <c r="A103" s="23" t="s">
        <v>294</v>
      </c>
      <c r="B103" s="24" t="s">
        <v>295</v>
      </c>
      <c r="C103" s="24" t="s">
        <v>56</v>
      </c>
      <c r="D103" s="25" t="s">
        <v>26</v>
      </c>
      <c r="E103" s="26" t="n">
        <v>21394</v>
      </c>
      <c r="F103" s="27" t="n">
        <v>3987000</v>
      </c>
      <c r="G103" s="0" t="s">
        <v>5</v>
      </c>
    </row>
    <row r="104" customFormat="false" ht="12.75" hidden="false" customHeight="false" outlineLevel="0" collapsed="false">
      <c r="A104" s="23" t="s">
        <v>296</v>
      </c>
      <c r="B104" s="24" t="s">
        <v>297</v>
      </c>
      <c r="C104" s="24" t="s">
        <v>48</v>
      </c>
      <c r="D104" s="25" t="s">
        <v>26</v>
      </c>
      <c r="E104" s="26" t="n">
        <v>26823</v>
      </c>
      <c r="F104" s="27" t="n">
        <v>3892000</v>
      </c>
      <c r="G104" s="0" t="s">
        <v>5</v>
      </c>
    </row>
    <row r="105" customFormat="false" ht="12.75" hidden="false" customHeight="false" outlineLevel="0" collapsed="false">
      <c r="A105" s="23" t="s">
        <v>298</v>
      </c>
      <c r="B105" s="24" t="s">
        <v>299</v>
      </c>
      <c r="C105" s="24" t="s">
        <v>150</v>
      </c>
      <c r="D105" s="25" t="s">
        <v>26</v>
      </c>
      <c r="E105" s="26" t="n">
        <v>27509</v>
      </c>
      <c r="F105" s="27" t="n">
        <v>3362000</v>
      </c>
      <c r="G105" s="0" t="s">
        <v>5</v>
      </c>
    </row>
    <row r="106" customFormat="false" ht="12.75" hidden="false" customHeight="false" outlineLevel="0" collapsed="false">
      <c r="A106" s="23" t="s">
        <v>300</v>
      </c>
      <c r="B106" s="24" t="s">
        <v>301</v>
      </c>
      <c r="C106" s="24" t="s">
        <v>264</v>
      </c>
      <c r="D106" s="25" t="s">
        <v>31</v>
      </c>
      <c r="E106" s="26" t="n">
        <v>27711</v>
      </c>
      <c r="F106" s="27" t="n">
        <v>3299000</v>
      </c>
      <c r="G106" s="0" t="s">
        <v>5</v>
      </c>
    </row>
    <row r="107" customFormat="false" ht="12.75" hidden="false" customHeight="false" outlineLevel="0" collapsed="false">
      <c r="A107" s="23" t="s">
        <v>302</v>
      </c>
      <c r="B107" s="24" t="s">
        <v>198</v>
      </c>
      <c r="C107" s="24" t="s">
        <v>303</v>
      </c>
      <c r="D107" s="25" t="s">
        <v>26</v>
      </c>
      <c r="E107" s="26" t="n">
        <v>27486</v>
      </c>
      <c r="F107" s="27" t="n">
        <v>3267000</v>
      </c>
      <c r="G107" s="0" t="s">
        <v>5</v>
      </c>
    </row>
    <row r="108" customFormat="false" ht="12.75" hidden="false" customHeight="false" outlineLevel="0" collapsed="false">
      <c r="A108" s="23" t="s">
        <v>304</v>
      </c>
      <c r="B108" s="24" t="s">
        <v>305</v>
      </c>
      <c r="C108" s="24" t="s">
        <v>306</v>
      </c>
      <c r="D108" s="25" t="s">
        <v>31</v>
      </c>
      <c r="E108" s="26" t="n">
        <v>16709</v>
      </c>
      <c r="F108" s="27" t="n">
        <v>3177000</v>
      </c>
      <c r="G108" s="0" t="s">
        <v>5</v>
      </c>
    </row>
    <row r="109" customFormat="false" ht="12.75" hidden="false" customHeight="false" outlineLevel="0" collapsed="false">
      <c r="A109" s="23"/>
      <c r="B109" s="24"/>
      <c r="C109" s="24"/>
      <c r="D109" s="25"/>
      <c r="E109" s="26"/>
      <c r="F10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4:41:27Z</dcterms:created>
  <dc:creator>Marco Riani</dc:creator>
  <dc:description/>
  <dc:language>en-US</dc:language>
  <cp:lastModifiedBy>Stat206</cp:lastModifiedBy>
  <dcterms:modified xsi:type="dcterms:W3CDTF">2002-10-24T15:57:44Z</dcterms:modified>
  <cp:revision>0</cp:revision>
  <dc:subject/>
  <dc:title>Esercizio di corredo al libro "Office XP e Winzip senza sforzo"</dc:title>
</cp:coreProperties>
</file>