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esempio funzione tabella" sheetId="1" state="visible" r:id="rId2"/>
    <sheet name="prospetto semplice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cessDatabase" vbProcedure="false">"C:\My Documents\MAUI MALL1.mdb"</definedName>
    <definedName function="false" hidden="false" name="ACwvu_CapersView_" vbProcedure="false">[1]MASTER!$W$15</definedName>
    <definedName function="false" hidden="false" name="ACwvu_Japan_Capers_Ed_Pub_" vbProcedure="false">'[2]'!$R$6:$BP$692</definedName>
    <definedName function="false" hidden="false" name="ACwvu_KJP_CC_" vbProcedure="false">'[2]'!$R$20:$BO$692</definedName>
    <definedName function="false" hidden="false" name="Cwvu_CapersView_" vbProcedure="false">[1]MASTER!$A$298:IG298</definedName>
    <definedName function="false" hidden="false" name="Cwvu_Japan_Capers_Ed_Pub_" vbProcedure="false">[1]MASTER!$A$298:IG298</definedName>
    <definedName function="false" hidden="false" name="Cwvu_KJP_CC_" vbProcedure="false">[1]MASTER!$A$46:$XFD$95,[1]MASTER!$A$98,[1]MASTER!$A$305:BB305,[1]MASTER!$A$308:BH308,[1]MASTER!$A$309:BB309,[1]MASTER!$A$307:BD307,[1]MASTER!$A$316:BP316,[1]MASTER!$A$326:BS326,[1]MASTER!$A$361:DF361,[1]MASTER!$A$370:DR370,[1]MASTER!$A$380:DU380,[1]MASTER!$A$334:CE334,[1]MASTER!$A$343:CQ343,[1]MASTER!$A$353:CT353,[1]MASTER!$A$389:EH389,[1]MASTER!$A$398:ET398,[1]MASTER!$A$408:EW408,[1]MASTER!$A$436:GC436,[1]MASTER!$A$445:GO445,[1]MASTER!$A$455:GR455</definedName>
    <definedName function="false" hidden="false" name="FLOW?" vbProcedure="false">'[3]'!$AA$147:EQ147</definedName>
    <definedName function="false" hidden="false" name="HTML_CodePage" vbProcedure="false">1252</definedName>
    <definedName function="false" hidden="false" name="HTML_Control" vbProcedure="false">{"'PRODUCTIONCOST SHEET'!$B$3:$G$48"}</definedName>
    <definedName function="false" hidden="false" name="HTML_Description" vbProcedure="false">"DRAFT"</definedName>
    <definedName function="false" hidden="false" name="HTML_Email" vbProcedure="false">"Patrick_Blattner@Studio.Disney.com"</definedName>
    <definedName function="false" hidden="false" name="HTML_Header" vbProcedure="false">"EXISTING &amp; FUTURE PRODUCTS (CONFIDENTIAL)"</definedName>
    <definedName function="false" hidden="false" name="HTML_LastUpdate" vbProcedure="false">"2/8/9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Patrick Blattn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ANIMATE\SECURE\Production\INTRANET\ANI.HTML.htm"</definedName>
    <definedName function="false" hidden="false" name="HTML_Title" vbProcedure="false">"2D ANIMATION PRODUCTION TABLE"</definedName>
    <definedName function="false" hidden="false" name="Rwvu_CapersView_" vbProcedure="false">'[2]'!$A$1:$Q$1048576</definedName>
    <definedName function="false" hidden="false" name="Rwvu_Japan_Capers_Ed_Pub_" vbProcedure="false">'[2]'!$A$1:$Q$1048576</definedName>
    <definedName function="false" hidden="false" name="Rwvu_KJP_CC_" vbProcedure="false">'[2]'!$A$1:$Q$1048576</definedName>
    <definedName function="false" hidden="false" name="Swvu_CapersView_" vbProcedure="false">[1]MASTER!$W$15</definedName>
    <definedName function="false" hidden="false" name="Swvu_Japan_Capers_Ed_Pub_" vbProcedure="false">'[2]'!$R$6:$BP$692</definedName>
    <definedName function="false" hidden="false" name="Swvu_KJP_CC_" vbProcedure="false">'[2]'!$R$20:$BO$692</definedName>
    <definedName function="false" hidden="false" name="wrn_CapersPlotter_" vbProcedure="false">{#N/A,#N/A,FALSE,"DI 2 YEAR MASTER SCHEDULE"}</definedName>
    <definedName function="false" hidden="false" name="wrn_Edutainment___Priority___List_" vbProcedure="false">{#N/A,#N/A,FALSE,"DI 2 YEAR MASTER SCHEDULE"}</definedName>
    <definedName function="false" hidden="false" name="wrn_Japan_Capers_Ed___Pub_" vbProcedure="false">{"Japan_Capers_Ed_Pub",#N/A,FALSE,"DI 2 YEAR MASTER SCHEDULE"}</definedName>
    <definedName function="false" hidden="false" name="wrn_Priority___list_" vbProcedure="false">{#N/A,#N/A,FALSE,"DI 2 YEAR MASTER SCHEDULE"}</definedName>
    <definedName function="false" hidden="false" name="wrn_Prjcted___Mnthly___Qtys_" vbProcedure="false">{#N/A,#N/A,FALSE,"PRJCTED MNTHLY QTY's"}</definedName>
    <definedName function="false" hidden="false" name="wrn_Prjcted___Qtrly___Dollars_" vbProcedure="false">{#N/A,#N/A,FALSE,"PRJCTED QTRLY $'s"}</definedName>
    <definedName function="false" hidden="false" name="wrn_Prjcted___Qtrly___Qtys_" vbProcedure="false">{#N/A,#N/A,FALSE,"PRJCTED QTRLY QTY's"}</definedName>
    <definedName function="false" hidden="false" name="wrn_QUARTERLY___VIEW_" vbProcedure="false">{"QUARTERLY VIEW",#N/A,FALSE,"YEAR TOTAL"}</definedName>
    <definedName function="false" hidden="false" name="wrn_YEAR___VIEW_" vbProcedure="false">{#N/A,#N/A,FALSE,"YEAR TOTAL"}</definedName>
    <definedName function="false" hidden="false" name="wvu_CapersView_" vbProcedure="false">{,,,,,,,,,,,,,,,,,,,,,,,,,,,,,,,,,,,,,,,,,,,,,,,,,,,,,,,,,,,}</definedName>
    <definedName function="false" hidden="false" name="wvu_Japan_Capers_Ed_Pub_" vbProcedure="false">{,,,,,,,,,,,,,,,,,,,,,,,,,,,,,,,,,,,,,,,,,,,,,,,,,,,,,,,,,,,}</definedName>
    <definedName function="false" hidden="false" name="wvu_KJP_CC_" vbProcedure="false">{,,,,,,,,,,,,,,,,,,,,,,,,,,,,,,,,,,,,,,,,,,,,,,,,,,,,,,,,,,,}</definedName>
    <definedName function="false" hidden="false" name="Z_9A428CE1_B4D9_11D0_A8AA_0000C071AEE7__wvu_Cols" vbProcedure="false">[1]MASTER!$A$1:$Q$1048576,[1]MASTER!$Y$1:$Z$1048576</definedName>
    <definedName function="false" hidden="false" name="Z_9A428CE1_B4D9_11D0_A8AA_0000C071AEE7__wvu_PrintArea" vbProcedure="false">'[2]'!$R$20:$AQ$21</definedName>
    <definedName function="false" hidden="false" name="Z_9A428CE1_B4D9_11D0_A8AA_0000C071AEE7__wvu_Rows" vbProcedure="false">[1]MASTER!$A$15:$XFD$95,[1]MASTER!$A$20:$XFD$30,[1]MASTER!$A$43:$XFD$52,[1]MASTER!$A$57:$XFD$57,[1]MASTER!$A$81:$XFD$90,[1]MASTER!$A$96:$XFD$96,[1]MASTER!$A$35:$XFD$35,[1]MASTER!$A$98:$XFD$272</definedName>
    <definedName function="false" hidden="false" name="__IntlFixup" vbProcedure="false">TRUE()</definedName>
    <definedName function="false" hidden="false" localSheetId="1" name="HTML_Control" vbProcedure="false">{"'PRODUCTIONCOST SHEET'!$B$3:$G$48"}</definedName>
    <definedName function="false" hidden="false" localSheetId="1" name="wrn_CapersPlotter_" vbProcedure="false">{#N/A,#N/A,FALSE,"DI 2 YEAR MASTER SCHEDULE"}</definedName>
    <definedName function="false" hidden="false" localSheetId="1" name="wrn_Edutainment___Priority___List_" vbProcedure="false">{#N/A,#N/A,FALSE,"DI 2 YEAR MASTER SCHEDULE"}</definedName>
    <definedName function="false" hidden="false" localSheetId="1" name="wrn_Japan_Capers_Ed___Pub_" vbProcedure="false">{"Japan_Capers_Ed_Pub",#N/A,FALSE,"DI 2 YEAR MASTER SCHEDULE"}</definedName>
    <definedName function="false" hidden="false" localSheetId="1" name="wrn_Priority___list_" vbProcedure="false">{#N/A,#N/A,FALSE,"DI 2 YEAR MASTER SCHEDULE"}</definedName>
    <definedName function="false" hidden="false" localSheetId="1" name="wrn_Prjcted___Mnthly___Qtys_" vbProcedure="false">{#N/A,#N/A,FALSE,"PRJCTED MNTHLY QTY's"}</definedName>
    <definedName function="false" hidden="false" localSheetId="1" name="wrn_Prjcted___Qtrly___Dollars_" vbProcedure="false">{#N/A,#N/A,FALSE,"PRJCTED QTRLY $'s"}</definedName>
    <definedName function="false" hidden="false" localSheetId="1" name="wrn_Prjcted___Qtrly___Qtys_" vbProcedure="false">{#N/A,#N/A,FALSE,"PRJCTED QTRLY QTY's"}</definedName>
    <definedName function="false" hidden="false" localSheetId="1" name="wrn_QUARTERLY___VIEW_" vbProcedure="false">{"QUARTERLY VIEW",#N/A,FALSE,"YEAR TOTAL"}</definedName>
    <definedName function="false" hidden="false" localSheetId="1" name="wrn_YEAR___VIEW_" vbProcedure="false">{#N/A,#N/A,FALSE,"YEAR TOTAL"}</definedName>
    <definedName function="false" hidden="false" localSheetId="1" name="wvu_CapersView_" vbProcedure="false">{,,,,,,,,,,,,,,,,,,,,,,,,,,,,,,,,,,,,,,,,,,,,,,,,,,,,,,,,,,,}</definedName>
    <definedName function="false" hidden="false" localSheetId="1" name="wvu_Japan_Capers_Ed_Pub_" vbProcedure="false">{,,,,,,,,,,,,,,,,,,,,,,,,,,,,,,,,,,,,,,,,,,,,,,,,,,,,,,,,,,,}</definedName>
    <definedName function="false" hidden="false" localSheetId="1" name="wvu_KJP_CC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SSI INTERESSE</t>
  </si>
  <si>
    <t xml:space="preserve">AZIENDA PLUTO</t>
  </si>
  <si>
    <t xml:space="preserve">                 TIPO
PROGETTO</t>
  </si>
  <si>
    <t xml:space="preserve">PRODUZIONE</t>
  </si>
  <si>
    <t xml:space="preserve">COSTO FISSO</t>
  </si>
  <si>
    <t xml:space="preserve">COMMERCIO</t>
  </si>
  <si>
    <t xml:space="preserve">PUBBLICITA'</t>
  </si>
  <si>
    <t xml:space="preserve">COSTO TOTALE</t>
  </si>
  <si>
    <t xml:space="preserve">PROGETTO 1</t>
  </si>
  <si>
    <t xml:space="preserve">PROGETTO 2</t>
  </si>
  <si>
    <t xml:space="preserve">PROGETTO 3</t>
  </si>
  <si>
    <t xml:space="preserve">PROGETTO 4</t>
  </si>
  <si>
    <t xml:space="preserve">PROGETTO 5</t>
  </si>
  <si>
    <t xml:space="preserve">PROGETTO 6</t>
  </si>
  <si>
    <t xml:space="preserve">PROGETTO 7</t>
  </si>
  <si>
    <t xml:space="preserve">PROGETTO 8</t>
  </si>
  <si>
    <t xml:space="preserve">PROGETTO 9</t>
  </si>
  <si>
    <t xml:space="preserve">PROGETTO 10</t>
  </si>
  <si>
    <t xml:space="preserve">TOTALE</t>
  </si>
  <si>
    <t xml:space="preserve">% DEL COSTO TO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([$€]* #,##0.00_);_([$€]* \(#,##0.00\);_([$€]* \-??_);_(@_)"/>
    <numFmt numFmtId="168" formatCode="_-\£* #,##0_-;&quot;-£&quot;* #,##0_-;_-\£* \-_-;_-@_-"/>
    <numFmt numFmtId="169" formatCode="_-\£* #,##0.00_-;&quot;-£&quot;* #,##0.00_-;_-\£* \-??_-;_-@_-"/>
    <numFmt numFmtId="170" formatCode="0%"/>
    <numFmt numFmtId="171" formatCode="0.0%"/>
    <numFmt numFmtId="172" formatCode="_(* #,##0.00_);_(* \(#,##0.00\);_(* \-??_);_(@_)"/>
    <numFmt numFmtId="173" formatCode="_(* #,##0_);_(* \(#,##0\);_(* \-??_);_(@_)"/>
    <numFmt numFmtId="174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i val="true"/>
      <sz val="6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ompiling Utility Macros" xfId="20"/>
    <cellStyle name="Dezimal_Compiling Utility Macros" xfId="21"/>
    <cellStyle name="Euro" xfId="22"/>
    <cellStyle name="Standard_Anpassen der Amortisation" xfId="23"/>
    <cellStyle name="Währung [0]_Compiling Utility Macros" xfId="24"/>
    <cellStyle name="Währung_Compiling Utility Macro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ANIMATE/SECURE/Production/2D_REPNew2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E9BOOKS/Chapter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resentatio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"/>
      <sheetName val="PRODUCTION REPORTS"/>
      <sheetName val="MASTER"/>
      <sheetName val="ANIMATION ONLY"/>
      <sheetName val="CONCEP-STREET"/>
      <sheetName val="ANIMATION COST FORECAST"/>
      <sheetName val="WEEKLY"/>
      <sheetName val="Sheet1"/>
      <sheetName val="EXTERNAL ANIMATION"/>
      <sheetName val="L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ST"/>
      <sheetName val="PRODUCTION REPORTS"/>
      <sheetName val="PRODUCTION COS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9.28"/>
    <col collapsed="false" customWidth="true" hidden="false" outlineLevel="0" max="9" min="6" style="1" width="12.56"/>
    <col collapsed="false" customWidth="false" hidden="false" outlineLevel="0" max="257" min="10" style="1" width="9.14"/>
  </cols>
  <sheetData>
    <row r="1" customFormat="false" ht="3.75" hidden="false" customHeight="true" outlineLevel="0" collapsed="false"/>
    <row r="2" customFormat="false" ht="27.75" hidden="false" customHeight="false" outlineLevel="0" collapsed="false">
      <c r="D2" s="2"/>
      <c r="E2" s="3"/>
      <c r="F2" s="3"/>
      <c r="G2" s="3"/>
      <c r="H2" s="3"/>
      <c r="I2" s="3"/>
    </row>
    <row r="3" customFormat="false" ht="15.75" hidden="false" customHeight="true" outlineLevel="0" collapsed="false">
      <c r="D3" s="4"/>
      <c r="F3" s="5"/>
      <c r="G3" s="6"/>
      <c r="H3" s="6"/>
      <c r="I3" s="6"/>
    </row>
    <row r="4" s="7" customFormat="true" ht="12.75" hidden="false" customHeight="false" outlineLevel="0" collapsed="false">
      <c r="F4" s="7" t="n">
        <v>100000</v>
      </c>
      <c r="G4" s="7" t="n">
        <v>150000</v>
      </c>
      <c r="H4" s="7" t="n">
        <v>200000</v>
      </c>
      <c r="I4" s="7" t="n">
        <v>250000</v>
      </c>
    </row>
    <row r="5" s="7" customFormat="true" ht="19.5" hidden="false" customHeight="true" outlineLevel="0" collapsed="false">
      <c r="D5" s="8"/>
      <c r="E5" s="9"/>
      <c r="F5" s="9" t="n">
        <f aca="false">ABS(PMT($B$5/12,360,F4))</f>
        <v>277.777777777778</v>
      </c>
      <c r="G5" s="9" t="n">
        <f aca="false">ABS(PMT($B$5/12,360,G4))</f>
        <v>416.666666666667</v>
      </c>
      <c r="H5" s="9" t="n">
        <f aca="false">ABS(PMT($B$5/12,360,H4))</f>
        <v>555.555555555556</v>
      </c>
      <c r="I5" s="9" t="n">
        <f aca="false">ABS(PMT($B$5/12,360,I4))</f>
        <v>694.444444444445</v>
      </c>
    </row>
    <row r="6" customFormat="false" ht="12.75" hidden="false" customHeight="false" outlineLevel="0" collapsed="false">
      <c r="D6" s="10" t="s">
        <v>0</v>
      </c>
      <c r="E6" s="11" t="n">
        <v>0.05</v>
      </c>
      <c r="F6" s="12" t="n">
        <f aca="true">TABLE(F$5,$B$5,$E6)</f>
        <v>536.821623012139</v>
      </c>
      <c r="G6" s="13" t="n">
        <f aca="true">TABLE(G$5,$B$5,$E6)</f>
        <v>805.232434518209</v>
      </c>
      <c r="H6" s="13" t="n">
        <f aca="true">TABLE(H$5,$B$5,$E6)</f>
        <v>1073.64324602428</v>
      </c>
      <c r="I6" s="13" t="n">
        <f aca="true">TABLE(I$5,$B$5,$E6)</f>
        <v>1342.05405753035</v>
      </c>
    </row>
    <row r="7" customFormat="false" ht="12.75" hidden="false" customHeight="false" outlineLevel="0" collapsed="false">
      <c r="D7" s="10"/>
      <c r="E7" s="11" t="n">
        <f aca="false">E6+0.005</f>
        <v>0.055</v>
      </c>
      <c r="F7" s="12" t="n">
        <f aca="true">TABLE(F$5,$B$5,$E7)</f>
        <v>567.789001347003</v>
      </c>
      <c r="G7" s="13" t="n">
        <f aca="true">TABLE(G$5,$B$5,$E7)</f>
        <v>851.683502020505</v>
      </c>
      <c r="H7" s="13" t="n">
        <f aca="true">TABLE(H$5,$B$5,$E7)</f>
        <v>1135.57800269401</v>
      </c>
      <c r="I7" s="13" t="n">
        <f aca="true">TABLE(I$5,$B$5,$E7)</f>
        <v>1419.47250336751</v>
      </c>
    </row>
    <row r="8" customFormat="false" ht="12.75" hidden="false" customHeight="false" outlineLevel="0" collapsed="false">
      <c r="D8" s="10"/>
      <c r="E8" s="11" t="n">
        <f aca="false">E7+0.005</f>
        <v>0.06</v>
      </c>
      <c r="F8" s="12" t="n">
        <f aca="true">TABLE(F$5,$B$5,$E8)</f>
        <v>599.550525152753</v>
      </c>
      <c r="G8" s="13" t="n">
        <f aca="true">TABLE(G$5,$B$5,$E8)</f>
        <v>899.325787729129</v>
      </c>
      <c r="H8" s="13" t="n">
        <f aca="true">TABLE(H$5,$B$5,$E8)</f>
        <v>1199.10105030551</v>
      </c>
      <c r="I8" s="13" t="n">
        <f aca="true">TABLE(I$5,$B$5,$E8)</f>
        <v>1498.87631288188</v>
      </c>
    </row>
    <row r="9" customFormat="false" ht="12.75" hidden="false" customHeight="false" outlineLevel="0" collapsed="false">
      <c r="D9" s="10"/>
      <c r="E9" s="11" t="n">
        <f aca="false">E8+0.005</f>
        <v>0.065</v>
      </c>
      <c r="F9" s="12" t="n">
        <f aca="true">TABLE(F$5,$B$5,$E9)</f>
        <v>632.068023492964</v>
      </c>
      <c r="G9" s="13" t="n">
        <f aca="true">TABLE(G$5,$B$5,$E9)</f>
        <v>948.102035239446</v>
      </c>
      <c r="H9" s="13" t="n">
        <f aca="true">TABLE(H$5,$B$5,$E9)</f>
        <v>1264.13604698593</v>
      </c>
      <c r="I9" s="13" t="n">
        <f aca="true">TABLE(I$5,$B$5,$E9)</f>
        <v>1580.17005873241</v>
      </c>
    </row>
    <row r="10" customFormat="false" ht="12.75" hidden="false" customHeight="false" outlineLevel="0" collapsed="false">
      <c r="D10" s="10"/>
      <c r="E10" s="11" t="n">
        <f aca="false">E9+0.005</f>
        <v>0.07</v>
      </c>
      <c r="F10" s="12" t="n">
        <f aca="true">TABLE(F$5,$B$5,$E10)</f>
        <v>665.302495179183</v>
      </c>
      <c r="G10" s="13" t="n">
        <f aca="true">TABLE(G$5,$B$5,$E10)</f>
        <v>997.953742768775</v>
      </c>
      <c r="H10" s="13" t="n">
        <f aca="true">TABLE(H$5,$B$5,$E10)</f>
        <v>1330.60499035837</v>
      </c>
      <c r="I10" s="13" t="n">
        <f aca="true">TABLE(I$5,$B$5,$E10)</f>
        <v>1663.25623794796</v>
      </c>
    </row>
    <row r="11" customFormat="false" ht="12.75" hidden="false" customHeight="false" outlineLevel="0" collapsed="false">
      <c r="D11" s="10"/>
      <c r="E11" s="11" t="n">
        <f aca="false">E10+0.005</f>
        <v>0.075</v>
      </c>
      <c r="F11" s="12" t="n">
        <f aca="true">TABLE(F$5,$B$5,$E11)</f>
        <v>699.214508552779</v>
      </c>
      <c r="G11" s="13" t="n">
        <f aca="true">TABLE(G$5,$B$5,$E11)</f>
        <v>1048.82176282917</v>
      </c>
      <c r="H11" s="13" t="n">
        <f aca="true">TABLE(H$5,$B$5,$E11)</f>
        <v>1398.42901710556</v>
      </c>
      <c r="I11" s="13" t="n">
        <f aca="true">TABLE(I$5,$B$5,$E11)</f>
        <v>1748.03627138195</v>
      </c>
    </row>
    <row r="12" customFormat="false" ht="12.75" hidden="false" customHeight="false" outlineLevel="0" collapsed="false">
      <c r="D12" s="10"/>
      <c r="E12" s="11" t="n">
        <f aca="false">E11+0.005</f>
        <v>0.08</v>
      </c>
      <c r="F12" s="12" t="n">
        <f aca="true">TABLE(F$5,$B$5,$E12)</f>
        <v>733.764573879376</v>
      </c>
      <c r="G12" s="13" t="n">
        <f aca="true">TABLE(G$5,$B$5,$E12)</f>
        <v>1100.64686081906</v>
      </c>
      <c r="H12" s="13" t="n">
        <f aca="true">TABLE(H$5,$B$5,$E12)</f>
        <v>1467.52914775875</v>
      </c>
      <c r="I12" s="13" t="n">
        <f aca="true">TABLE(I$5,$B$5,$E12)</f>
        <v>1834.41143469844</v>
      </c>
    </row>
    <row r="13" customFormat="false" ht="12.75" hidden="false" customHeight="false" outlineLevel="0" collapsed="false">
      <c r="D13" s="10"/>
      <c r="E13" s="11" t="n">
        <f aca="false">E12+0.005</f>
        <v>0.085</v>
      </c>
      <c r="F13" s="12" t="n">
        <f aca="true">TABLE(F$5,$B$5,$E13)</f>
        <v>768.913483584334</v>
      </c>
      <c r="G13" s="13" t="n">
        <f aca="true">TABLE(G$5,$B$5,$E13)</f>
        <v>1153.3702253765</v>
      </c>
      <c r="H13" s="13" t="n">
        <f aca="true">TABLE(H$5,$B$5,$E13)</f>
        <v>1537.82696716867</v>
      </c>
      <c r="I13" s="13" t="n">
        <f aca="true">TABLE(I$5,$B$5,$E13)</f>
        <v>1922.28370896083</v>
      </c>
    </row>
    <row r="14" customFormat="false" ht="12.75" hidden="false" customHeight="false" outlineLevel="0" collapsed="false">
      <c r="D14" s="10"/>
      <c r="E14" s="11" t="n">
        <f aca="false">E13+0.005</f>
        <v>0.09</v>
      </c>
      <c r="F14" s="12" t="n">
        <f aca="true">TABLE(F$5,$B$5,$E14)</f>
        <v>804.622616944783</v>
      </c>
      <c r="G14" s="13" t="n">
        <f aca="true">TABLE(G$5,$B$5,$E14)</f>
        <v>1206.93392541717</v>
      </c>
      <c r="H14" s="13" t="n">
        <f aca="true">TABLE(H$5,$B$5,$E14)</f>
        <v>1609.24523388957</v>
      </c>
      <c r="I14" s="13" t="n">
        <f aca="true">TABLE(I$5,$B$5,$E14)</f>
        <v>2011.55654236196</v>
      </c>
    </row>
    <row r="15" customFormat="false" ht="12.75" hidden="false" customHeight="false" outlineLevel="0" collapsed="false">
      <c r="D15" s="10"/>
      <c r="E15" s="11" t="n">
        <f aca="false">E14+0.005</f>
        <v>0.095</v>
      </c>
      <c r="F15" s="12" t="n">
        <f aca="true">TABLE(F$5,$B$5,$E15)</f>
        <v>840.854207178748</v>
      </c>
      <c r="G15" s="13" t="n">
        <f aca="true">TABLE(G$5,$B$5,$E15)</f>
        <v>1261.28131076812</v>
      </c>
      <c r="H15" s="13" t="n">
        <f aca="true">TABLE(H$5,$B$5,$E15)</f>
        <v>1681.7084143575</v>
      </c>
      <c r="I15" s="13" t="n">
        <f aca="true">TABLE(I$5,$B$5,$E15)</f>
        <v>2102.13551794687</v>
      </c>
    </row>
    <row r="16" customFormat="false" ht="12.75" hidden="false" customHeight="false" outlineLevel="0" collapsed="false">
      <c r="D16" s="10"/>
      <c r="E16" s="11" t="n">
        <f aca="false">E15+0.005</f>
        <v>0.1</v>
      </c>
      <c r="F16" s="12" t="n">
        <f aca="true">TABLE(F$5,$B$5,$E16)</f>
        <v>877.571570088799</v>
      </c>
      <c r="G16" s="13" t="n">
        <f aca="true">TABLE(G$5,$B$5,$E16)</f>
        <v>1316.3573551332</v>
      </c>
      <c r="H16" s="13" t="n">
        <f aca="true">TABLE(H$5,$B$5,$E16)</f>
        <v>1755.1431401776</v>
      </c>
      <c r="I16" s="13" t="n">
        <f aca="true">TABLE(I$5,$B$5,$E16)</f>
        <v>2193.928925222</v>
      </c>
    </row>
    <row r="17" customFormat="false" ht="12.75" hidden="false" customHeight="false" outlineLevel="0" collapsed="false">
      <c r="D17" s="10"/>
      <c r="E17" s="11" t="n">
        <f aca="false">E16+0.005</f>
        <v>0.105</v>
      </c>
      <c r="F17" s="12" t="n">
        <f aca="true">TABLE(F$5,$B$5,$E17)</f>
        <v>914.739294493072</v>
      </c>
      <c r="G17" s="13" t="n">
        <f aca="true">TABLE(G$5,$B$5,$E17)</f>
        <v>1372.10894173961</v>
      </c>
      <c r="H17" s="13" t="n">
        <f aca="true">TABLE(H$5,$B$5,$E17)</f>
        <v>1829.47858898614</v>
      </c>
      <c r="I17" s="13" t="n">
        <f aca="true">TABLE(I$5,$B$5,$E17)</f>
        <v>2286.84823623268</v>
      </c>
    </row>
    <row r="18" customFormat="false" ht="12.75" hidden="false" customHeight="false" outlineLevel="0" collapsed="false">
      <c r="D18" s="10"/>
      <c r="E18" s="11" t="n">
        <f aca="false">E17+0.005</f>
        <v>0.11</v>
      </c>
      <c r="F18" s="12" t="n">
        <f aca="true">TABLE(F$5,$B$5,$E18)</f>
        <v>952.3233955894</v>
      </c>
      <c r="G18" s="13" t="n">
        <f aca="true">TABLE(G$5,$B$5,$E18)</f>
        <v>1428.4850933841</v>
      </c>
      <c r="H18" s="13" t="n">
        <f aca="true">TABLE(H$5,$B$5,$E18)</f>
        <v>1904.6467911788</v>
      </c>
      <c r="I18" s="13" t="n">
        <f aca="true">TABLE(I$5,$B$5,$E18)</f>
        <v>2380.8084889735</v>
      </c>
    </row>
    <row r="19" customFormat="false" ht="12.75" hidden="false" customHeight="false" outlineLevel="0" collapsed="false">
      <c r="D19" s="10"/>
      <c r="E19" s="11" t="n">
        <f aca="false">E18+0.005</f>
        <v>0.115</v>
      </c>
      <c r="F19" s="12" t="n">
        <f aca="true">TABLE(F$5,$B$5,$E19)</f>
        <v>990.291433139067</v>
      </c>
      <c r="G19" s="13" t="n">
        <f aca="true">TABLE(G$5,$B$5,$E19)</f>
        <v>1485.4371497086</v>
      </c>
      <c r="H19" s="13" t="n">
        <f aca="true">TABLE(H$5,$B$5,$E19)</f>
        <v>1980.58286627813</v>
      </c>
      <c r="I19" s="13" t="n">
        <f aca="true">TABLE(I$5,$B$5,$E19)</f>
        <v>2475.72858284767</v>
      </c>
    </row>
    <row r="20" customFormat="false" ht="12.75" hidden="false" customHeight="false" outlineLevel="0" collapsed="false">
      <c r="D20" s="10"/>
      <c r="E20" s="11" t="n">
        <f aca="false">E19+0.005</f>
        <v>0.12</v>
      </c>
      <c r="F20" s="12" t="n">
        <f aca="true">TABLE(F$5,$B$5,$E20)</f>
        <v>1028.6125969255</v>
      </c>
      <c r="G20" s="13" t="n">
        <f aca="true">TABLE(G$5,$B$5,$E20)</f>
        <v>1542.91889538826</v>
      </c>
      <c r="H20" s="13" t="n">
        <f aca="true">TABLE(H$5,$B$5,$E20)</f>
        <v>2057.22519385101</v>
      </c>
      <c r="I20" s="13" t="n">
        <f aca="true">TABLE(I$5,$B$5,$E20)</f>
        <v>2571.53149231376</v>
      </c>
    </row>
  </sheetData>
  <mergeCells count="1">
    <mergeCell ref="D6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85"/>
    <col collapsed="false" customWidth="true" hidden="false" outlineLevel="0" max="7" min="3" style="1" width="15.4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2" customFormat="false" ht="30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</row>
    <row r="4" customFormat="false" ht="6" hidden="false" customHeight="true" outlineLevel="0" collapsed="false">
      <c r="H4" s="14"/>
    </row>
    <row r="5" customFormat="false" ht="30.75" hidden="false" customHeight="true" outlineLevel="0" collapsed="false">
      <c r="B5" s="15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</row>
    <row r="6" customFormat="false" ht="12.75" hidden="false" customHeight="false" outlineLevel="0" collapsed="false">
      <c r="B6" s="17" t="s">
        <v>8</v>
      </c>
      <c r="C6" s="12" t="n">
        <v>536.821623012138</v>
      </c>
      <c r="D6" s="13" t="n">
        <v>805.232434518207</v>
      </c>
      <c r="E6" s="13" t="n">
        <v>1073.64324602428</v>
      </c>
      <c r="F6" s="13" t="n">
        <v>1342.05405753035</v>
      </c>
      <c r="G6" s="18"/>
    </row>
    <row r="7" customFormat="false" ht="12.75" hidden="false" customHeight="false" outlineLevel="0" collapsed="false">
      <c r="B7" s="17" t="s">
        <v>9</v>
      </c>
      <c r="C7" s="12" t="n">
        <v>567.789001347002</v>
      </c>
      <c r="D7" s="13" t="n">
        <v>851.683502020504</v>
      </c>
      <c r="E7" s="13" t="n">
        <v>1135.578002694</v>
      </c>
      <c r="F7" s="13" t="n">
        <v>1419.47250336751</v>
      </c>
      <c r="G7" s="18"/>
    </row>
    <row r="8" customFormat="false" ht="12.75" hidden="false" customHeight="false" outlineLevel="0" collapsed="false">
      <c r="B8" s="17" t="s">
        <v>10</v>
      </c>
      <c r="C8" s="12" t="n">
        <v>599.550525152759</v>
      </c>
      <c r="D8" s="13" t="n">
        <v>899.325787729139</v>
      </c>
      <c r="E8" s="13" t="n">
        <v>1199.10105030552</v>
      </c>
      <c r="F8" s="13" t="n">
        <v>1498.8763128819</v>
      </c>
      <c r="G8" s="18"/>
    </row>
    <row r="9" customFormat="false" ht="12.75" hidden="false" customHeight="false" outlineLevel="0" collapsed="false">
      <c r="B9" s="17" t="s">
        <v>11</v>
      </c>
      <c r="C9" s="12" t="n">
        <v>632.068023492966</v>
      </c>
      <c r="D9" s="13" t="n">
        <v>948.102035239449</v>
      </c>
      <c r="E9" s="13" t="n">
        <v>1264.13604698593</v>
      </c>
      <c r="F9" s="13" t="n">
        <v>1580.17005873242</v>
      </c>
      <c r="G9" s="18"/>
    </row>
    <row r="10" customFormat="false" ht="12.75" hidden="false" customHeight="false" outlineLevel="0" collapsed="false">
      <c r="B10" s="17" t="s">
        <v>12</v>
      </c>
      <c r="C10" s="12" t="n">
        <v>665.302495179183</v>
      </c>
      <c r="D10" s="13" t="n">
        <v>997.953742768774</v>
      </c>
      <c r="E10" s="13" t="n">
        <v>1330.60499035837</v>
      </c>
      <c r="F10" s="13" t="n">
        <v>1663.25623794796</v>
      </c>
      <c r="G10" s="18"/>
    </row>
    <row r="11" customFormat="false" ht="12.75" hidden="false" customHeight="false" outlineLevel="0" collapsed="false">
      <c r="B11" s="17" t="s">
        <v>13</v>
      </c>
      <c r="C11" s="12" t="n">
        <v>699.214508552778</v>
      </c>
      <c r="D11" s="13" t="n">
        <v>1048.82176282917</v>
      </c>
      <c r="E11" s="13" t="n">
        <v>1398.42901710556</v>
      </c>
      <c r="F11" s="13" t="n">
        <v>1748.03627138194</v>
      </c>
      <c r="G11" s="18"/>
    </row>
    <row r="12" customFormat="false" ht="12.75" hidden="false" customHeight="false" outlineLevel="0" collapsed="false">
      <c r="B12" s="17" t="s">
        <v>14</v>
      </c>
      <c r="C12" s="12" t="n">
        <v>733.764573879378</v>
      </c>
      <c r="D12" s="13" t="n">
        <v>1100.64686081907</v>
      </c>
      <c r="E12" s="13" t="n">
        <v>1467.52914775876</v>
      </c>
      <c r="F12" s="13" t="n">
        <v>1834.41143469844</v>
      </c>
      <c r="G12" s="18"/>
    </row>
    <row r="13" customFormat="false" ht="12.75" hidden="false" customHeight="false" outlineLevel="0" collapsed="false">
      <c r="B13" s="17" t="s">
        <v>15</v>
      </c>
      <c r="C13" s="12" t="n">
        <v>768.913483584333</v>
      </c>
      <c r="D13" s="13" t="n">
        <v>1153.3702253765</v>
      </c>
      <c r="E13" s="13" t="n">
        <v>1537.82696716867</v>
      </c>
      <c r="F13" s="13" t="n">
        <v>1922.28370896083</v>
      </c>
      <c r="G13" s="18"/>
    </row>
    <row r="14" customFormat="false" ht="12.75" hidden="false" customHeight="false" outlineLevel="0" collapsed="false">
      <c r="B14" s="17" t="s">
        <v>16</v>
      </c>
      <c r="C14" s="12" t="n">
        <v>804.622616944781</v>
      </c>
      <c r="D14" s="13" t="n">
        <v>1206.93392541717</v>
      </c>
      <c r="E14" s="13" t="n">
        <v>1609.24523388956</v>
      </c>
      <c r="F14" s="13" t="n">
        <v>2011.55654236195</v>
      </c>
      <c r="G14" s="18"/>
    </row>
    <row r="15" customFormat="false" ht="12.75" hidden="false" customHeight="false" outlineLevel="0" collapsed="false">
      <c r="B15" s="17" t="s">
        <v>17</v>
      </c>
      <c r="C15" s="12" t="n">
        <v>840.85420717875</v>
      </c>
      <c r="D15" s="13" t="n">
        <v>1261.28131076813</v>
      </c>
      <c r="E15" s="13" t="n">
        <v>1681.7084143575</v>
      </c>
      <c r="F15" s="13" t="n">
        <v>2102.13551794688</v>
      </c>
      <c r="G15" s="18"/>
    </row>
    <row r="16" customFormat="false" ht="12.75" hidden="false" customHeight="false" outlineLevel="0" collapsed="false">
      <c r="B16" s="17" t="s">
        <v>18</v>
      </c>
      <c r="C16" s="18"/>
      <c r="D16" s="18"/>
      <c r="E16" s="18"/>
      <c r="F16" s="18"/>
      <c r="G16" s="18"/>
    </row>
    <row r="17" customFormat="false" ht="12.75" hidden="false" customHeight="false" outlineLevel="0" collapsed="false">
      <c r="B17" s="17" t="s">
        <v>19</v>
      </c>
      <c r="C17" s="18"/>
      <c r="D17" s="18"/>
      <c r="E17" s="18"/>
      <c r="F17" s="18"/>
      <c r="G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22:50:20Z</dcterms:created>
  <dc:creator>Patrick Blattner</dc:creator>
  <dc:description/>
  <dc:language>en-US</dc:language>
  <cp:lastModifiedBy>Marco Riani</cp:lastModifiedBy>
  <dcterms:modified xsi:type="dcterms:W3CDTF">2002-08-06T13:38:34Z</dcterms:modified>
  <cp:revision>0</cp:revision>
  <dc:subject/>
  <dc:title>Esercizio di corredo al libro "Office XP e Winzip senza sforzo"</dc:title>
</cp:coreProperties>
</file>