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endite ANNO 2002</t>
  </si>
  <si>
    <t xml:space="preserve">Gen</t>
  </si>
  <si>
    <t xml:space="preserve">Feb</t>
  </si>
  <si>
    <t xml:space="preserve">Mar</t>
  </si>
  <si>
    <t xml:space="preserve">1 Trim</t>
  </si>
  <si>
    <t xml:space="preserve">Apr</t>
  </si>
  <si>
    <t xml:space="preserve">Mag</t>
  </si>
  <si>
    <t xml:space="preserve">Giu</t>
  </si>
  <si>
    <t xml:space="preserve">2 Trim</t>
  </si>
  <si>
    <t xml:space="preserve">Lug</t>
  </si>
  <si>
    <t xml:space="preserve">Ago</t>
  </si>
  <si>
    <t xml:space="preserve">Set</t>
  </si>
  <si>
    <t xml:space="preserve">3 Trim</t>
  </si>
  <si>
    <t xml:space="preserve">Ott</t>
  </si>
  <si>
    <t xml:space="preserve">Nov</t>
  </si>
  <si>
    <t xml:space="preserve">Dic</t>
  </si>
  <si>
    <t xml:space="preserve">4 Trim</t>
  </si>
  <si>
    <t xml:space="preserve">TOTALE</t>
  </si>
  <si>
    <t xml:space="preserve">Marche</t>
  </si>
  <si>
    <t xml:space="preserve">Umbria</t>
  </si>
  <si>
    <t xml:space="preserve">Lazio</t>
  </si>
  <si>
    <t xml:space="preserve">Abruzzi</t>
  </si>
  <si>
    <t xml:space="preserve">Molise</t>
  </si>
  <si>
    <t xml:space="preserve">Totale gruppo A</t>
  </si>
  <si>
    <t xml:space="preserve">Piemonte</t>
  </si>
  <si>
    <t xml:space="preserve">Lombardia</t>
  </si>
  <si>
    <t xml:space="preserve">Veneto</t>
  </si>
  <si>
    <t xml:space="preserve">Emilia</t>
  </si>
  <si>
    <t xml:space="preserve">Toscana</t>
  </si>
  <si>
    <t xml:space="preserve">Totale gruppo B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8" min="2" style="0" width="11.7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4" t="s">
        <v>8</v>
      </c>
      <c r="J2" s="6" t="s">
        <v>9</v>
      </c>
      <c r="K2" s="6" t="s">
        <v>10</v>
      </c>
      <c r="L2" s="6" t="s">
        <v>11</v>
      </c>
      <c r="M2" s="4" t="s">
        <v>12</v>
      </c>
      <c r="N2" s="6" t="s">
        <v>13</v>
      </c>
      <c r="O2" s="6" t="s">
        <v>14</v>
      </c>
      <c r="P2" s="6" t="s">
        <v>15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7" t="s">
        <v>18</v>
      </c>
      <c r="B3" s="8" t="n">
        <v>123456</v>
      </c>
      <c r="C3" s="9" t="n">
        <v>63770</v>
      </c>
      <c r="D3" s="9" t="n">
        <v>414030</v>
      </c>
      <c r="E3" s="7" t="n">
        <f aca="false">SUM(B3:D3)</f>
        <v>601256</v>
      </c>
      <c r="F3" s="9" t="n">
        <v>505940</v>
      </c>
      <c r="G3" s="8" t="n">
        <v>162030</v>
      </c>
      <c r="H3" s="9" t="n">
        <v>432123</v>
      </c>
      <c r="I3" s="7" t="n">
        <f aca="false">SUM(F3:H3)</f>
        <v>1100093</v>
      </c>
      <c r="J3" s="9" t="n">
        <v>344500</v>
      </c>
      <c r="K3" s="10" t="n">
        <v>5432656</v>
      </c>
      <c r="L3" s="11" t="n">
        <v>528490</v>
      </c>
      <c r="M3" s="7" t="n">
        <f aca="false">SUM(J3:L3)</f>
        <v>6305646</v>
      </c>
      <c r="N3" s="11" t="n">
        <v>388940</v>
      </c>
      <c r="O3" s="11" t="n">
        <v>412280</v>
      </c>
      <c r="P3" s="11" t="n">
        <v>425410</v>
      </c>
      <c r="Q3" s="7" t="n">
        <f aca="false">SUM(N3:P3)</f>
        <v>1226630</v>
      </c>
      <c r="R3" s="7" t="n">
        <f aca="false">SUM(Q3,M3,I3,E3)</f>
        <v>9233625</v>
      </c>
    </row>
    <row r="4" customFormat="false" ht="12.75" hidden="false" customHeight="false" outlineLevel="0" collapsed="false">
      <c r="A4" s="7" t="s">
        <v>19</v>
      </c>
      <c r="B4" s="12" t="n">
        <v>274450</v>
      </c>
      <c r="C4" s="11" t="n">
        <v>466930</v>
      </c>
      <c r="D4" s="11" t="n">
        <v>248880</v>
      </c>
      <c r="E4" s="7" t="n">
        <f aca="false">SUM(B4:D4)</f>
        <v>990260</v>
      </c>
      <c r="F4" s="11" t="n">
        <v>543650</v>
      </c>
      <c r="G4" s="11" t="n">
        <v>203070</v>
      </c>
      <c r="H4" s="11" t="n">
        <v>278510</v>
      </c>
      <c r="I4" s="7" t="n">
        <f aca="false">SUM(F4:H4)</f>
        <v>1025230</v>
      </c>
      <c r="J4" s="11" t="n">
        <v>528490</v>
      </c>
      <c r="K4" s="10" t="n">
        <v>123234</v>
      </c>
      <c r="L4" s="11" t="n">
        <v>123840</v>
      </c>
      <c r="M4" s="7" t="n">
        <f aca="false">SUM(J4:L4)</f>
        <v>775564</v>
      </c>
      <c r="N4" s="11" t="n">
        <v>388940</v>
      </c>
      <c r="O4" s="11" t="n">
        <v>123543</v>
      </c>
      <c r="P4" s="11" t="n">
        <v>528490</v>
      </c>
      <c r="Q4" s="7" t="n">
        <f aca="false">SUM(N4:P4)</f>
        <v>1040973</v>
      </c>
      <c r="R4" s="7" t="n">
        <f aca="false">SUM(Q4,M4,I4,E4)</f>
        <v>3832027</v>
      </c>
    </row>
    <row r="5" customFormat="false" ht="12.75" hidden="false" customHeight="false" outlineLevel="0" collapsed="false">
      <c r="A5" s="7" t="s">
        <v>20</v>
      </c>
      <c r="B5" s="12" t="n">
        <v>517870</v>
      </c>
      <c r="C5" s="11" t="n">
        <v>195840</v>
      </c>
      <c r="D5" s="11" t="n">
        <v>279470</v>
      </c>
      <c r="E5" s="7" t="n">
        <f aca="false">SUM(B5:D5)</f>
        <v>993180</v>
      </c>
      <c r="F5" s="11" t="n">
        <v>185670</v>
      </c>
      <c r="G5" s="11" t="n">
        <v>435810</v>
      </c>
      <c r="H5" s="11" t="n">
        <v>355150</v>
      </c>
      <c r="I5" s="7" t="n">
        <f aca="false">SUM(F5:H5)</f>
        <v>976630</v>
      </c>
      <c r="J5" s="11" t="n">
        <v>123840</v>
      </c>
      <c r="K5" s="11" t="n">
        <v>4123415</v>
      </c>
      <c r="L5" s="11" t="n">
        <v>123476</v>
      </c>
      <c r="M5" s="7" t="n">
        <f aca="false">SUM(J5:L5)</f>
        <v>4370731</v>
      </c>
      <c r="N5" s="11" t="n">
        <v>412280</v>
      </c>
      <c r="O5" s="11" t="n">
        <v>432543</v>
      </c>
      <c r="P5" s="11" t="n">
        <v>123840</v>
      </c>
      <c r="Q5" s="7" t="n">
        <f aca="false">SUM(N5:P5)</f>
        <v>968663</v>
      </c>
      <c r="R5" s="7" t="n">
        <f aca="false">SUM(Q5,M5,I5,E5)</f>
        <v>7309204</v>
      </c>
    </row>
    <row r="6" customFormat="false" ht="12.75" hidden="false" customHeight="false" outlineLevel="0" collapsed="false">
      <c r="A6" s="7" t="s">
        <v>21</v>
      </c>
      <c r="B6" s="12" t="n">
        <v>358620</v>
      </c>
      <c r="C6" s="11" t="n">
        <v>234654</v>
      </c>
      <c r="D6" s="11" t="n">
        <v>497370</v>
      </c>
      <c r="E6" s="7" t="n">
        <f aca="false">SUM(B6:D6)</f>
        <v>1090644</v>
      </c>
      <c r="F6" s="11" t="n">
        <v>363600</v>
      </c>
      <c r="G6" s="11" t="n">
        <v>285560</v>
      </c>
      <c r="H6" s="11" t="n">
        <v>540250</v>
      </c>
      <c r="I6" s="7" t="n">
        <f aca="false">SUM(F6:H6)</f>
        <v>1189410</v>
      </c>
      <c r="J6" s="11" t="n">
        <v>123476</v>
      </c>
      <c r="K6" s="11" t="n">
        <v>4352</v>
      </c>
      <c r="L6" s="11" t="n">
        <v>411860</v>
      </c>
      <c r="M6" s="7" t="n">
        <f aca="false">SUM(J6:L6)</f>
        <v>539688</v>
      </c>
      <c r="N6" s="12" t="n">
        <v>425410</v>
      </c>
      <c r="O6" s="11" t="n">
        <v>123840</v>
      </c>
      <c r="P6" s="11" t="n">
        <v>123476</v>
      </c>
      <c r="Q6" s="7" t="n">
        <f aca="false">SUM(N6:P6)</f>
        <v>672726</v>
      </c>
      <c r="R6" s="7" t="n">
        <f aca="false">SUM(Q6,M6,I6,E6)</f>
        <v>3492468</v>
      </c>
    </row>
    <row r="7" customFormat="false" ht="13.5" hidden="false" customHeight="false" outlineLevel="0" collapsed="false">
      <c r="A7" s="13" t="s">
        <v>22</v>
      </c>
      <c r="B7" s="12" t="n">
        <v>96050</v>
      </c>
      <c r="C7" s="11" t="n">
        <v>117340</v>
      </c>
      <c r="D7" s="11" t="n">
        <v>47905</v>
      </c>
      <c r="E7" s="7" t="n">
        <f aca="false">SUM(B7:D7)</f>
        <v>261295</v>
      </c>
      <c r="F7" s="11" t="n">
        <v>56110</v>
      </c>
      <c r="G7" s="11" t="n">
        <v>355870</v>
      </c>
      <c r="H7" s="11" t="n">
        <v>252240</v>
      </c>
      <c r="I7" s="7" t="n">
        <f aca="false">SUM(F7:H7)</f>
        <v>664220</v>
      </c>
      <c r="J7" s="11" t="n">
        <v>411860</v>
      </c>
      <c r="K7" s="11" t="n">
        <v>54245</v>
      </c>
      <c r="L7" s="11" t="n">
        <v>43234</v>
      </c>
      <c r="M7" s="7" t="n">
        <f aca="false">SUM(J7:L7)</f>
        <v>509339</v>
      </c>
      <c r="N7" s="12" t="n">
        <v>541150</v>
      </c>
      <c r="O7" s="11" t="n">
        <v>123476</v>
      </c>
      <c r="P7" s="11" t="n">
        <v>123840</v>
      </c>
      <c r="Q7" s="7" t="n">
        <f aca="false">SUM(N7:P7)</f>
        <v>788466</v>
      </c>
      <c r="R7" s="7" t="n">
        <f aca="false">SUM(Q7,M7,I7,E7)</f>
        <v>2223320</v>
      </c>
    </row>
    <row r="8" customFormat="false" ht="13.5" hidden="false" customHeight="false" outlineLevel="0" collapsed="false">
      <c r="A8" s="14" t="s">
        <v>23</v>
      </c>
      <c r="B8" s="15" t="n">
        <f aca="false">SUM(B3:B7)</f>
        <v>1370446</v>
      </c>
      <c r="C8" s="16" t="n">
        <f aca="false">SUM(C3:C7)</f>
        <v>1078534</v>
      </c>
      <c r="D8" s="17" t="n">
        <f aca="false">SUM(D3:D7)</f>
        <v>1487655</v>
      </c>
      <c r="E8" s="18" t="n">
        <f aca="false">SUM(E3:E7)</f>
        <v>3936635</v>
      </c>
      <c r="F8" s="15" t="n">
        <f aca="false">SUM(F3:F7)</f>
        <v>1654970</v>
      </c>
      <c r="G8" s="16" t="n">
        <f aca="false">SUM(G3:G7)</f>
        <v>1442340</v>
      </c>
      <c r="H8" s="17" t="n">
        <v>243550</v>
      </c>
      <c r="I8" s="18" t="n">
        <f aca="false">SUM(F8:H8)</f>
        <v>3340860</v>
      </c>
      <c r="J8" s="15" t="n">
        <f aca="false">SUM(J3:J7)</f>
        <v>1532166</v>
      </c>
      <c r="K8" s="16" t="n">
        <v>2345</v>
      </c>
      <c r="L8" s="17" t="n">
        <v>321213</v>
      </c>
      <c r="M8" s="18" t="n">
        <f aca="false">SUM(J8:L8)</f>
        <v>1855724</v>
      </c>
      <c r="N8" s="15" t="n">
        <v>464050</v>
      </c>
      <c r="O8" s="16" t="n">
        <v>413567</v>
      </c>
      <c r="P8" s="17" t="n">
        <v>123476</v>
      </c>
      <c r="Q8" s="18" t="n">
        <f aca="false">SUM(N8:P8)</f>
        <v>1001093</v>
      </c>
      <c r="R8" s="18" t="n">
        <f aca="false">SUM(Q8,M8,I8,E8)</f>
        <v>10134312</v>
      </c>
    </row>
    <row r="9" customFormat="false" ht="12.75" hidden="false" customHeight="false" outlineLevel="0" collapsed="false">
      <c r="A9" s="19" t="s">
        <v>24</v>
      </c>
      <c r="B9" s="12" t="n">
        <v>388940</v>
      </c>
      <c r="C9" s="11" t="n">
        <v>120340</v>
      </c>
      <c r="D9" s="11" t="n">
        <v>529860</v>
      </c>
      <c r="E9" s="7" t="n">
        <f aca="false">SUM(B9:D9)</f>
        <v>1039140</v>
      </c>
      <c r="F9" s="11" t="n">
        <v>344500</v>
      </c>
      <c r="G9" s="11" t="n">
        <v>278510</v>
      </c>
      <c r="H9" s="11" t="n">
        <v>234</v>
      </c>
      <c r="I9" s="7" t="n">
        <f aca="false">SUM(F9:H9)</f>
        <v>623244</v>
      </c>
      <c r="J9" s="11" t="n">
        <v>23452345</v>
      </c>
      <c r="K9" s="11" t="n">
        <v>7456</v>
      </c>
      <c r="L9" s="11" t="n">
        <v>388940</v>
      </c>
      <c r="M9" s="7" t="n">
        <f aca="false">SUM(J9:L9)</f>
        <v>23848741</v>
      </c>
      <c r="N9" s="11" t="n">
        <v>123454</v>
      </c>
      <c r="O9" s="11" t="n">
        <v>388940</v>
      </c>
      <c r="P9" s="11" t="n">
        <v>325425</v>
      </c>
      <c r="Q9" s="7" t="n">
        <f aca="false">SUM(N9:P9)</f>
        <v>837819</v>
      </c>
      <c r="R9" s="7" t="n">
        <f aca="false">SUM(Q9,M9,I9,E9)</f>
        <v>26348944</v>
      </c>
    </row>
    <row r="10" customFormat="false" ht="12.75" hidden="false" customHeight="false" outlineLevel="0" collapsed="false">
      <c r="A10" s="7" t="s">
        <v>25</v>
      </c>
      <c r="B10" s="12" t="n">
        <v>412280</v>
      </c>
      <c r="C10" s="11" t="n">
        <v>505550</v>
      </c>
      <c r="D10" s="11" t="n">
        <v>444840</v>
      </c>
      <c r="E10" s="7" t="n">
        <f aca="false">SUM(B10:D10)</f>
        <v>1362670</v>
      </c>
      <c r="F10" s="11" t="n">
        <v>528490</v>
      </c>
      <c r="G10" s="11" t="n">
        <v>355150</v>
      </c>
      <c r="H10" s="10" t="n">
        <v>2345</v>
      </c>
      <c r="I10" s="7" t="n">
        <f aca="false">SUM(F10:H10)</f>
        <v>885985</v>
      </c>
      <c r="J10" s="11" t="n">
        <v>7654</v>
      </c>
      <c r="K10" s="11" t="n">
        <v>65</v>
      </c>
      <c r="L10" s="11" t="n">
        <v>412280</v>
      </c>
      <c r="M10" s="7" t="n">
        <f aca="false">SUM(J10:L10)</f>
        <v>419999</v>
      </c>
      <c r="N10" s="11" t="n">
        <v>123324</v>
      </c>
      <c r="O10" s="11" t="n">
        <v>412280</v>
      </c>
      <c r="P10" s="11" t="n">
        <v>543254</v>
      </c>
      <c r="Q10" s="7" t="n">
        <f aca="false">SUM(N10:P10)</f>
        <v>1078858</v>
      </c>
      <c r="R10" s="7" t="n">
        <f aca="false">SUM(Q10,M10,I10,E10)</f>
        <v>3747512</v>
      </c>
    </row>
    <row r="11" customFormat="false" ht="12.75" hidden="false" customHeight="false" outlineLevel="0" collapsed="false">
      <c r="A11" s="7" t="s">
        <v>26</v>
      </c>
      <c r="B11" s="12" t="n">
        <v>425410</v>
      </c>
      <c r="C11" s="11" t="n">
        <v>230680</v>
      </c>
      <c r="D11" s="11" t="n">
        <v>345743</v>
      </c>
      <c r="E11" s="7" t="n">
        <f aca="false">SUM(B11:D11)</f>
        <v>1001833</v>
      </c>
      <c r="F11" s="11" t="n">
        <v>123840</v>
      </c>
      <c r="G11" s="11" t="n">
        <v>540250</v>
      </c>
      <c r="H11" s="10" t="n">
        <v>23</v>
      </c>
      <c r="I11" s="7" t="n">
        <f aca="false">SUM(F11:H11)</f>
        <v>664113</v>
      </c>
      <c r="J11" s="11" t="n">
        <v>7</v>
      </c>
      <c r="K11" s="11" t="n">
        <v>546</v>
      </c>
      <c r="L11" s="11" t="n">
        <v>425410</v>
      </c>
      <c r="M11" s="7" t="n">
        <f aca="false">SUM(J11:L11)</f>
        <v>425963</v>
      </c>
      <c r="N11" s="11" t="n">
        <v>225410</v>
      </c>
      <c r="O11" s="11" t="n">
        <v>325410</v>
      </c>
      <c r="P11" s="11" t="n">
        <v>254345</v>
      </c>
      <c r="Q11" s="7" t="n">
        <f aca="false">SUM(N11:P11)</f>
        <v>805165</v>
      </c>
      <c r="R11" s="7" t="n">
        <f aca="false">SUM(Q11,M11,I11,E11)</f>
        <v>2897074</v>
      </c>
    </row>
    <row r="12" customFormat="false" ht="12.75" hidden="false" customHeight="false" outlineLevel="0" collapsed="false">
      <c r="A12" s="7" t="s">
        <v>27</v>
      </c>
      <c r="B12" s="12" t="n">
        <v>541150</v>
      </c>
      <c r="C12" s="11" t="n">
        <v>306590</v>
      </c>
      <c r="D12" s="11" t="n">
        <v>88900</v>
      </c>
      <c r="E12" s="7" t="n">
        <f aca="false">SUM(B12:D12)</f>
        <v>936640</v>
      </c>
      <c r="F12" s="11" t="n">
        <v>473100</v>
      </c>
      <c r="G12" s="11" t="n">
        <v>252240</v>
      </c>
      <c r="H12" s="10" t="n">
        <v>4523</v>
      </c>
      <c r="I12" s="7" t="n">
        <f aca="false">SUM(F12:H12)</f>
        <v>729863</v>
      </c>
      <c r="J12" s="11" t="n">
        <v>4567</v>
      </c>
      <c r="K12" s="11" t="n">
        <v>345</v>
      </c>
      <c r="L12" s="11" t="n">
        <v>541150</v>
      </c>
      <c r="M12" s="7" t="n">
        <f aca="false">SUM(J12:L12)</f>
        <v>546062</v>
      </c>
      <c r="N12" s="11" t="n">
        <v>528490</v>
      </c>
      <c r="O12" s="11" t="n">
        <v>541150</v>
      </c>
      <c r="P12" s="11" t="n">
        <v>543223</v>
      </c>
      <c r="Q12" s="7" t="n">
        <f aca="false">SUM(N12:P12)</f>
        <v>1612863</v>
      </c>
      <c r="R12" s="7" t="n">
        <f aca="false">SUM(Q12,M12,I12,E12)</f>
        <v>3825428</v>
      </c>
    </row>
    <row r="13" customFormat="false" ht="13.5" hidden="false" customHeight="false" outlineLevel="0" collapsed="false">
      <c r="A13" s="13" t="s">
        <v>28</v>
      </c>
      <c r="B13" s="12" t="n">
        <v>464050</v>
      </c>
      <c r="C13" s="11" t="n">
        <v>136260</v>
      </c>
      <c r="D13" s="11" t="n">
        <v>406170</v>
      </c>
      <c r="E13" s="7" t="n">
        <f aca="false">SUM(B13:D13)</f>
        <v>1006480</v>
      </c>
      <c r="F13" s="11" t="n">
        <v>411860</v>
      </c>
      <c r="G13" s="11" t="n">
        <v>243550</v>
      </c>
      <c r="H13" s="10" t="n">
        <v>542354</v>
      </c>
      <c r="I13" s="7" t="n">
        <f aca="false">SUM(F13:H13)</f>
        <v>1197764</v>
      </c>
      <c r="J13" s="11" t="n">
        <v>2342</v>
      </c>
      <c r="K13" s="11" t="n">
        <v>345</v>
      </c>
      <c r="L13" s="11" t="n">
        <v>464050</v>
      </c>
      <c r="M13" s="7" t="n">
        <f aca="false">SUM(J13:L13)</f>
        <v>466737</v>
      </c>
      <c r="N13" s="11" t="n">
        <v>123840</v>
      </c>
      <c r="O13" s="11" t="n">
        <v>464050</v>
      </c>
      <c r="P13" s="11" t="n">
        <v>522344</v>
      </c>
      <c r="Q13" s="7" t="n">
        <f aca="false">SUM(N13:P13)</f>
        <v>1110234</v>
      </c>
      <c r="R13" s="7" t="n">
        <f aca="false">SUM(Q13,M13,I13,E13)</f>
        <v>3781215</v>
      </c>
    </row>
    <row r="14" customFormat="false" ht="13.5" hidden="false" customHeight="false" outlineLevel="0" collapsed="false">
      <c r="A14" s="14" t="s">
        <v>29</v>
      </c>
      <c r="B14" s="15" t="n">
        <f aca="false">SUM(B9:B13)</f>
        <v>2231830</v>
      </c>
      <c r="C14" s="16" t="n">
        <f aca="false">SUM(C9:C13)</f>
        <v>1299420</v>
      </c>
      <c r="D14" s="16" t="n">
        <f aca="false">SUM(D9:D13)</f>
        <v>1815513</v>
      </c>
      <c r="E14" s="7" t="n">
        <f aca="false">SUM(E9:E13)</f>
        <v>5346763</v>
      </c>
      <c r="F14" s="16" t="n">
        <f aca="false">SUM(F9:F13)</f>
        <v>1881790</v>
      </c>
      <c r="G14" s="16" t="n">
        <f aca="false">SUM(G9:G13)</f>
        <v>1669700</v>
      </c>
      <c r="H14" s="16" t="n">
        <f aca="false">SUM(H9:H13)</f>
        <v>549479</v>
      </c>
      <c r="I14" s="7" t="n">
        <f aca="false">SUM(I9:I13)</f>
        <v>4100969</v>
      </c>
      <c r="J14" s="10" t="n">
        <f aca="false">SUM(J9:J13)</f>
        <v>23466915</v>
      </c>
      <c r="K14" s="11" t="n">
        <f aca="false">SUM(K9:K13)</f>
        <v>8757</v>
      </c>
      <c r="L14" s="11" t="n">
        <f aca="false">SUM(L9:L13)</f>
        <v>2231830</v>
      </c>
      <c r="M14" s="7" t="n">
        <f aca="false">SUM(M9:M13)</f>
        <v>25707502</v>
      </c>
      <c r="N14" s="11" t="n">
        <f aca="false">SUM(N9:N13)</f>
        <v>1124518</v>
      </c>
      <c r="O14" s="11" t="n">
        <f aca="false">SUM(O9:O13)</f>
        <v>2131830</v>
      </c>
      <c r="P14" s="11" t="n">
        <f aca="false">SUM(P9:P13)</f>
        <v>2188591</v>
      </c>
      <c r="Q14" s="7" t="n">
        <f aca="false">SUM(Q9:Q13)</f>
        <v>5444939</v>
      </c>
      <c r="R14" s="7" t="n">
        <f aca="false">SUM(Q14,M14,I14,E14)</f>
        <v>40600173</v>
      </c>
    </row>
    <row r="15" customFormat="false" ht="13.5" hidden="false" customHeight="false" outlineLevel="0" collapsed="false">
      <c r="A15" s="14" t="s">
        <v>30</v>
      </c>
      <c r="B15" s="20" t="n">
        <f aca="false">SUM(B8,B14)</f>
        <v>3602276</v>
      </c>
      <c r="C15" s="20" t="n">
        <f aca="false">SUM(C8,C14)</f>
        <v>2377954</v>
      </c>
      <c r="D15" s="20" t="n">
        <f aca="false">SUM(D8,D14)</f>
        <v>3303168</v>
      </c>
      <c r="E15" s="20" t="n">
        <f aca="false">SUM(E8,E14)</f>
        <v>9283398</v>
      </c>
      <c r="F15" s="20" t="n">
        <f aca="false">SUM(F8,F14)</f>
        <v>3536760</v>
      </c>
      <c r="G15" s="20" t="n">
        <f aca="false">SUM(G8,G14)</f>
        <v>3112040</v>
      </c>
      <c r="H15" s="20" t="n">
        <f aca="false">SUM(H8,H14)</f>
        <v>793029</v>
      </c>
      <c r="I15" s="20" t="n">
        <f aca="false">SUM(I8,I14)</f>
        <v>7441829</v>
      </c>
      <c r="J15" s="20" t="n">
        <f aca="false">SUM(J8,J14)</f>
        <v>24999081</v>
      </c>
      <c r="K15" s="20" t="n">
        <f aca="false">SUM(K8,K14)</f>
        <v>11102</v>
      </c>
      <c r="L15" s="20" t="n">
        <f aca="false">SUM(L8,L14)</f>
        <v>2553043</v>
      </c>
      <c r="M15" s="20" t="n">
        <f aca="false">SUM(M8,M14)</f>
        <v>27563226</v>
      </c>
      <c r="N15" s="20" t="n">
        <f aca="false">SUM(N8,N14)</f>
        <v>1588568</v>
      </c>
      <c r="O15" s="20" t="n">
        <f aca="false">SUM(O8,O14)</f>
        <v>2545397</v>
      </c>
      <c r="P15" s="20" t="n">
        <f aca="false">SUM(P8,P14)</f>
        <v>2312067</v>
      </c>
      <c r="Q15" s="20" t="n">
        <f aca="false">SUM(Q8,Q14)</f>
        <v>6446032</v>
      </c>
      <c r="R15" s="20" t="n">
        <f aca="false">SUM(R8,R14)</f>
        <v>50734485</v>
      </c>
    </row>
    <row r="19" customFormat="false" ht="12.75" hidden="false" customHeight="false" outlineLevel="0" collapsed="false"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6:11:55Z</dcterms:created>
  <dc:creator>Marco Rian</dc:creator>
  <dc:description/>
  <dc:language>en-US</dc:language>
  <cp:lastModifiedBy>Marco Riani</cp:lastModifiedBy>
  <dcterms:modified xsi:type="dcterms:W3CDTF">2004-11-29T12:11:01Z</dcterms:modified>
  <cp:revision>0</cp:revision>
  <dc:subject/>
  <dc:title>Esercizio di corredo al libro "Office XP e Winzip senza sforzo"</dc:title>
</cp:coreProperties>
</file>