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2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20"/>
      <c:rAngAx val="0"/>
      <c:perspective val="5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191671263099835"/>
          <c:w val="0.907173732698773"/>
          <c:h val="0.9538058466629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G$5</c:f>
              <c:numCache>
                <c:formatCode>General</c:formatCode>
                <c:ptCount val="6"/>
                <c:pt idx="0">
                  <c:v>0.273335743617974</c:v>
                </c:pt>
                <c:pt idx="1">
                  <c:v>0.8998635379962</c:v>
                </c:pt>
                <c:pt idx="2">
                  <c:v>0.771133660679134</c:v>
                </c:pt>
                <c:pt idx="3">
                  <c:v>0.515008529778534</c:v>
                </c:pt>
                <c:pt idx="4">
                  <c:v>0.110097954980854</c:v>
                </c:pt>
                <c:pt idx="5">
                  <c:v>0.4833428669677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G$6</c:f>
              <c:numCache>
                <c:formatCode>General</c:formatCode>
                <c:ptCount val="6"/>
                <c:pt idx="0">
                  <c:v>0.268272574311031</c:v>
                </c:pt>
                <c:pt idx="1">
                  <c:v>0.121623490252862</c:v>
                </c:pt>
                <c:pt idx="2">
                  <c:v>0.675624773356709</c:v>
                </c:pt>
                <c:pt idx="3">
                  <c:v>0.522226136235891</c:v>
                </c:pt>
                <c:pt idx="4">
                  <c:v>0.994210972684233</c:v>
                </c:pt>
                <c:pt idx="5">
                  <c:v>0.3572897318476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G$7</c:f>
              <c:numCache>
                <c:formatCode>General</c:formatCode>
                <c:ptCount val="6"/>
                <c:pt idx="0">
                  <c:v>0.91627930863783</c:v>
                </c:pt>
                <c:pt idx="1">
                  <c:v>0.153783476047648</c:v>
                </c:pt>
                <c:pt idx="2">
                  <c:v>0.518845263955087</c:v>
                </c:pt>
                <c:pt idx="3">
                  <c:v>0.790664302904078</c:v>
                </c:pt>
                <c:pt idx="4">
                  <c:v>0.3254458209486</c:v>
                </c:pt>
                <c:pt idx="5">
                  <c:v>0.4147345362046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G$8</c:f>
              <c:numCache>
                <c:formatCode>General</c:formatCode>
                <c:ptCount val="6"/>
                <c:pt idx="0">
                  <c:v>0.990417132124319</c:v>
                </c:pt>
                <c:pt idx="1">
                  <c:v>0.319207066333835</c:v>
                </c:pt>
                <c:pt idx="2">
                  <c:v>0.143925464592434</c:v>
                </c:pt>
                <c:pt idx="3">
                  <c:v>0.703314762298068</c:v>
                </c:pt>
                <c:pt idx="4">
                  <c:v>0.465607529330159</c:v>
                </c:pt>
                <c:pt idx="5">
                  <c:v>0.94287255149293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G$9</c:f>
              <c:numCache>
                <c:formatCode>General</c:formatCode>
                <c:ptCount val="6"/>
                <c:pt idx="0">
                  <c:v>0.097981592940493</c:v>
                </c:pt>
                <c:pt idx="1">
                  <c:v>0.162655212121465</c:v>
                </c:pt>
                <c:pt idx="2">
                  <c:v>0.648165244910473</c:v>
                </c:pt>
                <c:pt idx="3">
                  <c:v>0.842197265756463</c:v>
                </c:pt>
                <c:pt idx="4">
                  <c:v>0.430673994220162</c:v>
                </c:pt>
                <c:pt idx="5">
                  <c:v>0.86062423620940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G$10</c:f>
              <c:numCache>
                <c:formatCode>General</c:formatCode>
                <c:ptCount val="6"/>
                <c:pt idx="0">
                  <c:v>0.488551268581979</c:v>
                </c:pt>
                <c:pt idx="1">
                  <c:v>0.401950812588118</c:v>
                </c:pt>
                <c:pt idx="2">
                  <c:v>0.770257427906229</c:v>
                </c:pt>
                <c:pt idx="3">
                  <c:v>0.909526467073675</c:v>
                </c:pt>
                <c:pt idx="4">
                  <c:v>0.6707601305656</c:v>
                </c:pt>
                <c:pt idx="5">
                  <c:v>0.746569284754537</c:v>
                </c:pt>
              </c:numCache>
            </c:numRef>
          </c:val>
        </c:ser>
        <c:gapWidth val="100"/>
        <c:shape val="box"/>
        <c:axId val="94536099"/>
        <c:axId val="23664826"/>
        <c:axId val="11099786"/>
      </c:bar3DChart>
      <c:catAx>
        <c:axId val="9453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826"/>
        <c:crossesAt val="0"/>
        <c:auto val="1"/>
        <c:lblAlgn val="ctr"/>
        <c:lblOffset val="100"/>
        <c:noMultiLvlLbl val="0"/>
      </c:catAx>
      <c:valAx>
        <c:axId val="2366482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6099"/>
        <c:crossesAt val="1"/>
        <c:crossBetween val="midCat"/>
      </c:valAx>
      <c:serAx>
        <c:axId val="1109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826"/>
        <c:crosses val="autoZero"/>
      </c:serAx>
    </c:plotArea>
    <c:legend>
      <c:legendPos val="r"/>
      <c:layout>
        <c:manualLayout>
          <c:xMode val="edge"/>
          <c:yMode val="edge"/>
          <c:x val="0.925730253678557"/>
          <c:y val="0.36410645339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1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0.273335743617974</v>
      </c>
      <c r="C5" s="0" t="n">
        <v>0.8998635379962</v>
      </c>
      <c r="D5" s="0" t="n">
        <v>0.771133660679134</v>
      </c>
      <c r="E5" s="0" t="n">
        <v>0.515008529778534</v>
      </c>
      <c r="F5" s="0" t="n">
        <v>0.110097954980854</v>
      </c>
      <c r="G5" s="0" t="n">
        <v>0.483342866967748</v>
      </c>
    </row>
    <row r="6" customFormat="false" ht="12.75" hidden="false" customHeight="false" outlineLevel="0" collapsed="false">
      <c r="B6" s="0" t="n">
        <v>0.268272574311031</v>
      </c>
      <c r="C6" s="0" t="n">
        <v>0.121623490252862</v>
      </c>
      <c r="D6" s="0" t="n">
        <v>0.675624773356709</v>
      </c>
      <c r="E6" s="0" t="n">
        <v>0.522226136235891</v>
      </c>
      <c r="F6" s="0" t="n">
        <v>0.994210972684233</v>
      </c>
      <c r="G6" s="0" t="n">
        <v>0.357289731847678</v>
      </c>
    </row>
    <row r="7" customFormat="false" ht="12.75" hidden="false" customHeight="false" outlineLevel="0" collapsed="false">
      <c r="B7" s="0" t="n">
        <v>0.91627930863783</v>
      </c>
      <c r="C7" s="0" t="n">
        <v>0.153783476047648</v>
      </c>
      <c r="D7" s="0" t="n">
        <v>0.518845263955087</v>
      </c>
      <c r="E7" s="0" t="n">
        <v>0.790664302904078</v>
      </c>
      <c r="F7" s="0" t="n">
        <v>0.3254458209486</v>
      </c>
      <c r="G7" s="0" t="n">
        <v>0.414734536204697</v>
      </c>
    </row>
    <row r="8" customFormat="false" ht="12.75" hidden="false" customHeight="false" outlineLevel="0" collapsed="false">
      <c r="B8" s="0" t="n">
        <v>0.990417132124319</v>
      </c>
      <c r="C8" s="0" t="n">
        <v>0.319207066333835</v>
      </c>
      <c r="D8" s="0" t="n">
        <v>0.143925464592434</v>
      </c>
      <c r="E8" s="0" t="n">
        <v>0.703314762298068</v>
      </c>
      <c r="F8" s="0" t="n">
        <v>0.465607529330159</v>
      </c>
      <c r="G8" s="0" t="n">
        <v>0.942872551492936</v>
      </c>
    </row>
    <row r="9" customFormat="false" ht="12.75" hidden="false" customHeight="false" outlineLevel="0" collapsed="false">
      <c r="B9" s="0" t="n">
        <v>0.097981592940493</v>
      </c>
      <c r="C9" s="0" t="n">
        <v>0.162655212121465</v>
      </c>
      <c r="D9" s="0" t="n">
        <v>0.648165244910473</v>
      </c>
      <c r="E9" s="0" t="n">
        <v>0.842197265756463</v>
      </c>
      <c r="F9" s="0" t="n">
        <v>0.430673994220162</v>
      </c>
      <c r="G9" s="0" t="n">
        <v>0.860624236209407</v>
      </c>
    </row>
    <row r="10" customFormat="false" ht="12.75" hidden="false" customHeight="false" outlineLevel="0" collapsed="false">
      <c r="B10" s="0" t="n">
        <v>0.488551268581979</v>
      </c>
      <c r="C10" s="0" t="n">
        <v>0.401950812588118</v>
      </c>
      <c r="D10" s="0" t="n">
        <v>0.770257427906229</v>
      </c>
      <c r="E10" s="0" t="n">
        <v>0.909526467073675</v>
      </c>
      <c r="F10" s="0" t="n">
        <v>0.6707601305656</v>
      </c>
      <c r="G10" s="0" t="n">
        <v>0.746569284754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8:53:57Z</dcterms:created>
  <dc:creator>Marco Riani</dc:creator>
  <dc:description/>
  <dc:language>en-US</dc:language>
  <cp:lastModifiedBy>Marco Riani</cp:lastModifiedBy>
  <dcterms:modified xsi:type="dcterms:W3CDTF">2001-10-24T16:06:52Z</dcterms:modified>
  <cp:revision>0</cp:revision>
  <dc:subject/>
  <dc:title>Esercizio di corredo al libro "Office XP e Winzip senza sforzo"</dc:title>
</cp:coreProperties>
</file>