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iemonte</t>
  </si>
  <si>
    <t xml:space="preserve">Lombardia</t>
  </si>
  <si>
    <t xml:space="preserve">Veneto</t>
  </si>
  <si>
    <t xml:space="preserve">Vendite medi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</cols>
  <sheetData>
    <row r="2" customFormat="false" ht="12.75" hidden="false" customHeight="false" outlineLevel="0" collapsed="false">
      <c r="B2" s="0" t="n">
        <v>1997</v>
      </c>
      <c r="C2" s="0" t="n">
        <v>1998</v>
      </c>
      <c r="D2" s="0" t="n">
        <v>1999</v>
      </c>
    </row>
    <row r="3" customFormat="false" ht="12.75" hidden="false" customHeight="false" outlineLevel="0" collapsed="false">
      <c r="A3" s="0" t="s">
        <v>0</v>
      </c>
      <c r="B3" s="0" t="n">
        <v>124</v>
      </c>
      <c r="C3" s="0" t="n">
        <v>161</v>
      </c>
      <c r="D3" s="0" t="n">
        <v>201</v>
      </c>
    </row>
    <row r="4" customFormat="false" ht="12.75" hidden="false" customHeight="false" outlineLevel="0" collapsed="false">
      <c r="A4" s="0" t="s">
        <v>1</v>
      </c>
      <c r="B4" s="0" t="n">
        <v>189</v>
      </c>
      <c r="C4" s="0" t="n">
        <v>225</v>
      </c>
      <c r="D4" s="0" t="n">
        <v>254</v>
      </c>
    </row>
    <row r="5" customFormat="false" ht="12.75" hidden="false" customHeight="false" outlineLevel="0" collapsed="false">
      <c r="A5" s="0" t="s">
        <v>2</v>
      </c>
      <c r="B5" s="0" t="n">
        <v>231</v>
      </c>
      <c r="C5" s="0" t="n">
        <v>211</v>
      </c>
      <c r="D5" s="0" t="n">
        <v>192</v>
      </c>
    </row>
    <row r="6" customFormat="false" ht="12.75" hidden="false" customHeight="false" outlineLevel="0" collapsed="false">
      <c r="A6" s="0" t="s">
        <v>3</v>
      </c>
      <c r="B6" s="0" t="n">
        <f aca="false">SUM(B3:B5)/3</f>
        <v>181.333333333333</v>
      </c>
      <c r="C6" s="0" t="n">
        <f aca="false">SUM(C3:C5)/3</f>
        <v>199</v>
      </c>
      <c r="D6" s="0" t="n">
        <f aca="false">SUM(D3:D5)/3</f>
        <v>215.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22:20:22Z</dcterms:created>
  <dc:creator>Marco Riani</dc:creator>
  <dc:description/>
  <dc:language>en-US</dc:language>
  <cp:lastModifiedBy>Marco Riani</cp:lastModifiedBy>
  <dcterms:modified xsi:type="dcterms:W3CDTF">2001-10-24T15:59:59Z</dcterms:modified>
  <cp:revision>0</cp:revision>
  <dc:subject/>
  <dc:title>Esercizio di corredo al libro "Office XP e Winzip senza sforzo"</dc:title>
</cp:coreProperties>
</file>