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&quot;L. 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26"/>
      <name val="Arial"/>
      <family val="2"/>
    </font>
    <font>
      <i val="true"/>
      <sz val="16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6:$C$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2937658"/>
        <c:axId val="33512401"/>
      </c:barChart>
      <c:catAx>
        <c:axId val="5293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2401"/>
        <c:crossesAt val="0"/>
        <c:auto val="1"/>
        <c:lblAlgn val="ctr"/>
        <c:lblOffset val="100"/>
        <c:noMultiLvlLbl val="0"/>
      </c:catAx>
      <c:valAx>
        <c:axId val="3351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7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0</xdr:row>
      <xdr:rowOff>85320</xdr:rowOff>
    </xdr:from>
    <xdr:to>
      <xdr:col>4</xdr:col>
      <xdr:colOff>389520</xdr:colOff>
      <xdr:row>1</xdr:row>
      <xdr:rowOff>32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63400" y="85320"/>
          <a:ext cx="578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1" t="n">
        <v>6</v>
      </c>
    </row>
    <row r="2" customFormat="false" ht="33.75" hidden="false" customHeight="false" outlineLevel="0" collapsed="false">
      <c r="A2" s="0" t="n">
        <v>2</v>
      </c>
      <c r="B2" s="0" t="n">
        <v>3</v>
      </c>
      <c r="C2" s="0" t="n">
        <v>4</v>
      </c>
      <c r="D2" s="0" t="n">
        <v>5</v>
      </c>
      <c r="E2" s="0" t="n">
        <v>6</v>
      </c>
      <c r="F2" s="1" t="n">
        <v>7</v>
      </c>
    </row>
    <row r="3" customFormat="false" ht="33.75" hidden="false" customHeight="false" outlineLevel="0" collapsed="false">
      <c r="A3" s="2" t="n">
        <v>3</v>
      </c>
      <c r="B3" s="2" t="n">
        <v>4</v>
      </c>
      <c r="C3" s="2" t="n">
        <v>5</v>
      </c>
      <c r="D3" s="2" t="n">
        <v>6</v>
      </c>
      <c r="E3" s="2" t="n">
        <v>7</v>
      </c>
      <c r="F3" s="1" t="n">
        <v>8</v>
      </c>
    </row>
    <row r="4" customFormat="false" ht="33.75" hidden="false" customHeight="false" outlineLevel="0" collapsed="false">
      <c r="A4" s="2" t="n">
        <v>4</v>
      </c>
      <c r="B4" s="2" t="n">
        <v>5</v>
      </c>
      <c r="C4" s="2" t="n">
        <v>6</v>
      </c>
      <c r="D4" s="2" t="n">
        <v>7</v>
      </c>
      <c r="E4" s="2" t="n">
        <v>8</v>
      </c>
      <c r="F4" s="1" t="n">
        <v>9</v>
      </c>
    </row>
    <row r="5" customFormat="false" ht="33.75" hidden="false" customHeight="false" outlineLevel="0" collapsed="false">
      <c r="A5" s="2" t="n">
        <v>5</v>
      </c>
      <c r="B5" s="2" t="n">
        <v>6</v>
      </c>
      <c r="C5" s="2" t="n">
        <v>12</v>
      </c>
      <c r="D5" s="2" t="n">
        <v>8</v>
      </c>
      <c r="E5" s="2" t="n">
        <v>9</v>
      </c>
      <c r="F5" s="1" t="n">
        <v>10</v>
      </c>
    </row>
    <row r="6" customFormat="false" ht="12.75" hidden="false" customHeight="false" outlineLevel="0" collapsed="false">
      <c r="I6" s="0" t="n">
        <v>23</v>
      </c>
      <c r="J6" s="0" t="n">
        <v>56</v>
      </c>
    </row>
    <row r="7" customFormat="false" ht="12.75" hidden="false" customHeight="false" outlineLevel="0" collapsed="false">
      <c r="I7" s="0" t="n">
        <v>12</v>
      </c>
      <c r="J7" s="0" t="n">
        <v>54</v>
      </c>
    </row>
    <row r="8" customFormat="false" ht="12.75" hidden="false" customHeight="false" outlineLevel="0" collapsed="false">
      <c r="I8" s="0" t="n">
        <v>1</v>
      </c>
      <c r="J8" s="0" t="n">
        <v>52</v>
      </c>
    </row>
    <row r="9" customFormat="false" ht="12.75" hidden="false" customHeight="false" outlineLevel="0" collapsed="false">
      <c r="I9" s="0" t="n">
        <v>-10</v>
      </c>
      <c r="J9" s="0" t="n">
        <v>50</v>
      </c>
    </row>
    <row r="10" customFormat="false" ht="12.75" hidden="false" customHeight="false" outlineLevel="0" collapsed="false">
      <c r="I10" s="0" t="n">
        <v>-21</v>
      </c>
      <c r="J10" s="0" t="n">
        <v>48</v>
      </c>
    </row>
    <row r="11" customFormat="false" ht="12.75" hidden="false" customHeight="false" outlineLevel="0" collapsed="false">
      <c r="I11" s="0" t="n">
        <v>-32</v>
      </c>
      <c r="J11" s="0" t="n">
        <v>46</v>
      </c>
    </row>
    <row r="12" customFormat="false" ht="12.75" hidden="false" customHeight="false" outlineLevel="0" collapsed="false">
      <c r="A12" s="3" t="n">
        <f aca="false">A1+100</f>
        <v>101</v>
      </c>
      <c r="B12" s="3" t="n">
        <f aca="false">B1+100</f>
        <v>102</v>
      </c>
      <c r="C12" s="3" t="n">
        <f aca="false">C1+100</f>
        <v>103</v>
      </c>
      <c r="D12" s="3" t="n">
        <f aca="false">D1+100</f>
        <v>104</v>
      </c>
      <c r="E12" s="3" t="n">
        <f aca="false">E1+100</f>
        <v>105</v>
      </c>
      <c r="F12" s="3" t="n">
        <f aca="false">F1+100</f>
        <v>106</v>
      </c>
      <c r="I12" s="0" t="n">
        <v>-43</v>
      </c>
      <c r="J12" s="0" t="n">
        <v>44</v>
      </c>
    </row>
    <row r="13" customFormat="false" ht="12.75" hidden="false" customHeight="false" outlineLevel="0" collapsed="false">
      <c r="A13" s="3" t="n">
        <f aca="false">A2+100</f>
        <v>102</v>
      </c>
      <c r="B13" s="3" t="n">
        <f aca="false">B2+100</f>
        <v>103</v>
      </c>
      <c r="C13" s="3" t="n">
        <f aca="false">C2+100</f>
        <v>104</v>
      </c>
      <c r="D13" s="3" t="n">
        <f aca="false">D2+100</f>
        <v>105</v>
      </c>
      <c r="E13" s="3" t="n">
        <f aca="false">E2+100</f>
        <v>106</v>
      </c>
      <c r="F13" s="3" t="n">
        <f aca="false">F2+100</f>
        <v>107</v>
      </c>
      <c r="I13" s="0" t="n">
        <v>-54</v>
      </c>
      <c r="J13" s="0" t="n">
        <v>42</v>
      </c>
    </row>
    <row r="14" customFormat="false" ht="12.75" hidden="false" customHeight="false" outlineLevel="0" collapsed="false">
      <c r="A14" s="3" t="n">
        <f aca="false">A3+100</f>
        <v>103</v>
      </c>
      <c r="B14" s="3" t="n">
        <f aca="false">B3+100</f>
        <v>104</v>
      </c>
      <c r="C14" s="3" t="n">
        <f aca="false">C3+100</f>
        <v>105</v>
      </c>
      <c r="D14" s="3" t="n">
        <f aca="false">D3+100</f>
        <v>106</v>
      </c>
      <c r="E14" s="3" t="n">
        <f aca="false">E3+100</f>
        <v>107</v>
      </c>
      <c r="F14" s="3" t="n">
        <f aca="false">F3+100</f>
        <v>108</v>
      </c>
      <c r="I14" s="0" t="n">
        <v>-65</v>
      </c>
      <c r="J14" s="0" t="n">
        <v>40</v>
      </c>
    </row>
    <row r="15" customFormat="false" ht="12.75" hidden="false" customHeight="false" outlineLevel="0" collapsed="false">
      <c r="A15" s="3" t="n">
        <f aca="false">A4+100</f>
        <v>104</v>
      </c>
      <c r="B15" s="3" t="n">
        <f aca="false">B4+100</f>
        <v>105</v>
      </c>
      <c r="C15" s="3" t="n">
        <f aca="false">C4+100</f>
        <v>106</v>
      </c>
      <c r="D15" s="3" t="n">
        <f aca="false">D4+100</f>
        <v>107</v>
      </c>
      <c r="E15" s="3" t="n">
        <f aca="false">E4+100</f>
        <v>108</v>
      </c>
      <c r="F15" s="3" t="n">
        <f aca="false">F4+100</f>
        <v>109</v>
      </c>
      <c r="I15" s="0" t="n">
        <v>-76</v>
      </c>
      <c r="J15" s="0" t="n">
        <v>38</v>
      </c>
    </row>
    <row r="16" customFormat="false" ht="12.75" hidden="false" customHeight="false" outlineLevel="0" collapsed="false">
      <c r="A16" s="3" t="n">
        <f aca="false">A5+100</f>
        <v>105</v>
      </c>
      <c r="B16" s="3" t="n">
        <f aca="false">B5+100</f>
        <v>106</v>
      </c>
      <c r="C16" s="3" t="n">
        <f aca="false">C5+100</f>
        <v>112</v>
      </c>
      <c r="D16" s="3" t="n">
        <f aca="false">D5+100</f>
        <v>108</v>
      </c>
      <c r="E16" s="3" t="n">
        <f aca="false">E5+100</f>
        <v>109</v>
      </c>
      <c r="F16" s="3" t="n">
        <f aca="false">F5+100</f>
        <v>110</v>
      </c>
      <c r="I16" s="0" t="n">
        <v>-87</v>
      </c>
      <c r="J16" s="0" t="n">
        <v>36</v>
      </c>
    </row>
    <row r="17" customFormat="false" ht="12.75" hidden="false" customHeight="false" outlineLevel="0" collapsed="false">
      <c r="A17" s="3" t="n">
        <f aca="false">A6+100</f>
        <v>100</v>
      </c>
      <c r="B17" s="3" t="n">
        <f aca="false">B6+100</f>
        <v>100</v>
      </c>
      <c r="C17" s="3" t="n">
        <f aca="false">C6+100</f>
        <v>100</v>
      </c>
      <c r="D17" s="3" t="n">
        <f aca="false">D6+100</f>
        <v>100</v>
      </c>
      <c r="E17" s="3" t="n">
        <f aca="false">E6+100</f>
        <v>100</v>
      </c>
      <c r="F17" s="3" t="n">
        <f aca="false">F6+100</f>
        <v>100</v>
      </c>
      <c r="I17" s="0" t="n">
        <v>-98</v>
      </c>
      <c r="J17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7:37:28Z</dcterms:created>
  <dc:creator>Marco Riani</dc:creator>
  <dc:description/>
  <dc:language>en-US</dc:language>
  <cp:lastModifiedBy>Marco</cp:lastModifiedBy>
  <dcterms:modified xsi:type="dcterms:W3CDTF">2001-09-21T10:48:30Z</dcterms:modified>
  <cp:revision>0</cp:revision>
  <dc:subject/>
  <dc:title>Esercizio di corredo al libro "Office XP e Winzip senza sforzo"</dc:title>
</cp:coreProperties>
</file>