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rezzi di tre beni</t>
  </si>
  <si>
    <t xml:space="preserve">NI con base gennaio 2009=100</t>
  </si>
  <si>
    <t xml:space="preserve">Tempi </t>
  </si>
  <si>
    <t xml:space="preserve"> Prosciutto crudo </t>
  </si>
  <si>
    <t xml:space="preserve"> Olio extra vergine di oliva </t>
  </si>
  <si>
    <t xml:space="preserve"> Parmigiano-Reggiano</t>
  </si>
  <si>
    <t xml:space="preserve">NI composti</t>
  </si>
  <si>
    <t xml:space="preserve">Pesi</t>
  </si>
  <si>
    <t xml:space="preserve">gennaio</t>
  </si>
  <si>
    <t xml:space="preserve">febbraio </t>
  </si>
  <si>
    <t xml:space="preserve">marzo </t>
  </si>
  <si>
    <t xml:space="preserve">aprile </t>
  </si>
  <si>
    <t xml:space="preserve">maggio </t>
  </si>
  <si>
    <t xml:space="preserve">giugno </t>
  </si>
  <si>
    <t xml:space="preserve">luglio </t>
  </si>
  <si>
    <t xml:space="preserve">agos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55"/>
    <col collapsed="false" customWidth="true" hidden="false" outlineLevel="0" max="4" min="4" style="0" width="14.77"/>
    <col collapsed="false" customWidth="true" hidden="false" outlineLevel="0" max="5" min="5" style="0" width="9.21"/>
    <col collapsed="false" customWidth="true" hidden="false" outlineLevel="0" max="8" min="8" style="0" width="9.21"/>
  </cols>
  <sheetData>
    <row r="1" customFormat="false" ht="14.4" hidden="false" customHeight="false" outlineLevel="0" collapsed="false">
      <c r="B1" s="0" t="s">
        <v>0</v>
      </c>
      <c r="E1" s="0" t="s">
        <v>1</v>
      </c>
    </row>
    <row r="2" customFormat="false" ht="63.6" hidden="false" customHeight="tru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3</v>
      </c>
      <c r="F2" s="1" t="s">
        <v>4</v>
      </c>
      <c r="G2" s="1" t="s">
        <v>5</v>
      </c>
      <c r="H2" s="0" t="s">
        <v>6</v>
      </c>
      <c r="K2" s="0" t="s">
        <v>7</v>
      </c>
    </row>
    <row r="3" customFormat="false" ht="14.4" hidden="false" customHeight="false" outlineLevel="0" collapsed="false">
      <c r="A3" s="0" t="s">
        <v>8</v>
      </c>
      <c r="B3" s="0" t="n">
        <v>29.61</v>
      </c>
      <c r="C3" s="0" t="n">
        <v>5.6</v>
      </c>
      <c r="D3" s="0" t="n">
        <v>15.76</v>
      </c>
      <c r="E3" s="2" t="n">
        <f aca="false">B3/B$3*100</f>
        <v>100</v>
      </c>
      <c r="F3" s="2" t="n">
        <f aca="false">C3/C$3*100</f>
        <v>100</v>
      </c>
      <c r="G3" s="2" t="n">
        <f aca="false">D3/D$3*100</f>
        <v>100</v>
      </c>
      <c r="H3" s="2" t="n">
        <f aca="false">(E3*K$3+F3*L$3+G3*M$3)/SUM(K$3:M$3)</f>
        <v>100</v>
      </c>
      <c r="K3" s="0" t="n">
        <v>0.848</v>
      </c>
      <c r="L3" s="0" t="n">
        <v>0.541</v>
      </c>
      <c r="M3" s="0" t="n">
        <v>0.317</v>
      </c>
    </row>
    <row r="4" customFormat="false" ht="14.4" hidden="false" customHeight="false" outlineLevel="0" collapsed="false">
      <c r="A4" s="0" t="s">
        <v>9</v>
      </c>
      <c r="B4" s="0" t="n">
        <v>29.61</v>
      </c>
      <c r="C4" s="0" t="n">
        <v>5.6</v>
      </c>
      <c r="D4" s="0" t="n">
        <v>15.83</v>
      </c>
      <c r="E4" s="2" t="n">
        <f aca="false">B4/B$3*100</f>
        <v>100</v>
      </c>
      <c r="F4" s="2" t="n">
        <f aca="false">C4/C$3*100</f>
        <v>100</v>
      </c>
      <c r="G4" s="2" t="n">
        <f aca="false">D4/D$3*100</f>
        <v>100.444162436548</v>
      </c>
      <c r="H4" s="2" t="n">
        <f aca="false">(E4*K$3+F4*L$3+G4*M$3)/SUM(K$3:M$3)</f>
        <v>100.08253194161</v>
      </c>
    </row>
    <row r="5" customFormat="false" ht="14.4" hidden="false" customHeight="false" outlineLevel="0" collapsed="false">
      <c r="A5" s="0" t="s">
        <v>10</v>
      </c>
      <c r="B5" s="0" t="n">
        <v>29.61</v>
      </c>
      <c r="C5" s="0" t="n">
        <v>5.58</v>
      </c>
      <c r="D5" s="0" t="n">
        <v>15.75</v>
      </c>
      <c r="E5" s="2" t="n">
        <f aca="false">B5/B$3*100</f>
        <v>100</v>
      </c>
      <c r="F5" s="2" t="n">
        <f aca="false">C5/C$3*100</f>
        <v>99.6428571428572</v>
      </c>
      <c r="G5" s="2" t="n">
        <f aca="false">D5/D$3*100</f>
        <v>99.9365482233503</v>
      </c>
      <c r="H5" s="2" t="n">
        <f aca="false">(E5*K$3+F5*L$3+G5*M$3)/SUM(K$3:M$3)</f>
        <v>99.8749539865696</v>
      </c>
    </row>
    <row r="6" customFormat="false" ht="14.4" hidden="false" customHeight="false" outlineLevel="0" collapsed="false">
      <c r="A6" s="0" t="s">
        <v>11</v>
      </c>
      <c r="B6" s="0" t="n">
        <v>29.7</v>
      </c>
      <c r="C6" s="0" t="n">
        <v>5.57</v>
      </c>
      <c r="D6" s="0" t="n">
        <v>15.75</v>
      </c>
      <c r="E6" s="2" t="n">
        <f aca="false">B6/B$3*100</f>
        <v>100.303951367781</v>
      </c>
      <c r="F6" s="2" t="n">
        <f aca="false">C6/C$3*100</f>
        <v>99.4642857142857</v>
      </c>
      <c r="G6" s="2" t="n">
        <f aca="false">D6/D$3*100</f>
        <v>99.9365482233503</v>
      </c>
      <c r="H6" s="2" t="n">
        <f aca="false">(E6*K$3+F6*L$3+G6*M$3)/SUM(K$3:M$3)</f>
        <v>99.9694109719279</v>
      </c>
    </row>
    <row r="7" customFormat="false" ht="14.4" hidden="false" customHeight="false" outlineLevel="0" collapsed="false">
      <c r="A7" s="0" t="s">
        <v>12</v>
      </c>
      <c r="B7" s="0" t="n">
        <v>29.77</v>
      </c>
      <c r="C7" s="0" t="n">
        <v>5.54</v>
      </c>
      <c r="D7" s="0" t="n">
        <v>15.81</v>
      </c>
      <c r="E7" s="2" t="n">
        <f aca="false">B7/B$3*100</f>
        <v>100.540357987167</v>
      </c>
      <c r="F7" s="2" t="n">
        <f aca="false">C7/C$3*100</f>
        <v>98.9285714285714</v>
      </c>
      <c r="G7" s="2" t="n">
        <f aca="false">D7/D$3*100</f>
        <v>100.317258883249</v>
      </c>
      <c r="H7" s="2" t="n">
        <f aca="false">(E7*K$3+F7*L$3+G7*M$3)/SUM(K$3:M$3)</f>
        <v>99.9877794736015</v>
      </c>
    </row>
    <row r="8" customFormat="false" ht="14.4" hidden="false" customHeight="false" outlineLevel="0" collapsed="false">
      <c r="A8" s="0" t="s">
        <v>13</v>
      </c>
      <c r="B8" s="0" t="n">
        <v>29.77</v>
      </c>
      <c r="C8" s="0" t="n">
        <v>5.57</v>
      </c>
      <c r="D8" s="0" t="n">
        <v>15.81</v>
      </c>
      <c r="E8" s="2" t="n">
        <f aca="false">B8/B$3*100</f>
        <v>100.540357987167</v>
      </c>
      <c r="F8" s="2" t="n">
        <f aca="false">C8/C$3*100</f>
        <v>99.4642857142857</v>
      </c>
      <c r="G8" s="2" t="n">
        <f aca="false">D8/D$3*100</f>
        <v>100.317258883249</v>
      </c>
      <c r="H8" s="2" t="n">
        <f aca="false">(E8*K$3+F8*L$3+G8*M$3)/SUM(K$3:M$3)</f>
        <v>100.157663077688</v>
      </c>
    </row>
    <row r="9" customFormat="false" ht="14.4" hidden="false" customHeight="false" outlineLevel="0" collapsed="false">
      <c r="A9" s="0" t="s">
        <v>14</v>
      </c>
      <c r="B9" s="0" t="n">
        <v>29.97</v>
      </c>
      <c r="C9" s="0" t="n">
        <v>5.65</v>
      </c>
      <c r="D9" s="0" t="n">
        <v>15.62</v>
      </c>
      <c r="E9" s="2" t="n">
        <f aca="false">B9/B$3*100</f>
        <v>101.215805471125</v>
      </c>
      <c r="F9" s="2" t="n">
        <f aca="false">C9/C$3*100</f>
        <v>100.892857142857</v>
      </c>
      <c r="G9" s="2" t="n">
        <f aca="false">D9/D$3*100</f>
        <v>99.1116751269036</v>
      </c>
      <c r="H9" s="2" t="n">
        <f aca="false">(E9*K$3+F9*L$3+G9*M$3)/SUM(K$3:M$3)</f>
        <v>100.722414870474</v>
      </c>
    </row>
    <row r="10" customFormat="false" ht="14.4" hidden="false" customHeight="false" outlineLevel="0" collapsed="false">
      <c r="A10" s="0" t="s">
        <v>15</v>
      </c>
      <c r="B10" s="0" t="n">
        <v>29.97</v>
      </c>
      <c r="C10" s="0" t="n">
        <v>5.69</v>
      </c>
      <c r="D10" s="0" t="n">
        <v>15.68</v>
      </c>
      <c r="E10" s="2" t="n">
        <f aca="false">B10/B$3*100</f>
        <v>101.215805471125</v>
      </c>
      <c r="F10" s="2" t="n">
        <f aca="false">C10/C$3*100</f>
        <v>101.607142857143</v>
      </c>
      <c r="G10" s="2" t="n">
        <f aca="false">D10/D$3*100</f>
        <v>99.492385786802</v>
      </c>
      <c r="H10" s="2" t="n">
        <f aca="false">(E10*K$3+F10*L$3+G10*M$3)/SUM(K$3:M$3)</f>
        <v>101.019668006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56:53Z</dcterms:created>
  <dc:creator>Marco Riani</dc:creator>
  <dc:description/>
  <dc:language>en-US</dc:language>
  <cp:lastModifiedBy>Marco Riani</cp:lastModifiedBy>
  <dcterms:modified xsi:type="dcterms:W3CDTF">2011-05-09T10:02:32Z</dcterms:modified>
  <cp:revision>0</cp:revision>
  <dc:subject/>
  <dc:title/>
</cp:coreProperties>
</file>