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i.semplic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Prezzi xi (in Euro)</t>
  </si>
  <si>
    <t xml:space="preserve">Vendite yi (n. pezzi)</t>
  </si>
  <si>
    <t xml:space="preserve">Residui al quadrato</t>
  </si>
  <si>
    <t xml:space="preserve">{xi - M(x)}^2</t>
  </si>
  <si>
    <t xml:space="preserve">Limiti inferiori</t>
  </si>
  <si>
    <t xml:space="preserve">Limiti superiori</t>
  </si>
  <si>
    <t xml:space="preserve">A</t>
  </si>
  <si>
    <t xml:space="preserve">alpha</t>
  </si>
  <si>
    <t xml:space="preserve">B</t>
  </si>
  <si>
    <t xml:space="preserve">beta</t>
  </si>
  <si>
    <t xml:space="preserve">C</t>
  </si>
  <si>
    <t xml:space="preserve">sigma^2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Tot.</t>
  </si>
  <si>
    <t xml:space="preserve">M (X)</t>
  </si>
  <si>
    <t xml:space="preserve">s (alpha)</t>
  </si>
  <si>
    <t xml:space="preserve">s (beta)</t>
  </si>
  <si>
    <t xml:space="preserve">t (gamma)</t>
  </si>
  <si>
    <t xml:space="preserve">s^2</t>
  </si>
  <si>
    <t xml:space="preserve">s</t>
  </si>
  <si>
    <t xml:space="preserve">n</t>
  </si>
  <si>
    <t xml:space="preserve">chi^2 (0.025)</t>
  </si>
  <si>
    <t xml:space="preserve">chi^2 (0.975)</t>
  </si>
  <si>
    <t xml:space="preserve">d.f.</t>
  </si>
  <si>
    <t xml:space="preserve">b</t>
  </si>
  <si>
    <t xml:space="preserve">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2" activeCellId="0" sqref="C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85"/>
    <col collapsed="false" customWidth="true" hidden="false" outlineLevel="0" max="3" min="3" style="1" width="15.85"/>
    <col collapsed="false" customWidth="true" hidden="false" outlineLevel="0" max="4" min="4" style="1" width="14.85"/>
    <col collapsed="false" customWidth="true" hidden="false" outlineLevel="0" max="5" min="5" style="1" width="19.41"/>
    <col collapsed="false" customWidth="true" hidden="false" outlineLevel="0" max="6" min="6" style="1" width="14.99"/>
    <col collapsed="false" customWidth="true" hidden="false" outlineLevel="0" max="7" min="7" style="1" width="19.99"/>
    <col collapsed="false" customWidth="true" hidden="false" outlineLevel="0" max="8" min="8" style="1" width="13.56"/>
    <col collapsed="false" customWidth="true" hidden="false" outlineLevel="0" max="9" min="9" style="1" width="16.56"/>
    <col collapsed="false" customWidth="true" hidden="false" outlineLevel="0" max="10" min="10" style="1" width="18.85"/>
    <col collapsed="false" customWidth="false" hidden="false" outlineLevel="0" max="257" min="11" style="1" width="9.14"/>
  </cols>
  <sheetData>
    <row r="1" customFormat="false" ht="32.25" hidden="false" customHeight="true" outlineLevel="0" collapsed="false">
      <c r="B1" s="2"/>
      <c r="C1" s="3" t="s">
        <v>0</v>
      </c>
      <c r="D1" s="3" t="s">
        <v>1</v>
      </c>
      <c r="E1" s="4" t="s">
        <v>2</v>
      </c>
      <c r="F1" s="5" t="s">
        <v>3</v>
      </c>
      <c r="G1" s="6"/>
      <c r="H1" s="6" t="s">
        <v>4</v>
      </c>
      <c r="I1" s="6" t="s">
        <v>5</v>
      </c>
      <c r="J1" s="6"/>
    </row>
    <row r="2" customFormat="false" ht="15" hidden="false" customHeight="true" outlineLevel="0" collapsed="false">
      <c r="B2" s="7" t="s">
        <v>6</v>
      </c>
      <c r="C2" s="8" t="n">
        <v>1.55</v>
      </c>
      <c r="D2" s="9" t="n">
        <v>410</v>
      </c>
      <c r="E2" s="10" t="n">
        <f aca="false">(D2-C$20-C$19*C2)^2</f>
        <v>0.936524453694126</v>
      </c>
      <c r="F2" s="11" t="n">
        <f aca="false">(C2-AVERAGE(C$2:C$9))^2</f>
        <v>0.000156249999999999</v>
      </c>
      <c r="G2" s="12" t="s">
        <v>7</v>
      </c>
      <c r="H2" s="12" t="n">
        <f aca="false">C20-F14*D14</f>
        <v>830.227923621812</v>
      </c>
      <c r="I2" s="12" t="n">
        <f aca="false">C20+F14*D14</f>
        <v>1297.83659250722</v>
      </c>
      <c r="J2" s="12"/>
    </row>
    <row r="3" customFormat="false" ht="15" hidden="false" customHeight="true" outlineLevel="0" collapsed="false">
      <c r="B3" s="7" t="s">
        <v>8</v>
      </c>
      <c r="C3" s="8" t="n">
        <v>1.6</v>
      </c>
      <c r="D3" s="9" t="n">
        <v>380</v>
      </c>
      <c r="E3" s="10" t="n">
        <f aca="false">(D3-C$20-C$19*C3)^2</f>
        <v>62.4609781477623</v>
      </c>
      <c r="F3" s="11" t="n">
        <f aca="false">(C3-AVERAGE(C$2:C$9))^2</f>
        <v>0.00140625000000001</v>
      </c>
      <c r="G3" s="12" t="s">
        <v>9</v>
      </c>
      <c r="H3" s="12" t="n">
        <f aca="false">C19-F14*E14</f>
        <v>-572.067202019513</v>
      </c>
      <c r="I3" s="12" t="n">
        <f aca="false">C19+E14*F14</f>
        <v>-273.094088303067</v>
      </c>
      <c r="J3" s="12"/>
    </row>
    <row r="4" customFormat="false" ht="15" hidden="false" customHeight="true" outlineLevel="0" collapsed="false">
      <c r="B4" s="7" t="s">
        <v>10</v>
      </c>
      <c r="C4" s="8" t="n">
        <v>1.65</v>
      </c>
      <c r="D4" s="9" t="n">
        <v>350</v>
      </c>
      <c r="E4" s="10" t="n">
        <f aca="false">(D4-C$20-C$19*C4)^2</f>
        <v>281.373569198754</v>
      </c>
      <c r="F4" s="11" t="n">
        <f aca="false">(C4-AVERAGE(C$2:C$9))^2</f>
        <v>0.00765624999999998</v>
      </c>
      <c r="G4" s="12" t="s">
        <v>11</v>
      </c>
      <c r="H4" s="12" t="n">
        <f aca="false">C17*C14/F17</f>
        <v>60.0539411108717</v>
      </c>
      <c r="I4" s="12" t="n">
        <f aca="false">C17*C14/E17</f>
        <v>701.29387067138</v>
      </c>
      <c r="J4" s="12"/>
    </row>
    <row r="5" customFormat="false" ht="15" hidden="false" customHeight="true" outlineLevel="0" collapsed="false">
      <c r="B5" s="7" t="s">
        <v>12</v>
      </c>
      <c r="C5" s="8" t="n">
        <v>1.6</v>
      </c>
      <c r="D5" s="9" t="n">
        <v>400</v>
      </c>
      <c r="E5" s="10" t="n">
        <f aca="false">(D5-C$20-C$19*C5)^2</f>
        <v>146.331945889699</v>
      </c>
      <c r="F5" s="11" t="n">
        <f aca="false">(C5-AVERAGE(C$2:C$9))^2</f>
        <v>0.00140625000000001</v>
      </c>
      <c r="G5" s="12"/>
      <c r="H5" s="12"/>
      <c r="I5" s="12"/>
      <c r="J5" s="12"/>
    </row>
    <row r="6" customFormat="false" ht="15" hidden="false" customHeight="true" outlineLevel="0" collapsed="false">
      <c r="B6" s="7" t="s">
        <v>13</v>
      </c>
      <c r="C6" s="8" t="n">
        <v>1.5</v>
      </c>
      <c r="D6" s="9" t="n">
        <v>440</v>
      </c>
      <c r="E6" s="10" t="n">
        <f aca="false">(D6-C$20-C$19*C6)^2</f>
        <v>96.8002081165459</v>
      </c>
      <c r="F6" s="11" t="n">
        <f aca="false">(C6-AVERAGE(C$2:C$9))^2</f>
        <v>0.00390625</v>
      </c>
      <c r="G6" s="12"/>
      <c r="H6" s="12"/>
      <c r="I6" s="12"/>
      <c r="J6" s="12"/>
    </row>
    <row r="7" customFormat="false" ht="15" hidden="false" customHeight="true" outlineLevel="0" collapsed="false">
      <c r="B7" s="7" t="s">
        <v>14</v>
      </c>
      <c r="C7" s="8" t="n">
        <v>1.65</v>
      </c>
      <c r="D7" s="9" t="n">
        <v>380</v>
      </c>
      <c r="E7" s="10" t="n">
        <f aca="false">(D7-C$20-C$19*C7)^2</f>
        <v>174.921956295523</v>
      </c>
      <c r="F7" s="11" t="n">
        <f aca="false">(C7-AVERAGE(C$2:C$9))^2</f>
        <v>0.00765624999999998</v>
      </c>
      <c r="G7" s="12"/>
      <c r="H7" s="12"/>
      <c r="I7" s="12"/>
      <c r="J7" s="12"/>
    </row>
    <row r="8" customFormat="false" ht="15" hidden="false" customHeight="true" outlineLevel="0" collapsed="false">
      <c r="B8" s="7" t="s">
        <v>15</v>
      </c>
      <c r="C8" s="8" t="n">
        <v>1.45</v>
      </c>
      <c r="D8" s="9" t="n">
        <v>450</v>
      </c>
      <c r="E8" s="10" t="n">
        <f aca="false">(D8-C$20-C$19*C8)^2</f>
        <v>1.66493236212269</v>
      </c>
      <c r="F8" s="11" t="n">
        <f aca="false">(C8-AVERAGE(C$2:C$9))^2</f>
        <v>0.01265625</v>
      </c>
      <c r="G8" s="12"/>
      <c r="H8" s="12"/>
      <c r="I8" s="12"/>
      <c r="J8" s="12"/>
    </row>
    <row r="9" customFormat="false" ht="15" hidden="false" customHeight="true" outlineLevel="0" collapsed="false">
      <c r="B9" s="7" t="s">
        <v>16</v>
      </c>
      <c r="C9" s="8" t="n">
        <v>1.5</v>
      </c>
      <c r="D9" s="9" t="n">
        <v>420</v>
      </c>
      <c r="E9" s="10" t="n">
        <f aca="false">(D9-C$20-C$19*C9)^2</f>
        <v>103.25182101977</v>
      </c>
      <c r="F9" s="11" t="n">
        <f aca="false">(C9-AVERAGE(C$2:C$9))^2</f>
        <v>0.00390625</v>
      </c>
      <c r="G9" s="12"/>
      <c r="H9" s="12"/>
      <c r="I9" s="12"/>
      <c r="J9" s="12"/>
    </row>
    <row r="10" customFormat="false" ht="15" hidden="false" customHeight="true" outlineLevel="0" collapsed="false">
      <c r="B10" s="7" t="s">
        <v>17</v>
      </c>
      <c r="C10" s="8" t="n">
        <f aca="false">SUM(C2:C9)</f>
        <v>12.5</v>
      </c>
      <c r="D10" s="9" t="n">
        <f aca="false">SUM(D2:D9)</f>
        <v>3230</v>
      </c>
      <c r="E10" s="10" t="n">
        <f aca="false">SUM(E2:E9)</f>
        <v>867.741935483872</v>
      </c>
      <c r="F10" s="11" t="n">
        <v>0.03875</v>
      </c>
      <c r="G10" s="12"/>
      <c r="H10" s="12"/>
      <c r="I10" s="12"/>
      <c r="J10" s="12"/>
    </row>
    <row r="12" customFormat="false" ht="15" hidden="false" customHeight="true" outlineLevel="0" collapsed="false">
      <c r="B12" s="13" t="s">
        <v>18</v>
      </c>
      <c r="C12" s="14" t="n">
        <f aca="false">AVERAGE(C2:C9)</f>
        <v>1.5625</v>
      </c>
      <c r="D12" s="13"/>
    </row>
    <row r="13" customFormat="false" ht="15" hidden="false" customHeight="true" outlineLevel="0" collapsed="false">
      <c r="D13" s="13" t="s">
        <v>19</v>
      </c>
      <c r="E13" s="13" t="s">
        <v>20</v>
      </c>
      <c r="F13" s="13" t="s">
        <v>21</v>
      </c>
    </row>
    <row r="14" customFormat="false" ht="15" hidden="false" customHeight="true" outlineLevel="0" collapsed="false">
      <c r="B14" s="13" t="s">
        <v>22</v>
      </c>
      <c r="C14" s="14" t="n">
        <f aca="false">E10/C17</f>
        <v>144.623655913979</v>
      </c>
      <c r="D14" s="14" t="n">
        <f aca="false">C15*SQRT((1/C16)+(C12^2/F10))</f>
        <v>95.5507793765848</v>
      </c>
      <c r="E14" s="14" t="n">
        <f aca="false">C15/SQRT(F10)</f>
        <v>61.0919256401798</v>
      </c>
      <c r="F14" s="14" t="n">
        <f aca="false">TINV(0.05,C17)</f>
        <v>2.44691185114497</v>
      </c>
    </row>
    <row r="15" customFormat="false" ht="15" hidden="false" customHeight="true" outlineLevel="0" collapsed="false">
      <c r="B15" s="13" t="s">
        <v>23</v>
      </c>
      <c r="C15" s="14" t="n">
        <f aca="false">SQRT(C14)</f>
        <v>12.025957588233</v>
      </c>
      <c r="D15" s="14"/>
      <c r="E15" s="15"/>
      <c r="F15" s="15"/>
    </row>
    <row r="16" customFormat="false" ht="15" hidden="false" customHeight="true" outlineLevel="0" collapsed="false">
      <c r="B16" s="13" t="s">
        <v>24</v>
      </c>
      <c r="C16" s="13" t="n">
        <f aca="false">COUNT(C2:C9)</f>
        <v>8</v>
      </c>
      <c r="E16" s="13" t="s">
        <v>25</v>
      </c>
      <c r="F16" s="13" t="s">
        <v>26</v>
      </c>
    </row>
    <row r="17" customFormat="false" ht="15" hidden="false" customHeight="true" outlineLevel="0" collapsed="false">
      <c r="B17" s="13" t="s">
        <v>27</v>
      </c>
      <c r="C17" s="13" t="n">
        <f aca="false">C16-2</f>
        <v>6</v>
      </c>
      <c r="E17" s="14" t="n">
        <f aca="false">CHIINV(0.975,C17)</f>
        <v>1.2373442457912</v>
      </c>
      <c r="F17" s="14" t="n">
        <f aca="false">CHIINV(0.025,C17)</f>
        <v>14.4493753354479</v>
      </c>
    </row>
    <row r="19" customFormat="false" ht="15" hidden="false" customHeight="true" outlineLevel="0" collapsed="false">
      <c r="B19" s="13" t="s">
        <v>28</v>
      </c>
      <c r="C19" s="14" t="n">
        <f aca="false">SLOPE(D2:D9,C2:C9)</f>
        <v>-422.58064516129</v>
      </c>
    </row>
    <row r="20" customFormat="false" ht="15" hidden="false" customHeight="true" outlineLevel="0" collapsed="false">
      <c r="B20" s="13" t="s">
        <v>29</v>
      </c>
      <c r="C20" s="14" t="n">
        <f aca="false">INTERCEPT(D2:D9,C2:C9)</f>
        <v>1064.03225806452</v>
      </c>
    </row>
    <row r="24" customFormat="false" ht="15" hidden="false" customHeight="true" outlineLevel="0" collapsed="false">
      <c r="E24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4T14:41:32Z</dcterms:created>
  <dc:creator>marco</dc:creator>
  <dc:description/>
  <dc:language>en-US</dc:language>
  <cp:lastModifiedBy> </cp:lastModifiedBy>
  <cp:lastPrinted>2006-02-23T10:01:46Z</cp:lastPrinted>
  <dcterms:modified xsi:type="dcterms:W3CDTF">2007-03-02T16:32:06Z</dcterms:modified>
  <cp:revision>0</cp:revision>
  <dc:subject/>
  <dc:title/>
</cp:coreProperties>
</file>