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 dati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X = Prezzi in Euro</t>
  </si>
  <si>
    <t xml:space="preserve">Y = vendite (n. pezzi)</t>
  </si>
  <si>
    <t xml:space="preserve">Prezzi xi</t>
  </si>
  <si>
    <t xml:space="preserve">Vendite yi</t>
  </si>
  <si>
    <t xml:space="preserve">{xi - M(x)}</t>
  </si>
  <si>
    <t xml:space="preserve">{yi - M(y)}</t>
  </si>
  <si>
    <t xml:space="preserve">{xi - M(x)}{yi - M(y)}</t>
  </si>
  <si>
    <t xml:space="preserve">{xi - M(x)}^2</t>
  </si>
  <si>
    <t xml:space="preserve">xi^2</t>
  </si>
  <si>
    <t xml:space="preserve">yi^2</t>
  </si>
  <si>
    <t xml:space="preserve">xi*yi</t>
  </si>
  <si>
    <t xml:space="preserve">Valori teorici</t>
  </si>
  <si>
    <t xml:space="preserve">Residui ei</t>
  </si>
  <si>
    <t xml:space="preserve">Residui al quadrato</t>
  </si>
  <si>
    <t xml:space="preserve">{Valori teorici -M(y)}^2</t>
  </si>
  <si>
    <t xml:space="preserve">{Valori effettivi-M(y)}^2</t>
  </si>
  <si>
    <t xml:space="preserve">xi * ei</t>
  </si>
  <si>
    <t xml:space="preserve">(xi-M(x)) * yi</t>
  </si>
  <si>
    <t xml:space="preserve">(xi-M(x))^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.</t>
  </si>
  <si>
    <t xml:space="preserve">Medie</t>
  </si>
  <si>
    <t xml:space="preserve">COEFF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11</c:f>
              <c:numCache>
                <c:formatCode>General</c:formatCode>
                <c:ptCount val="8"/>
                <c:pt idx="0">
                  <c:v>1.55</c:v>
                </c:pt>
                <c:pt idx="1">
                  <c:v>1.6</c:v>
                </c:pt>
                <c:pt idx="2">
                  <c:v>1.65</c:v>
                </c:pt>
                <c:pt idx="3">
                  <c:v>1.6</c:v>
                </c:pt>
                <c:pt idx="4">
                  <c:v>1.5</c:v>
                </c:pt>
                <c:pt idx="5">
                  <c:v>1.65</c:v>
                </c:pt>
                <c:pt idx="6">
                  <c:v>1.45</c:v>
                </c:pt>
                <c:pt idx="7">
                  <c:v>1.5</c:v>
                </c:pt>
              </c:numCache>
            </c:numRef>
          </c:xVal>
          <c:yVal>
            <c:numRef>
              <c:f>Dati!$D$4:$D$11</c:f>
              <c:numCache>
                <c:formatCode>General</c:formatCode>
                <c:ptCount val="8"/>
                <c:pt idx="0">
                  <c:v>410</c:v>
                </c:pt>
                <c:pt idx="1">
                  <c:v>380</c:v>
                </c:pt>
                <c:pt idx="2">
                  <c:v>350</c:v>
                </c:pt>
                <c:pt idx="3">
                  <c:v>400</c:v>
                </c:pt>
                <c:pt idx="4">
                  <c:v>440</c:v>
                </c:pt>
                <c:pt idx="5">
                  <c:v>380</c:v>
                </c:pt>
                <c:pt idx="6">
                  <c:v>450</c:v>
                </c:pt>
                <c:pt idx="7">
                  <c:v>420</c:v>
                </c:pt>
              </c:numCache>
            </c:numRef>
          </c:yVal>
          <c:smooth val="0"/>
        </c:ser>
        <c:axId val="42756291"/>
        <c:axId val="64206851"/>
      </c:scatterChart>
      <c:valAx>
        <c:axId val="42756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rezzo medio di vend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6851"/>
        <c:crossesAt val="0"/>
        <c:crossBetween val="midCat"/>
      </c:valAx>
      <c:valAx>
        <c:axId val="64206851"/>
        <c:scaling>
          <c:orientation val="minMax"/>
          <c:min val="3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endite (numero di pezz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62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9.41"/>
    <col collapsed="false" customWidth="true" hidden="false" outlineLevel="0" max="6" min="6" style="1" width="15.41"/>
    <col collapsed="false" customWidth="true" hidden="false" outlineLevel="0" max="7" min="7" style="1" width="27.99"/>
    <col collapsed="false" customWidth="true" hidden="false" outlineLevel="0" max="8" min="8" style="1" width="23.56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true" hidden="false" outlineLevel="0" max="12" min="12" style="1" width="11.13"/>
    <col collapsed="false" customWidth="true" hidden="false" outlineLevel="0" max="13" min="13" style="1" width="10.56"/>
    <col collapsed="false" customWidth="true" hidden="false" outlineLevel="0" max="14" min="14" style="1" width="14.7"/>
    <col collapsed="false" customWidth="true" hidden="false" outlineLevel="0" max="15" min="15" style="1" width="21.99"/>
    <col collapsed="false" customWidth="true" hidden="false" outlineLevel="0" max="16" min="16" style="1" width="19.99"/>
    <col collapsed="false" customWidth="true" hidden="false" outlineLevel="0" max="17" min="17" style="1" width="13.56"/>
    <col collapsed="false" customWidth="true" hidden="false" outlineLevel="0" max="18" min="18" style="1" width="16.56"/>
    <col collapsed="false" customWidth="true" hidden="false" outlineLevel="0" max="19" min="19" style="1" width="18.85"/>
    <col collapsed="false" customWidth="false" hidden="false" outlineLevel="0" max="257" min="20" style="1" width="9.14"/>
  </cols>
  <sheetData>
    <row r="1" s="2" customFormat="true" ht="45" hidden="false" customHeight="true" outlineLevel="0" collapsed="false">
      <c r="C1" s="3" t="s">
        <v>0</v>
      </c>
      <c r="D1" s="3" t="s">
        <v>1</v>
      </c>
    </row>
    <row r="3" customFormat="false" ht="32.25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</row>
    <row r="4" customFormat="false" ht="15" hidden="false" customHeight="true" outlineLevel="0" collapsed="false">
      <c r="B4" s="6" t="s">
        <v>19</v>
      </c>
      <c r="C4" s="7" t="n">
        <v>1.55</v>
      </c>
      <c r="D4" s="8" t="n">
        <v>410</v>
      </c>
      <c r="E4" s="7" t="n">
        <f aca="false">C4-C$14</f>
        <v>-0.0125</v>
      </c>
      <c r="F4" s="7" t="n">
        <f aca="false">D4-D$14</f>
        <v>6.25</v>
      </c>
      <c r="G4" s="8" t="n">
        <f aca="false">F4*E4</f>
        <v>-0.0781249999999997</v>
      </c>
      <c r="H4" s="7" t="n">
        <f aca="false">E4^2</f>
        <v>0.000156249999999999</v>
      </c>
      <c r="I4" s="7" t="n">
        <f aca="false">C4^2</f>
        <v>2.4025</v>
      </c>
      <c r="J4" s="8" t="n">
        <f aca="false">D4^2</f>
        <v>168100</v>
      </c>
      <c r="K4" s="7" t="n">
        <f aca="false">C4*D4</f>
        <v>635.5</v>
      </c>
      <c r="L4" s="7" t="n">
        <f aca="false">D$17+(D$16*C4)</f>
        <v>409.032258064516</v>
      </c>
      <c r="M4" s="7" t="n">
        <f aca="false">D4-L4</f>
        <v>0.9677419354839</v>
      </c>
      <c r="N4" s="7" t="n">
        <f aca="false">M4^2</f>
        <v>0.936524453694126</v>
      </c>
      <c r="O4" s="7" t="n">
        <f aca="false">(L4-D$14)^2</f>
        <v>27.9022502601454</v>
      </c>
      <c r="P4" s="7" t="n">
        <f aca="false">(D4-D$14)^2</f>
        <v>39.0625</v>
      </c>
      <c r="Q4" s="7" t="n">
        <f aca="false">M4*C4</f>
        <v>1.50000000000005</v>
      </c>
      <c r="R4" s="7" t="n">
        <f aca="false">(C4-$C$14)*D4</f>
        <v>-5.12499999999998</v>
      </c>
      <c r="S4" s="7" t="n">
        <f aca="false">(C4-$C$14)^2</f>
        <v>0.000156249999999999</v>
      </c>
    </row>
    <row r="5" customFormat="false" ht="15" hidden="false" customHeight="true" outlineLevel="0" collapsed="false">
      <c r="B5" s="6" t="s">
        <v>20</v>
      </c>
      <c r="C5" s="7" t="n">
        <v>1.6</v>
      </c>
      <c r="D5" s="8" t="n">
        <v>380</v>
      </c>
      <c r="E5" s="7" t="n">
        <f aca="false">C5-C$14</f>
        <v>0.0375000000000001</v>
      </c>
      <c r="F5" s="7" t="n">
        <f aca="false">D5-D$14</f>
        <v>-23.75</v>
      </c>
      <c r="G5" s="8" t="n">
        <f aca="false">F5*E5</f>
        <v>-0.890625000000002</v>
      </c>
      <c r="H5" s="7" t="n">
        <f aca="false">E5^2</f>
        <v>0.00140625000000001</v>
      </c>
      <c r="I5" s="7" t="n">
        <f aca="false">C5^2</f>
        <v>2.56</v>
      </c>
      <c r="J5" s="8" t="n">
        <f aca="false">D5^2</f>
        <v>144400</v>
      </c>
      <c r="K5" s="7" t="n">
        <f aca="false">C5*D5</f>
        <v>608</v>
      </c>
      <c r="L5" s="7" t="n">
        <f aca="false">D$17+(D$16*C5)</f>
        <v>387.903225806452</v>
      </c>
      <c r="M5" s="7" t="n">
        <f aca="false">D5-L5</f>
        <v>-7.90322580645159</v>
      </c>
      <c r="N5" s="7" t="n">
        <f aca="false">M5^2</f>
        <v>62.4609781477623</v>
      </c>
      <c r="O5" s="7" t="n">
        <f aca="false">(L5-D$14)^2</f>
        <v>251.120252341312</v>
      </c>
      <c r="P5" s="7" t="n">
        <f aca="false">(D5-D$14)^2</f>
        <v>564.0625</v>
      </c>
      <c r="Q5" s="7" t="n">
        <f aca="false">M5*C5</f>
        <v>-12.6451612903225</v>
      </c>
      <c r="R5" s="7" t="n">
        <f aca="false">(C5-$C$14)*D5</f>
        <v>14.25</v>
      </c>
      <c r="S5" s="7" t="n">
        <f aca="false">(C5-$C$14)^2</f>
        <v>0.00140625000000001</v>
      </c>
    </row>
    <row r="6" customFormat="false" ht="15" hidden="false" customHeight="true" outlineLevel="0" collapsed="false">
      <c r="B6" s="6" t="s">
        <v>21</v>
      </c>
      <c r="C6" s="7" t="n">
        <v>1.65</v>
      </c>
      <c r="D6" s="8" t="n">
        <v>350</v>
      </c>
      <c r="E6" s="7" t="n">
        <f aca="false">C6-C$14</f>
        <v>0.0874999999999999</v>
      </c>
      <c r="F6" s="7" t="n">
        <f aca="false">D6-D$14</f>
        <v>-53.75</v>
      </c>
      <c r="G6" s="8" t="n">
        <f aca="false">F6*E6</f>
        <v>-4.703125</v>
      </c>
      <c r="H6" s="7" t="n">
        <f aca="false">E6^2</f>
        <v>0.00765624999999998</v>
      </c>
      <c r="I6" s="7" t="n">
        <f aca="false">C6^2</f>
        <v>2.7225</v>
      </c>
      <c r="J6" s="8" t="n">
        <f aca="false">D6^2</f>
        <v>122500</v>
      </c>
      <c r="K6" s="7" t="n">
        <f aca="false">C6*D6</f>
        <v>577.5</v>
      </c>
      <c r="L6" s="7" t="n">
        <f aca="false">D$17+(D$16*C6)</f>
        <v>366.774193548387</v>
      </c>
      <c r="M6" s="7" t="n">
        <f aca="false">D6-L6</f>
        <v>-16.7741935483872</v>
      </c>
      <c r="N6" s="7" t="n">
        <f aca="false">M6^2</f>
        <v>281.373569198754</v>
      </c>
      <c r="O6" s="7" t="n">
        <f aca="false">(L6-D$14)^2</f>
        <v>1367.21026274713</v>
      </c>
      <c r="P6" s="7" t="n">
        <f aca="false">(D6-D$14)^2</f>
        <v>2889.0625</v>
      </c>
      <c r="Q6" s="7" t="n">
        <f aca="false">M6*C6</f>
        <v>-27.6774193548389</v>
      </c>
      <c r="R6" s="7" t="n">
        <f aca="false">(C6-$C$14)*D6</f>
        <v>30.625</v>
      </c>
      <c r="S6" s="7" t="n">
        <f aca="false">(C6-$C$14)^2</f>
        <v>0.00765624999999998</v>
      </c>
    </row>
    <row r="7" customFormat="false" ht="15" hidden="false" customHeight="true" outlineLevel="0" collapsed="false">
      <c r="B7" s="6" t="s">
        <v>22</v>
      </c>
      <c r="C7" s="7" t="n">
        <v>1.6</v>
      </c>
      <c r="D7" s="8" t="n">
        <v>400</v>
      </c>
      <c r="E7" s="7" t="n">
        <f aca="false">C7-C$14</f>
        <v>0.0375000000000001</v>
      </c>
      <c r="F7" s="7" t="n">
        <f aca="false">D7-D$14</f>
        <v>-3.75</v>
      </c>
      <c r="G7" s="8" t="n">
        <f aca="false">F7*E7</f>
        <v>-0.140625</v>
      </c>
      <c r="H7" s="7" t="n">
        <f aca="false">E7^2</f>
        <v>0.00140625000000001</v>
      </c>
      <c r="I7" s="7" t="n">
        <f aca="false">C7^2</f>
        <v>2.56</v>
      </c>
      <c r="J7" s="8" t="n">
        <f aca="false">D7^2</f>
        <v>160000</v>
      </c>
      <c r="K7" s="7" t="n">
        <f aca="false">C7*D7</f>
        <v>640</v>
      </c>
      <c r="L7" s="7" t="n">
        <f aca="false">D$17+(D$16*C7)</f>
        <v>387.903225806452</v>
      </c>
      <c r="M7" s="7" t="n">
        <f aca="false">D7-L7</f>
        <v>12.0967741935484</v>
      </c>
      <c r="N7" s="7" t="n">
        <f aca="false">M7^2</f>
        <v>146.331945889699</v>
      </c>
      <c r="O7" s="7" t="n">
        <f aca="false">(L7-D$14)^2</f>
        <v>251.120252341312</v>
      </c>
      <c r="P7" s="7" t="n">
        <f aca="false">(D7-D$14)^2</f>
        <v>14.0625</v>
      </c>
      <c r="Q7" s="7" t="n">
        <f aca="false">M7*C7</f>
        <v>19.3548387096775</v>
      </c>
      <c r="R7" s="7" t="n">
        <f aca="false">(C7-$C$14)*D7</f>
        <v>15</v>
      </c>
      <c r="S7" s="7" t="n">
        <f aca="false">(C7-$C$14)^2</f>
        <v>0.00140625000000001</v>
      </c>
    </row>
    <row r="8" customFormat="false" ht="15" hidden="false" customHeight="true" outlineLevel="0" collapsed="false">
      <c r="B8" s="6" t="s">
        <v>23</v>
      </c>
      <c r="C8" s="7" t="n">
        <v>1.5</v>
      </c>
      <c r="D8" s="8" t="n">
        <v>440</v>
      </c>
      <c r="E8" s="7" t="n">
        <f aca="false">C8-C$14</f>
        <v>-0.0625</v>
      </c>
      <c r="F8" s="7" t="n">
        <f aca="false">D8-D$14</f>
        <v>36.25</v>
      </c>
      <c r="G8" s="8" t="n">
        <f aca="false">F8*E8</f>
        <v>-2.265625</v>
      </c>
      <c r="H8" s="7" t="n">
        <f aca="false">E8^2</f>
        <v>0.00390625</v>
      </c>
      <c r="I8" s="7" t="n">
        <f aca="false">C8^2</f>
        <v>2.25</v>
      </c>
      <c r="J8" s="8" t="n">
        <f aca="false">D8^2</f>
        <v>193600</v>
      </c>
      <c r="K8" s="7" t="n">
        <f aca="false">C8*D8</f>
        <v>660</v>
      </c>
      <c r="L8" s="7" t="n">
        <f aca="false">D$17+(D$16*C8)</f>
        <v>430.161290322581</v>
      </c>
      <c r="M8" s="7" t="n">
        <f aca="false">D8-L8</f>
        <v>9.83870967741939</v>
      </c>
      <c r="N8" s="7" t="n">
        <f aca="false">M8^2</f>
        <v>96.8002081165459</v>
      </c>
      <c r="O8" s="7" t="n">
        <f aca="false">(L8-D$14)^2</f>
        <v>697.55625650364</v>
      </c>
      <c r="P8" s="7" t="n">
        <f aca="false">(D8-D$14)^2</f>
        <v>1314.0625</v>
      </c>
      <c r="Q8" s="7" t="n">
        <f aca="false">M8*C8</f>
        <v>14.7580645161291</v>
      </c>
      <c r="R8" s="7" t="n">
        <f aca="false">(C8-$C$14)*D8</f>
        <v>-27.5</v>
      </c>
      <c r="S8" s="7" t="n">
        <f aca="false">(C8-$C$14)^2</f>
        <v>0.00390625</v>
      </c>
    </row>
    <row r="9" customFormat="false" ht="15" hidden="false" customHeight="true" outlineLevel="0" collapsed="false">
      <c r="B9" s="6" t="s">
        <v>24</v>
      </c>
      <c r="C9" s="7" t="n">
        <v>1.65</v>
      </c>
      <c r="D9" s="8" t="n">
        <v>380</v>
      </c>
      <c r="E9" s="7" t="n">
        <f aca="false">C9-C$14</f>
        <v>0.0874999999999999</v>
      </c>
      <c r="F9" s="7" t="n">
        <f aca="false">D9-D$14</f>
        <v>-23.75</v>
      </c>
      <c r="G9" s="8" t="n">
        <f aca="false">F9*E9</f>
        <v>-2.078125</v>
      </c>
      <c r="H9" s="7" t="n">
        <f aca="false">E9^2</f>
        <v>0.00765624999999998</v>
      </c>
      <c r="I9" s="7" t="n">
        <f aca="false">C9^2</f>
        <v>2.7225</v>
      </c>
      <c r="J9" s="8" t="n">
        <f aca="false">D9^2</f>
        <v>144400</v>
      </c>
      <c r="K9" s="7" t="n">
        <f aca="false">C9*D9</f>
        <v>627</v>
      </c>
      <c r="L9" s="7" t="n">
        <f aca="false">D$17+(D$16*C9)</f>
        <v>366.774193548387</v>
      </c>
      <c r="M9" s="7" t="n">
        <f aca="false">D9-L9</f>
        <v>13.2258064516128</v>
      </c>
      <c r="N9" s="7" t="n">
        <f aca="false">M9^2</f>
        <v>174.921956295523</v>
      </c>
      <c r="O9" s="7" t="n">
        <f aca="false">(L9-D$14)^2</f>
        <v>1367.21026274713</v>
      </c>
      <c r="P9" s="7" t="n">
        <f aca="false">(D9-D$14)^2</f>
        <v>564.0625</v>
      </c>
      <c r="Q9" s="7" t="n">
        <f aca="false">M9*C9</f>
        <v>21.8225806451611</v>
      </c>
      <c r="R9" s="7" t="n">
        <f aca="false">(C9-$C$14)*D9</f>
        <v>33.25</v>
      </c>
      <c r="S9" s="7" t="n">
        <f aca="false">(C9-$C$14)^2</f>
        <v>0.00765624999999998</v>
      </c>
    </row>
    <row r="10" customFormat="false" ht="15" hidden="false" customHeight="true" outlineLevel="0" collapsed="false">
      <c r="B10" s="6" t="s">
        <v>25</v>
      </c>
      <c r="C10" s="7" t="n">
        <v>1.45</v>
      </c>
      <c r="D10" s="8" t="n">
        <v>450</v>
      </c>
      <c r="E10" s="7" t="n">
        <f aca="false">C10-C$14</f>
        <v>-0.1125</v>
      </c>
      <c r="F10" s="7" t="n">
        <f aca="false">D10-D$14</f>
        <v>46.25</v>
      </c>
      <c r="G10" s="8" t="n">
        <f aca="false">F10*E10</f>
        <v>-5.203125</v>
      </c>
      <c r="H10" s="7" t="n">
        <f aca="false">E10^2</f>
        <v>0.01265625</v>
      </c>
      <c r="I10" s="7" t="n">
        <f aca="false">C10^2</f>
        <v>2.1025</v>
      </c>
      <c r="J10" s="8" t="n">
        <f aca="false">D10^2</f>
        <v>202500</v>
      </c>
      <c r="K10" s="7" t="n">
        <f aca="false">C10*D10</f>
        <v>652.5</v>
      </c>
      <c r="L10" s="7" t="n">
        <f aca="false">D$17+(D$16*C10)</f>
        <v>451.290322580645</v>
      </c>
      <c r="M10" s="7" t="n">
        <f aca="false">D10-L10</f>
        <v>-1.29032258064512</v>
      </c>
      <c r="N10" s="7" t="n">
        <f aca="false">M10^2</f>
        <v>1.66493236212269</v>
      </c>
      <c r="O10" s="7" t="n">
        <f aca="false">(L10-D$14)^2</f>
        <v>2260.0822710718</v>
      </c>
      <c r="P10" s="7" t="n">
        <f aca="false">(D10-D$14)^2</f>
        <v>2139.0625</v>
      </c>
      <c r="Q10" s="7" t="n">
        <f aca="false">M10*C10</f>
        <v>-1.87096774193543</v>
      </c>
      <c r="R10" s="7" t="n">
        <f aca="false">(C10-$C$14)*D10</f>
        <v>-50.625</v>
      </c>
      <c r="S10" s="7" t="n">
        <f aca="false">(C10-$C$14)^2</f>
        <v>0.01265625</v>
      </c>
    </row>
    <row r="11" customFormat="false" ht="15" hidden="false" customHeight="true" outlineLevel="0" collapsed="false">
      <c r="B11" s="6" t="s">
        <v>26</v>
      </c>
      <c r="C11" s="7" t="n">
        <v>1.5</v>
      </c>
      <c r="D11" s="8" t="n">
        <v>420</v>
      </c>
      <c r="E11" s="7" t="n">
        <f aca="false">C11-C$14</f>
        <v>-0.0625</v>
      </c>
      <c r="F11" s="7" t="n">
        <f aca="false">D11-D$14</f>
        <v>16.25</v>
      </c>
      <c r="G11" s="8" t="n">
        <f aca="false">F11*E11</f>
        <v>-1.015625</v>
      </c>
      <c r="H11" s="7" t="n">
        <f aca="false">E11^2</f>
        <v>0.00390625</v>
      </c>
      <c r="I11" s="7" t="n">
        <f aca="false">C11^2</f>
        <v>2.25</v>
      </c>
      <c r="J11" s="8" t="n">
        <f aca="false">D11^2</f>
        <v>176400</v>
      </c>
      <c r="K11" s="7" t="n">
        <f aca="false">C11*D11</f>
        <v>630</v>
      </c>
      <c r="L11" s="7" t="n">
        <f aca="false">D$17+(D$16*C11)</f>
        <v>430.161290322581</v>
      </c>
      <c r="M11" s="7" t="n">
        <f aca="false">D11-L11</f>
        <v>-10.1612903225806</v>
      </c>
      <c r="N11" s="7" t="n">
        <f aca="false">M11^2</f>
        <v>103.25182101977</v>
      </c>
      <c r="O11" s="7" t="n">
        <f aca="false">(L11-D$14)^2</f>
        <v>697.55625650364</v>
      </c>
      <c r="P11" s="7" t="n">
        <f aca="false">(D11-D$14)^2</f>
        <v>264.0625</v>
      </c>
      <c r="Q11" s="7" t="n">
        <f aca="false">M11*C11</f>
        <v>-15.2419354838709</v>
      </c>
      <c r="R11" s="7" t="n">
        <f aca="false">(C11-$C$14)*D11</f>
        <v>-26.25</v>
      </c>
      <c r="S11" s="7" t="n">
        <f aca="false">(C11-$C$14)^2</f>
        <v>0.00390625</v>
      </c>
    </row>
    <row r="12" customFormat="false" ht="15" hidden="false" customHeight="true" outlineLevel="0" collapsed="false">
      <c r="B12" s="6" t="s">
        <v>27</v>
      </c>
      <c r="C12" s="7" t="n">
        <f aca="false">SUM(C4:C11)</f>
        <v>12.5</v>
      </c>
      <c r="D12" s="8" t="n">
        <f aca="false">SUM(D4:D11)</f>
        <v>3230</v>
      </c>
      <c r="E12" s="7" t="n">
        <f aca="false">SUM(E4:E11)</f>
        <v>0</v>
      </c>
      <c r="F12" s="7" t="n">
        <f aca="false">SUM(F4:F11)</f>
        <v>0</v>
      </c>
      <c r="G12" s="8" t="n">
        <f aca="false">SUM(G4:G11)</f>
        <v>-16.375</v>
      </c>
      <c r="H12" s="7" t="n">
        <f aca="false">SUM(H4:H11)</f>
        <v>0.03875</v>
      </c>
      <c r="I12" s="7" t="n">
        <f aca="false">SUM(I4:I11)</f>
        <v>19.57</v>
      </c>
      <c r="J12" s="8" t="n">
        <f aca="false">SUM(J4:J11)</f>
        <v>1311900</v>
      </c>
      <c r="K12" s="7" t="n">
        <f aca="false">SUM(K4:K11)</f>
        <v>5030.5</v>
      </c>
      <c r="L12" s="7" t="n">
        <f aca="false">SUM(L4:L11)</f>
        <v>3230</v>
      </c>
      <c r="M12" s="7" t="n">
        <f aca="false">SUM(M4:M11)</f>
        <v>0</v>
      </c>
      <c r="N12" s="7" t="n">
        <f aca="false">SUM(N4:N11)</f>
        <v>867.741935483872</v>
      </c>
      <c r="O12" s="7" t="n">
        <f aca="false">SUM(O4:O11)</f>
        <v>6919.75806451611</v>
      </c>
      <c r="P12" s="7" t="n">
        <f aca="false">SUM(P4:P11)</f>
        <v>7787.5</v>
      </c>
      <c r="Q12" s="7" t="n">
        <f aca="false">SUM(Q4:Q11)</f>
        <v>0</v>
      </c>
      <c r="R12" s="7" t="n">
        <f aca="false">SUM(R4:R11)</f>
        <v>-16.375</v>
      </c>
      <c r="S12" s="7" t="n">
        <f aca="false">SUM(S4:S11)</f>
        <v>0.03875</v>
      </c>
    </row>
    <row r="14" customFormat="false" ht="15" hidden="false" customHeight="true" outlineLevel="0" collapsed="false">
      <c r="B14" s="2" t="s">
        <v>28</v>
      </c>
      <c r="C14" s="9" t="n">
        <f aca="false">AVERAGE(C4:C11)</f>
        <v>1.5625</v>
      </c>
      <c r="D14" s="2" t="n">
        <f aca="false">AVERAGE(D4:D11)</f>
        <v>403.75</v>
      </c>
    </row>
    <row r="16" customFormat="false" ht="15" hidden="false" customHeight="true" outlineLevel="0" collapsed="false">
      <c r="B16" s="2" t="s">
        <v>29</v>
      </c>
      <c r="C16" s="2" t="s">
        <v>30</v>
      </c>
      <c r="D16" s="2" t="n">
        <f aca="false">G12/H12</f>
        <v>-422.58064516129</v>
      </c>
    </row>
    <row r="17" customFormat="false" ht="15" hidden="false" customHeight="true" outlineLevel="0" collapsed="false">
      <c r="C17" s="2" t="s">
        <v>31</v>
      </c>
      <c r="D17" s="2" t="n">
        <f aca="false">D14-D16*C14</f>
        <v>1064.03225806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41:32Z</dcterms:created>
  <dc:creator>marco</dc:creator>
  <dc:description/>
  <dc:language>en-US</dc:language>
  <cp:lastModifiedBy> </cp:lastModifiedBy>
  <cp:lastPrinted>2006-02-23T10:01:46Z</cp:lastPrinted>
  <dcterms:modified xsi:type="dcterms:W3CDTF">2007-03-02T16:04:52Z</dcterms:modified>
  <cp:revision>0</cp:revision>
  <dc:subject/>
  <dc:title/>
</cp:coreProperties>
</file>