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ccolta premi complessiva: rami danni e ramo vita.</t>
  </si>
  <si>
    <t xml:space="preserve">Premi vita</t>
  </si>
  <si>
    <t xml:space="preserve">Premi danni</t>
  </si>
  <si>
    <t xml:space="preserve">Premi complessivi</t>
  </si>
  <si>
    <t xml:space="preserve">var perc. a  base fissa: Premi vita</t>
  </si>
  <si>
    <t xml:space="preserve">var perc. a  base fissa: Premi danni</t>
  </si>
  <si>
    <t xml:space="preserve">var perc. a  base fissa: Premi complessivi</t>
  </si>
  <si>
    <t xml:space="preserve">var perc. a  base mobile: Premi vita</t>
  </si>
  <si>
    <t xml:space="preserve">var perc. a  base mobile: Premi danni</t>
  </si>
  <si>
    <t xml:space="preserve">var perc. a  base mobile: Prem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11" min="5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 t="n">
        <v>2002</v>
      </c>
      <c r="C3" s="4" t="n">
        <v>2003</v>
      </c>
      <c r="D3" s="4" t="n">
        <v>2004</v>
      </c>
      <c r="E3" s="4" t="n">
        <v>2005</v>
      </c>
      <c r="F3" s="4" t="n">
        <v>2006</v>
      </c>
      <c r="G3" s="4" t="n">
        <v>2007</v>
      </c>
      <c r="H3" s="4" t="n">
        <v>2008</v>
      </c>
      <c r="I3" s="4" t="n">
        <v>2009</v>
      </c>
      <c r="J3" s="4" t="n">
        <v>2010</v>
      </c>
      <c r="K3" s="4" t="n">
        <v>2011</v>
      </c>
    </row>
    <row r="4" customFormat="false" ht="12.75" hidden="false" customHeight="false" outlineLevel="0" collapsed="false">
      <c r="A4" s="3" t="s">
        <v>1</v>
      </c>
      <c r="B4" s="5" t="n">
        <v>2635</v>
      </c>
      <c r="C4" s="5" t="n">
        <v>3623</v>
      </c>
      <c r="D4" s="5" t="n">
        <v>4941</v>
      </c>
      <c r="E4" s="5" t="n">
        <v>6259</v>
      </c>
      <c r="F4" s="5" t="n">
        <v>7741</v>
      </c>
      <c r="G4" s="5" t="n">
        <v>8729</v>
      </c>
      <c r="H4" s="5" t="n">
        <v>10541</v>
      </c>
      <c r="I4" s="5" t="n">
        <v>10870</v>
      </c>
      <c r="J4" s="5" t="n">
        <v>15152</v>
      </c>
      <c r="K4" s="5" t="n">
        <v>18611</v>
      </c>
    </row>
    <row r="5" customFormat="false" ht="12.75" hidden="false" customHeight="false" outlineLevel="0" collapsed="false">
      <c r="A5" s="3" t="s">
        <v>2</v>
      </c>
      <c r="B5" s="5" t="n">
        <v>14000</v>
      </c>
      <c r="C5" s="5" t="n">
        <v>15976</v>
      </c>
      <c r="D5" s="5" t="n">
        <v>18117</v>
      </c>
      <c r="E5" s="5" t="n">
        <v>19764</v>
      </c>
      <c r="F5" s="5" t="n">
        <v>23400</v>
      </c>
      <c r="G5" s="5" t="n">
        <v>25529</v>
      </c>
      <c r="H5" s="5" t="n">
        <v>29317</v>
      </c>
      <c r="I5" s="5" t="n">
        <v>32941</v>
      </c>
      <c r="J5" s="5" t="n">
        <v>35082</v>
      </c>
      <c r="K5" s="5" t="n">
        <v>37388</v>
      </c>
    </row>
    <row r="6" customFormat="false" ht="12.75" hidden="false" customHeight="false" outlineLevel="0" collapsed="false">
      <c r="A6" s="3" t="s">
        <v>3</v>
      </c>
      <c r="B6" s="5" t="n">
        <f aca="false">B4+B5</f>
        <v>16635</v>
      </c>
      <c r="C6" s="5" t="n">
        <f aca="false">C4+C5</f>
        <v>19599</v>
      </c>
      <c r="D6" s="5" t="n">
        <f aca="false">D4+D5</f>
        <v>23058</v>
      </c>
      <c r="E6" s="5" t="n">
        <f aca="false">E4+E5</f>
        <v>26023</v>
      </c>
      <c r="F6" s="5" t="n">
        <f aca="false">F4+F5</f>
        <v>31141</v>
      </c>
      <c r="G6" s="5" t="n">
        <f aca="false">G4+G5</f>
        <v>34258</v>
      </c>
      <c r="H6" s="5" t="n">
        <f aca="false">H4+H5</f>
        <v>39858</v>
      </c>
      <c r="I6" s="5" t="n">
        <f aca="false">I4+I5</f>
        <v>43811</v>
      </c>
      <c r="J6" s="5" t="n">
        <f aca="false">J4+J5</f>
        <v>50234</v>
      </c>
      <c r="K6" s="5" t="n">
        <f aca="false">K4+K5</f>
        <v>55999</v>
      </c>
    </row>
    <row r="7" customFormat="false" ht="12.75" hidden="false" customHeight="false" outlineLevel="0" collapsed="false">
      <c r="A7" s="1" t="s">
        <v>4</v>
      </c>
      <c r="C7" s="6" t="n">
        <f aca="false">C4/$B4-1</f>
        <v>0.374952561669829</v>
      </c>
      <c r="D7" s="6" t="n">
        <f aca="false">D4/$B4-1</f>
        <v>0.875142314990512</v>
      </c>
      <c r="E7" s="6" t="n">
        <f aca="false">E4/$B4-1</f>
        <v>1.3753320683112</v>
      </c>
      <c r="F7" s="6" t="n">
        <f aca="false">F4/$B4-1</f>
        <v>1.93776091081594</v>
      </c>
      <c r="G7" s="6" t="n">
        <f aca="false">G4/$B4-1</f>
        <v>2.31271347248577</v>
      </c>
      <c r="H7" s="6" t="n">
        <f aca="false">H4/$B4-1</f>
        <v>3.00037950664137</v>
      </c>
      <c r="I7" s="6" t="n">
        <f aca="false">I4/$B4-1</f>
        <v>3.12523719165085</v>
      </c>
      <c r="J7" s="6" t="n">
        <f aca="false">J4/$B4-1</f>
        <v>4.75028462998102</v>
      </c>
      <c r="K7" s="6" t="n">
        <f aca="false">K4/$B4-1</f>
        <v>6.06299810246679</v>
      </c>
    </row>
    <row r="8" customFormat="false" ht="12.75" hidden="false" customHeight="false" outlineLevel="0" collapsed="false">
      <c r="A8" s="1" t="s">
        <v>5</v>
      </c>
      <c r="C8" s="6" t="n">
        <f aca="false">C5/$B5-1</f>
        <v>0.141142857142857</v>
      </c>
      <c r="D8" s="6" t="n">
        <f aca="false">D5/$B5-1</f>
        <v>0.294071428571429</v>
      </c>
      <c r="E8" s="6" t="n">
        <f aca="false">E5/$B5-1</f>
        <v>0.411714285714286</v>
      </c>
      <c r="F8" s="6" t="n">
        <f aca="false">F5/$B5-1</f>
        <v>0.671428571428572</v>
      </c>
      <c r="G8" s="6" t="n">
        <f aca="false">G5/$B5-1</f>
        <v>0.8235</v>
      </c>
      <c r="H8" s="6" t="n">
        <f aca="false">H5/$B5-1</f>
        <v>1.09407142857143</v>
      </c>
      <c r="I8" s="6" t="n">
        <f aca="false">I5/$B5-1</f>
        <v>1.35292857142857</v>
      </c>
      <c r="J8" s="6" t="n">
        <f aca="false">J5/$B5-1</f>
        <v>1.50585714285714</v>
      </c>
      <c r="K8" s="6" t="n">
        <f aca="false">K5/$B5-1</f>
        <v>1.67057142857143</v>
      </c>
    </row>
    <row r="9" customFormat="false" ht="12.75" hidden="false" customHeight="false" outlineLevel="0" collapsed="false">
      <c r="A9" s="1" t="s">
        <v>6</v>
      </c>
      <c r="C9" s="6" t="n">
        <f aca="false">C6/$B6-1</f>
        <v>0.178178539224527</v>
      </c>
      <c r="D9" s="6" t="n">
        <f aca="false">D6/$B6-1</f>
        <v>0.386113615870153</v>
      </c>
      <c r="E9" s="6" t="n">
        <f aca="false">E6/$B6-1</f>
        <v>0.564352269311692</v>
      </c>
      <c r="F9" s="6" t="n">
        <f aca="false">F6/$B6-1</f>
        <v>0.872016831980764</v>
      </c>
      <c r="G9" s="6" t="n">
        <f aca="false">G6/$B6-1</f>
        <v>1.05939284640818</v>
      </c>
      <c r="H9" s="6" t="n">
        <f aca="false">H6/$B6-1</f>
        <v>1.39603246167719</v>
      </c>
      <c r="I9" s="6" t="n">
        <f aca="false">I6/$B6-1</f>
        <v>1.6336639615269</v>
      </c>
      <c r="J9" s="6" t="n">
        <f aca="false">J6/$B6-1</f>
        <v>2.01977757739705</v>
      </c>
      <c r="K9" s="6" t="n">
        <f aca="false">K6/$B6-1</f>
        <v>2.3663360384731</v>
      </c>
    </row>
    <row r="10" customFormat="false" ht="12.75" hidden="false" customHeight="false" outlineLevel="0" collapsed="false">
      <c r="A10" s="1" t="s">
        <v>7</v>
      </c>
      <c r="C10" s="6" t="n">
        <f aca="false">C4/B4-1</f>
        <v>0.374952561669829</v>
      </c>
      <c r="D10" s="6" t="n">
        <f aca="false">D4/C4-1</f>
        <v>0.36378691691968</v>
      </c>
      <c r="E10" s="6" t="n">
        <f aca="false">E4/D4-1</f>
        <v>0.266747621938879</v>
      </c>
      <c r="F10" s="6" t="n">
        <f aca="false">F4/E4-1</f>
        <v>0.236779038185014</v>
      </c>
      <c r="G10" s="6" t="n">
        <f aca="false">G4/F4-1</f>
        <v>0.127632088877406</v>
      </c>
      <c r="H10" s="6" t="n">
        <f aca="false">H4/G4-1</f>
        <v>0.207583915683354</v>
      </c>
      <c r="I10" s="6" t="n">
        <f aca="false">I4/H4-1</f>
        <v>0.0312114600132816</v>
      </c>
      <c r="J10" s="6" t="n">
        <f aca="false">J4/I4-1</f>
        <v>0.393928242870285</v>
      </c>
      <c r="K10" s="6" t="n">
        <f aca="false">K4/J4-1</f>
        <v>0.228286694825766</v>
      </c>
    </row>
    <row r="11" customFormat="false" ht="12.75" hidden="false" customHeight="false" outlineLevel="0" collapsed="false">
      <c r="A11" s="1" t="s">
        <v>8</v>
      </c>
      <c r="C11" s="6" t="n">
        <f aca="false">C5/B5-1</f>
        <v>0.141142857142857</v>
      </c>
      <c r="D11" s="6" t="n">
        <f aca="false">D5/C5-1</f>
        <v>0.134013520280421</v>
      </c>
      <c r="E11" s="6" t="n">
        <f aca="false">E5/D5-1</f>
        <v>0.0909090909090908</v>
      </c>
      <c r="F11" s="6" t="n">
        <f aca="false">F5/E5-1</f>
        <v>0.183970856102004</v>
      </c>
      <c r="G11" s="6" t="n">
        <f aca="false">G5/F5-1</f>
        <v>0.0909829059829059</v>
      </c>
      <c r="H11" s="6" t="n">
        <f aca="false">H5/G5-1</f>
        <v>0.148380273414548</v>
      </c>
      <c r="I11" s="6" t="n">
        <f aca="false">I5/H5-1</f>
        <v>0.123614285227001</v>
      </c>
      <c r="J11" s="6" t="n">
        <f aca="false">J5/I5-1</f>
        <v>0.0649949910445948</v>
      </c>
      <c r="K11" s="6" t="n">
        <f aca="false">K5/J5-1</f>
        <v>0.0657317142694258</v>
      </c>
    </row>
    <row r="12" customFormat="false" ht="12.75" hidden="false" customHeight="false" outlineLevel="0" collapsed="false">
      <c r="A12" s="1" t="s">
        <v>9</v>
      </c>
      <c r="C12" s="6" t="n">
        <f aca="false">C6/B6-1</f>
        <v>0.178178539224527</v>
      </c>
      <c r="D12" s="6" t="n">
        <f aca="false">D6/C6-1</f>
        <v>0.176488596356957</v>
      </c>
      <c r="E12" s="6" t="n">
        <f aca="false">E6/D6-1</f>
        <v>0.12858877612976</v>
      </c>
      <c r="F12" s="6" t="n">
        <f aca="false">F6/E6-1</f>
        <v>0.196672174614764</v>
      </c>
      <c r="G12" s="6" t="n">
        <f aca="false">G6/F6-1</f>
        <v>0.10009312481937</v>
      </c>
      <c r="H12" s="6" t="n">
        <f aca="false">H6/G6-1</f>
        <v>0.163465467919902</v>
      </c>
      <c r="I12" s="6" t="n">
        <f aca="false">I6/H6-1</f>
        <v>0.0991770786291335</v>
      </c>
      <c r="J12" s="6" t="n">
        <f aca="false">J6/I6-1</f>
        <v>0.146607016502705</v>
      </c>
      <c r="K12" s="6" t="n">
        <f aca="false">K6/J6-1</f>
        <v>0.11476290958315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7:27:45Z</dcterms:created>
  <dc:creator>Marco Riani</dc:creator>
  <dc:description/>
  <dc:language>en-US</dc:language>
  <cp:lastModifiedBy>gian</cp:lastModifiedBy>
  <dcterms:modified xsi:type="dcterms:W3CDTF">2013-11-26T10:00:31Z</dcterms:modified>
  <cp:revision>0</cp:revision>
  <dc:subject/>
  <dc:title>Esercizio di corredo al libro "Office XP e Winzip senza sforzo"</dc:title>
</cp:coreProperties>
</file>