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ccolta premi complessiva: rami danni e ramo vita.</t>
  </si>
  <si>
    <t xml:space="preserve">Premi vita</t>
  </si>
  <si>
    <t xml:space="preserve">Premi danni</t>
  </si>
  <si>
    <t xml:space="preserve">Premi complessivi</t>
  </si>
  <si>
    <t xml:space="preserve">var perc. a  base fissa: Premi vita</t>
  </si>
  <si>
    <t xml:space="preserve">var perc. a  base fissa: Premi danni</t>
  </si>
  <si>
    <t xml:space="preserve">var perc. a  base fissa: Premi complessivi</t>
  </si>
  <si>
    <t xml:space="preserve">var perc. a  base mobile: Premi vita</t>
  </si>
  <si>
    <t xml:space="preserve">var perc. a  base mobile: Premi danni</t>
  </si>
  <si>
    <t xml:space="preserve">var perc. a  base mobile: Premi compless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71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n">
        <v>2002</v>
      </c>
      <c r="C3" s="4" t="n">
        <v>2003</v>
      </c>
      <c r="D3" s="4" t="n">
        <v>2004</v>
      </c>
      <c r="E3" s="4" t="n">
        <v>2005</v>
      </c>
      <c r="F3" s="4" t="n">
        <v>2006</v>
      </c>
      <c r="G3" s="4" t="n">
        <v>2007</v>
      </c>
      <c r="H3" s="4" t="n">
        <v>2008</v>
      </c>
      <c r="I3" s="4" t="n">
        <v>2009</v>
      </c>
      <c r="J3" s="4" t="n">
        <v>2010</v>
      </c>
      <c r="K3" s="4" t="n">
        <v>2011</v>
      </c>
    </row>
    <row r="4" customFormat="false" ht="12.75" hidden="false" customHeight="false" outlineLevel="0" collapsed="false">
      <c r="A4" s="3" t="s">
        <v>1</v>
      </c>
      <c r="B4" s="5" t="n">
        <v>2635</v>
      </c>
      <c r="C4" s="5" t="n">
        <v>3623</v>
      </c>
      <c r="D4" s="5" t="n">
        <v>4941</v>
      </c>
      <c r="E4" s="5" t="n">
        <v>6259</v>
      </c>
      <c r="F4" s="5" t="n">
        <v>7741</v>
      </c>
      <c r="G4" s="5" t="n">
        <v>8729</v>
      </c>
      <c r="H4" s="5" t="n">
        <v>10541</v>
      </c>
      <c r="I4" s="5" t="n">
        <v>10870</v>
      </c>
      <c r="J4" s="5" t="n">
        <v>15152</v>
      </c>
      <c r="K4" s="5" t="n">
        <v>18611</v>
      </c>
    </row>
    <row r="5" customFormat="false" ht="12.75" hidden="false" customHeight="false" outlineLevel="0" collapsed="false">
      <c r="A5" s="3" t="s">
        <v>2</v>
      </c>
      <c r="B5" s="5" t="n">
        <v>14000</v>
      </c>
      <c r="C5" s="5" t="n">
        <v>15976</v>
      </c>
      <c r="D5" s="5" t="n">
        <v>18117</v>
      </c>
      <c r="E5" s="5" t="n">
        <v>19764</v>
      </c>
      <c r="F5" s="5" t="n">
        <v>23400</v>
      </c>
      <c r="G5" s="5" t="n">
        <v>25529</v>
      </c>
      <c r="H5" s="5" t="n">
        <v>29317</v>
      </c>
      <c r="I5" s="5" t="n">
        <v>32941</v>
      </c>
      <c r="J5" s="5" t="n">
        <v>35082</v>
      </c>
      <c r="K5" s="5" t="n">
        <v>37388</v>
      </c>
    </row>
    <row r="6" customFormat="false" ht="12.75" hidden="false" customHeight="false" outlineLevel="0" collapsed="false">
      <c r="A6" s="3" t="s">
        <v>3</v>
      </c>
      <c r="B6" s="5" t="n">
        <f aca="false">B4+B5</f>
        <v>16635</v>
      </c>
      <c r="C6" s="5" t="n">
        <f aca="false">C4+C5</f>
        <v>19599</v>
      </c>
      <c r="D6" s="5" t="n">
        <f aca="false">D4+D5</f>
        <v>23058</v>
      </c>
      <c r="E6" s="5" t="n">
        <f aca="false">E4+E5</f>
        <v>26023</v>
      </c>
      <c r="F6" s="5" t="n">
        <f aca="false">F4+F5</f>
        <v>31141</v>
      </c>
      <c r="G6" s="5" t="n">
        <f aca="false">G4+G5</f>
        <v>34258</v>
      </c>
      <c r="H6" s="5" t="n">
        <f aca="false">H4+H5</f>
        <v>39858</v>
      </c>
      <c r="I6" s="5" t="n">
        <f aca="false">I4+I5</f>
        <v>43811</v>
      </c>
      <c r="J6" s="5" t="n">
        <f aca="false">J4+J5</f>
        <v>50234</v>
      </c>
      <c r="K6" s="5" t="n">
        <f aca="false">K4+K5</f>
        <v>55999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7:27:45Z</dcterms:created>
  <dc:creator>Marco Riani</dc:creator>
  <dc:description/>
  <dc:language>en-US</dc:language>
  <cp:lastModifiedBy>gian</cp:lastModifiedBy>
  <dcterms:modified xsi:type="dcterms:W3CDTF">2013-11-26T10:00:43Z</dcterms:modified>
  <cp:revision>0</cp:revision>
  <dc:subject/>
  <dc:title>Esercizio di corredo al libro "Office XP e Winzip senza sforzo"</dc:title>
</cp:coreProperties>
</file>