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TIPO.PDV.CLIENTE</t>
  </si>
  <si>
    <t xml:space="preserve">TIPO</t>
  </si>
  <si>
    <t xml:space="preserve">CLIENTE</t>
  </si>
  <si>
    <t xml:space="preserve">PDV</t>
  </si>
  <si>
    <t xml:space="preserve">01.023.00109</t>
  </si>
  <si>
    <t xml:space="preserve">02.046.01173</t>
  </si>
  <si>
    <t xml:space="preserve">01.046.05391</t>
  </si>
  <si>
    <t xml:space="preserve">02.092.06913</t>
  </si>
  <si>
    <t xml:space="preserve">01.001.08813</t>
  </si>
  <si>
    <t xml:space="preserve">03.092.10804</t>
  </si>
  <si>
    <t xml:space="preserve">01.001.11884</t>
  </si>
  <si>
    <t xml:space="preserve">02.092.18032</t>
  </si>
  <si>
    <t xml:space="preserve">01.023.26149</t>
  </si>
  <si>
    <t xml:space="preserve">02.046.26317</t>
  </si>
  <si>
    <t xml:space="preserve">01.092.32584</t>
  </si>
  <si>
    <t xml:space="preserve">03.092.33931</t>
  </si>
  <si>
    <t xml:space="preserve">01.023.34561</t>
  </si>
  <si>
    <t xml:space="preserve">02.023.36228</t>
  </si>
  <si>
    <t xml:space="preserve">01.092.38241</t>
  </si>
  <si>
    <t xml:space="preserve">02.092.38715</t>
  </si>
  <si>
    <t xml:space="preserve">01.092.40909</t>
  </si>
  <si>
    <t xml:space="preserve">03.023.41561</t>
  </si>
  <si>
    <t xml:space="preserve">01.001.41855</t>
  </si>
  <si>
    <t xml:space="preserve">02.023.42229</t>
  </si>
  <si>
    <t xml:space="preserve">01.046.42512</t>
  </si>
  <si>
    <t xml:space="preserve">02.023.44317</t>
  </si>
  <si>
    <t xml:space="preserve">01.001.46450</t>
  </si>
  <si>
    <t xml:space="preserve">03.001.47419</t>
  </si>
  <si>
    <t xml:space="preserve">01.046.49256</t>
  </si>
  <si>
    <t xml:space="preserve">02.001.50691</t>
  </si>
  <si>
    <t xml:space="preserve">01.092.53276</t>
  </si>
  <si>
    <t xml:space="preserve">02.092.54292</t>
  </si>
  <si>
    <t xml:space="preserve">01.092.55567</t>
  </si>
  <si>
    <t xml:space="preserve">03.092.56675</t>
  </si>
  <si>
    <t xml:space="preserve">01.001.57283</t>
  </si>
  <si>
    <t xml:space="preserve">02.092.58673</t>
  </si>
  <si>
    <t xml:space="preserve">01.092.60060</t>
  </si>
  <si>
    <t xml:space="preserve">02.092.60712</t>
  </si>
  <si>
    <t xml:space="preserve">01.092.61651</t>
  </si>
  <si>
    <t xml:space="preserve">03.001.61661</t>
  </si>
  <si>
    <t xml:space="preserve">01.092.62925</t>
  </si>
  <si>
    <t xml:space="preserve">02.001.65315</t>
  </si>
  <si>
    <t xml:space="preserve">01.001.66694</t>
  </si>
  <si>
    <t xml:space="preserve">02.001.67696</t>
  </si>
  <si>
    <t xml:space="preserve">01.001.69401</t>
  </si>
  <si>
    <t xml:space="preserve">03.046.71990</t>
  </si>
  <si>
    <t xml:space="preserve">01.023.72108</t>
  </si>
  <si>
    <t xml:space="preserve">02.046.74930</t>
  </si>
  <si>
    <t xml:space="preserve">01.023.75426</t>
  </si>
  <si>
    <t xml:space="preserve">02.001.76464</t>
  </si>
  <si>
    <t xml:space="preserve">01.046.77178</t>
  </si>
  <si>
    <t xml:space="preserve">03.001.77823</t>
  </si>
  <si>
    <t xml:space="preserve">01.023.78011</t>
  </si>
  <si>
    <t xml:space="preserve">02.046.78547</t>
  </si>
  <si>
    <t xml:space="preserve">01.001.78859</t>
  </si>
  <si>
    <t xml:space="preserve">02.001.80146</t>
  </si>
  <si>
    <t xml:space="preserve">01.046.80665</t>
  </si>
  <si>
    <t xml:space="preserve">03.092.81389</t>
  </si>
  <si>
    <t xml:space="preserve">01.001.81893</t>
  </si>
  <si>
    <t xml:space="preserve">02.023.82285</t>
  </si>
  <si>
    <t xml:space="preserve">01.001.84944</t>
  </si>
  <si>
    <t xml:space="preserve">02.092.90983</t>
  </si>
  <si>
    <t xml:space="preserve">01.092.91438</t>
  </si>
  <si>
    <t xml:space="preserve">03.001.96986</t>
  </si>
  <si>
    <t xml:space="preserve">01.001.98304</t>
  </si>
  <si>
    <t xml:space="preserve">02.092.98879</t>
  </si>
  <si>
    <t xml:space="preserve">01.046.98913</t>
  </si>
  <si>
    <t xml:space="preserve">02.092.996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</row>
    <row r="2" customFormat="false" ht="15" hidden="false" customHeight="false" outlineLevel="0" collapsed="false">
      <c r="A2" s="0" t="s">
        <v>4</v>
      </c>
      <c r="C2" s="0" t="str">
        <f aca="false">LEFT(A2,2)</f>
        <v>01</v>
      </c>
      <c r="D2" s="0" t="str">
        <f aca="false">RIGHT(A2,5)</f>
        <v>00109</v>
      </c>
      <c r="E2" s="0" t="str">
        <f aca="false">MID(A2,4,3)</f>
        <v>023</v>
      </c>
    </row>
    <row r="3" customFormat="false" ht="15" hidden="false" customHeight="false" outlineLevel="0" collapsed="false">
      <c r="A3" s="0" t="s">
        <v>5</v>
      </c>
      <c r="C3" s="0" t="str">
        <f aca="false">LEFT(A3,2)</f>
        <v>02</v>
      </c>
      <c r="D3" s="0" t="str">
        <f aca="false">RIGHT(A3,5)</f>
        <v>01173</v>
      </c>
      <c r="E3" s="0" t="str">
        <f aca="false">MID(A3,4,3)</f>
        <v>046</v>
      </c>
    </row>
    <row r="4" customFormat="false" ht="15" hidden="false" customHeight="false" outlineLevel="0" collapsed="false">
      <c r="A4" s="0" t="s">
        <v>6</v>
      </c>
      <c r="C4" s="0" t="str">
        <f aca="false">LEFT(A4,2)</f>
        <v>01</v>
      </c>
      <c r="D4" s="0" t="str">
        <f aca="false">RIGHT(A4,5)</f>
        <v>05391</v>
      </c>
      <c r="E4" s="0" t="str">
        <f aca="false">MID(A4,4,3)</f>
        <v>046</v>
      </c>
    </row>
    <row r="5" customFormat="false" ht="15" hidden="false" customHeight="false" outlineLevel="0" collapsed="false">
      <c r="A5" s="0" t="s">
        <v>7</v>
      </c>
      <c r="C5" s="0" t="str">
        <f aca="false">LEFT(A5,2)</f>
        <v>02</v>
      </c>
      <c r="D5" s="0" t="str">
        <f aca="false">RIGHT(A5,5)</f>
        <v>06913</v>
      </c>
      <c r="E5" s="0" t="str">
        <f aca="false">MID(A5,4,3)</f>
        <v>092</v>
      </c>
    </row>
    <row r="6" customFormat="false" ht="15" hidden="false" customHeight="false" outlineLevel="0" collapsed="false">
      <c r="A6" s="0" t="s">
        <v>8</v>
      </c>
      <c r="C6" s="0" t="str">
        <f aca="false">LEFT(A6,2)</f>
        <v>01</v>
      </c>
      <c r="D6" s="0" t="str">
        <f aca="false">RIGHT(A6,5)</f>
        <v>08813</v>
      </c>
      <c r="E6" s="0" t="str">
        <f aca="false">MID(A6,4,3)</f>
        <v>001</v>
      </c>
    </row>
    <row r="7" customFormat="false" ht="15" hidden="false" customHeight="false" outlineLevel="0" collapsed="false">
      <c r="A7" s="0" t="s">
        <v>9</v>
      </c>
      <c r="C7" s="0" t="str">
        <f aca="false">LEFT(A7,2)</f>
        <v>03</v>
      </c>
      <c r="D7" s="0" t="str">
        <f aca="false">RIGHT(A7,5)</f>
        <v>10804</v>
      </c>
      <c r="E7" s="0" t="str">
        <f aca="false">MID(A7,4,3)</f>
        <v>092</v>
      </c>
    </row>
    <row r="8" customFormat="false" ht="15" hidden="false" customHeight="false" outlineLevel="0" collapsed="false">
      <c r="A8" s="0" t="s">
        <v>10</v>
      </c>
      <c r="C8" s="0" t="str">
        <f aca="false">LEFT(A8,2)</f>
        <v>01</v>
      </c>
      <c r="D8" s="0" t="str">
        <f aca="false">RIGHT(A8,5)</f>
        <v>11884</v>
      </c>
      <c r="E8" s="0" t="str">
        <f aca="false">MID(A8,4,3)</f>
        <v>001</v>
      </c>
    </row>
    <row r="9" customFormat="false" ht="15" hidden="false" customHeight="false" outlineLevel="0" collapsed="false">
      <c r="A9" s="0" t="s">
        <v>11</v>
      </c>
      <c r="C9" s="0" t="str">
        <f aca="false">LEFT(A9,2)</f>
        <v>02</v>
      </c>
      <c r="D9" s="0" t="str">
        <f aca="false">RIGHT(A9,5)</f>
        <v>18032</v>
      </c>
      <c r="E9" s="0" t="str">
        <f aca="false">MID(A9,4,3)</f>
        <v>092</v>
      </c>
    </row>
    <row r="10" customFormat="false" ht="15" hidden="false" customHeight="false" outlineLevel="0" collapsed="false">
      <c r="A10" s="0" t="s">
        <v>12</v>
      </c>
      <c r="C10" s="0" t="str">
        <f aca="false">LEFT(A10,2)</f>
        <v>01</v>
      </c>
      <c r="D10" s="0" t="str">
        <f aca="false">RIGHT(A10,5)</f>
        <v>26149</v>
      </c>
      <c r="E10" s="0" t="str">
        <f aca="false">MID(A10,4,3)</f>
        <v>023</v>
      </c>
    </row>
    <row r="11" customFormat="false" ht="15" hidden="false" customHeight="false" outlineLevel="0" collapsed="false">
      <c r="A11" s="0" t="s">
        <v>13</v>
      </c>
      <c r="C11" s="0" t="str">
        <f aca="false">LEFT(A11,2)</f>
        <v>02</v>
      </c>
      <c r="D11" s="0" t="str">
        <f aca="false">RIGHT(A11,5)</f>
        <v>26317</v>
      </c>
      <c r="E11" s="0" t="str">
        <f aca="false">MID(A11,4,3)</f>
        <v>046</v>
      </c>
    </row>
    <row r="12" customFormat="false" ht="15" hidden="false" customHeight="false" outlineLevel="0" collapsed="false">
      <c r="A12" s="0" t="s">
        <v>14</v>
      </c>
      <c r="C12" s="0" t="str">
        <f aca="false">LEFT(A12,2)</f>
        <v>01</v>
      </c>
      <c r="D12" s="0" t="str">
        <f aca="false">RIGHT(A12,5)</f>
        <v>32584</v>
      </c>
      <c r="E12" s="0" t="str">
        <f aca="false">MID(A12,4,3)</f>
        <v>092</v>
      </c>
    </row>
    <row r="13" customFormat="false" ht="15" hidden="false" customHeight="false" outlineLevel="0" collapsed="false">
      <c r="A13" s="0" t="s">
        <v>15</v>
      </c>
      <c r="C13" s="0" t="str">
        <f aca="false">LEFT(A13,2)</f>
        <v>03</v>
      </c>
      <c r="D13" s="0" t="str">
        <f aca="false">RIGHT(A13,5)</f>
        <v>33931</v>
      </c>
      <c r="E13" s="0" t="str">
        <f aca="false">MID(A13,4,3)</f>
        <v>092</v>
      </c>
    </row>
    <row r="14" customFormat="false" ht="15" hidden="false" customHeight="false" outlineLevel="0" collapsed="false">
      <c r="A14" s="0" t="s">
        <v>16</v>
      </c>
      <c r="C14" s="0" t="str">
        <f aca="false">LEFT(A14,2)</f>
        <v>01</v>
      </c>
      <c r="D14" s="0" t="str">
        <f aca="false">RIGHT(A14,5)</f>
        <v>34561</v>
      </c>
      <c r="E14" s="0" t="str">
        <f aca="false">MID(A14,4,3)</f>
        <v>023</v>
      </c>
    </row>
    <row r="15" customFormat="false" ht="15" hidden="false" customHeight="false" outlineLevel="0" collapsed="false">
      <c r="A15" s="0" t="s">
        <v>17</v>
      </c>
      <c r="C15" s="0" t="str">
        <f aca="false">LEFT(A15,2)</f>
        <v>02</v>
      </c>
      <c r="D15" s="0" t="str">
        <f aca="false">RIGHT(A15,5)</f>
        <v>36228</v>
      </c>
      <c r="E15" s="0" t="str">
        <f aca="false">MID(A15,4,3)</f>
        <v>023</v>
      </c>
    </row>
    <row r="16" customFormat="false" ht="15" hidden="false" customHeight="false" outlineLevel="0" collapsed="false">
      <c r="A16" s="0" t="s">
        <v>18</v>
      </c>
      <c r="C16" s="0" t="str">
        <f aca="false">LEFT(A16,2)</f>
        <v>01</v>
      </c>
      <c r="D16" s="0" t="str">
        <f aca="false">RIGHT(A16,5)</f>
        <v>38241</v>
      </c>
      <c r="E16" s="0" t="str">
        <f aca="false">MID(A16,4,3)</f>
        <v>092</v>
      </c>
    </row>
    <row r="17" customFormat="false" ht="15" hidden="false" customHeight="false" outlineLevel="0" collapsed="false">
      <c r="A17" s="0" t="s">
        <v>19</v>
      </c>
      <c r="C17" s="0" t="str">
        <f aca="false">LEFT(A17,2)</f>
        <v>02</v>
      </c>
      <c r="D17" s="0" t="str">
        <f aca="false">RIGHT(A17,5)</f>
        <v>38715</v>
      </c>
      <c r="E17" s="0" t="str">
        <f aca="false">MID(A17,4,3)</f>
        <v>092</v>
      </c>
    </row>
    <row r="18" customFormat="false" ht="15" hidden="false" customHeight="false" outlineLevel="0" collapsed="false">
      <c r="A18" s="0" t="s">
        <v>20</v>
      </c>
      <c r="C18" s="0" t="str">
        <f aca="false">LEFT(A18,2)</f>
        <v>01</v>
      </c>
      <c r="D18" s="0" t="str">
        <f aca="false">RIGHT(A18,5)</f>
        <v>40909</v>
      </c>
      <c r="E18" s="0" t="str">
        <f aca="false">MID(A18,4,3)</f>
        <v>092</v>
      </c>
    </row>
    <row r="19" customFormat="false" ht="15" hidden="false" customHeight="false" outlineLevel="0" collapsed="false">
      <c r="A19" s="0" t="s">
        <v>21</v>
      </c>
      <c r="C19" s="0" t="str">
        <f aca="false">LEFT(A19,2)</f>
        <v>03</v>
      </c>
      <c r="D19" s="0" t="str">
        <f aca="false">RIGHT(A19,5)</f>
        <v>41561</v>
      </c>
      <c r="E19" s="0" t="str">
        <f aca="false">MID(A19,4,3)</f>
        <v>023</v>
      </c>
    </row>
    <row r="20" customFormat="false" ht="15" hidden="false" customHeight="false" outlineLevel="0" collapsed="false">
      <c r="A20" s="0" t="s">
        <v>22</v>
      </c>
      <c r="C20" s="0" t="str">
        <f aca="false">LEFT(A20,2)</f>
        <v>01</v>
      </c>
      <c r="D20" s="0" t="str">
        <f aca="false">RIGHT(A20,5)</f>
        <v>41855</v>
      </c>
      <c r="E20" s="0" t="str">
        <f aca="false">MID(A20,4,3)</f>
        <v>001</v>
      </c>
    </row>
    <row r="21" customFormat="false" ht="15" hidden="false" customHeight="false" outlineLevel="0" collapsed="false">
      <c r="A21" s="0" t="s">
        <v>23</v>
      </c>
      <c r="C21" s="0" t="str">
        <f aca="false">LEFT(A21,2)</f>
        <v>02</v>
      </c>
      <c r="D21" s="0" t="str">
        <f aca="false">RIGHT(A21,5)</f>
        <v>42229</v>
      </c>
      <c r="E21" s="0" t="str">
        <f aca="false">MID(A21,4,3)</f>
        <v>023</v>
      </c>
    </row>
    <row r="22" customFormat="false" ht="15" hidden="false" customHeight="false" outlineLevel="0" collapsed="false">
      <c r="A22" s="0" t="s">
        <v>24</v>
      </c>
      <c r="C22" s="0" t="str">
        <f aca="false">LEFT(A22,2)</f>
        <v>01</v>
      </c>
      <c r="D22" s="0" t="str">
        <f aca="false">RIGHT(A22,5)</f>
        <v>42512</v>
      </c>
      <c r="E22" s="0" t="str">
        <f aca="false">MID(A22,4,3)</f>
        <v>046</v>
      </c>
    </row>
    <row r="23" customFormat="false" ht="15" hidden="false" customHeight="false" outlineLevel="0" collapsed="false">
      <c r="A23" s="0" t="s">
        <v>25</v>
      </c>
      <c r="C23" s="0" t="str">
        <f aca="false">LEFT(A23,2)</f>
        <v>02</v>
      </c>
      <c r="D23" s="0" t="str">
        <f aca="false">RIGHT(A23,5)</f>
        <v>44317</v>
      </c>
      <c r="E23" s="0" t="str">
        <f aca="false">MID(A23,4,3)</f>
        <v>023</v>
      </c>
    </row>
    <row r="24" customFormat="false" ht="15" hidden="false" customHeight="false" outlineLevel="0" collapsed="false">
      <c r="A24" s="0" t="s">
        <v>26</v>
      </c>
      <c r="C24" s="0" t="str">
        <f aca="false">LEFT(A24,2)</f>
        <v>01</v>
      </c>
      <c r="D24" s="0" t="str">
        <f aca="false">RIGHT(A24,5)</f>
        <v>46450</v>
      </c>
      <c r="E24" s="0" t="str">
        <f aca="false">MID(A24,4,3)</f>
        <v>001</v>
      </c>
    </row>
    <row r="25" customFormat="false" ht="15" hidden="false" customHeight="false" outlineLevel="0" collapsed="false">
      <c r="A25" s="0" t="s">
        <v>27</v>
      </c>
      <c r="C25" s="0" t="str">
        <f aca="false">LEFT(A25,2)</f>
        <v>03</v>
      </c>
      <c r="D25" s="0" t="str">
        <f aca="false">RIGHT(A25,5)</f>
        <v>47419</v>
      </c>
      <c r="E25" s="0" t="str">
        <f aca="false">MID(A25,4,3)</f>
        <v>001</v>
      </c>
    </row>
    <row r="26" customFormat="false" ht="15" hidden="false" customHeight="false" outlineLevel="0" collapsed="false">
      <c r="A26" s="0" t="s">
        <v>28</v>
      </c>
      <c r="C26" s="0" t="str">
        <f aca="false">LEFT(A26,2)</f>
        <v>01</v>
      </c>
      <c r="D26" s="0" t="str">
        <f aca="false">RIGHT(A26,5)</f>
        <v>49256</v>
      </c>
      <c r="E26" s="0" t="str">
        <f aca="false">MID(A26,4,3)</f>
        <v>046</v>
      </c>
    </row>
    <row r="27" customFormat="false" ht="15" hidden="false" customHeight="false" outlineLevel="0" collapsed="false">
      <c r="A27" s="0" t="s">
        <v>29</v>
      </c>
      <c r="C27" s="0" t="str">
        <f aca="false">LEFT(A27,2)</f>
        <v>02</v>
      </c>
      <c r="D27" s="0" t="str">
        <f aca="false">RIGHT(A27,5)</f>
        <v>50691</v>
      </c>
      <c r="E27" s="0" t="str">
        <f aca="false">MID(A27,4,3)</f>
        <v>001</v>
      </c>
    </row>
    <row r="28" customFormat="false" ht="15" hidden="false" customHeight="false" outlineLevel="0" collapsed="false">
      <c r="A28" s="0" t="s">
        <v>30</v>
      </c>
      <c r="C28" s="0" t="str">
        <f aca="false">LEFT(A28,2)</f>
        <v>01</v>
      </c>
      <c r="D28" s="0" t="str">
        <f aca="false">RIGHT(A28,5)</f>
        <v>53276</v>
      </c>
      <c r="E28" s="0" t="str">
        <f aca="false">MID(A28,4,3)</f>
        <v>092</v>
      </c>
    </row>
    <row r="29" customFormat="false" ht="15" hidden="false" customHeight="false" outlineLevel="0" collapsed="false">
      <c r="A29" s="0" t="s">
        <v>31</v>
      </c>
      <c r="C29" s="0" t="str">
        <f aca="false">LEFT(A29,2)</f>
        <v>02</v>
      </c>
      <c r="D29" s="0" t="str">
        <f aca="false">RIGHT(A29,5)</f>
        <v>54292</v>
      </c>
      <c r="E29" s="0" t="str">
        <f aca="false">MID(A29,4,3)</f>
        <v>092</v>
      </c>
    </row>
    <row r="30" customFormat="false" ht="15" hidden="false" customHeight="false" outlineLevel="0" collapsed="false">
      <c r="A30" s="0" t="s">
        <v>32</v>
      </c>
      <c r="C30" s="0" t="str">
        <f aca="false">LEFT(A30,2)</f>
        <v>01</v>
      </c>
      <c r="D30" s="0" t="str">
        <f aca="false">RIGHT(A30,5)</f>
        <v>55567</v>
      </c>
      <c r="E30" s="0" t="str">
        <f aca="false">MID(A30,4,3)</f>
        <v>092</v>
      </c>
    </row>
    <row r="31" customFormat="false" ht="15" hidden="false" customHeight="false" outlineLevel="0" collapsed="false">
      <c r="A31" s="0" t="s">
        <v>33</v>
      </c>
      <c r="C31" s="0" t="str">
        <f aca="false">LEFT(A31,2)</f>
        <v>03</v>
      </c>
      <c r="D31" s="0" t="str">
        <f aca="false">RIGHT(A31,5)</f>
        <v>56675</v>
      </c>
      <c r="E31" s="0" t="str">
        <f aca="false">MID(A31,4,3)</f>
        <v>092</v>
      </c>
    </row>
    <row r="32" customFormat="false" ht="15" hidden="false" customHeight="false" outlineLevel="0" collapsed="false">
      <c r="A32" s="0" t="s">
        <v>34</v>
      </c>
      <c r="C32" s="0" t="str">
        <f aca="false">LEFT(A32,2)</f>
        <v>01</v>
      </c>
      <c r="D32" s="0" t="str">
        <f aca="false">RIGHT(A32,5)</f>
        <v>57283</v>
      </c>
      <c r="E32" s="0" t="str">
        <f aca="false">MID(A32,4,3)</f>
        <v>001</v>
      </c>
    </row>
    <row r="33" customFormat="false" ht="15" hidden="false" customHeight="false" outlineLevel="0" collapsed="false">
      <c r="A33" s="0" t="s">
        <v>35</v>
      </c>
      <c r="C33" s="0" t="str">
        <f aca="false">LEFT(A33,2)</f>
        <v>02</v>
      </c>
      <c r="D33" s="0" t="str">
        <f aca="false">RIGHT(A33,5)</f>
        <v>58673</v>
      </c>
      <c r="E33" s="0" t="str">
        <f aca="false">MID(A33,4,3)</f>
        <v>092</v>
      </c>
    </row>
    <row r="34" customFormat="false" ht="15" hidden="false" customHeight="false" outlineLevel="0" collapsed="false">
      <c r="A34" s="0" t="s">
        <v>36</v>
      </c>
      <c r="C34" s="0" t="str">
        <f aca="false">LEFT(A34,2)</f>
        <v>01</v>
      </c>
      <c r="D34" s="0" t="str">
        <f aca="false">RIGHT(A34,5)</f>
        <v>60060</v>
      </c>
      <c r="E34" s="0" t="str">
        <f aca="false">MID(A34,4,3)</f>
        <v>092</v>
      </c>
    </row>
    <row r="35" customFormat="false" ht="15" hidden="false" customHeight="false" outlineLevel="0" collapsed="false">
      <c r="A35" s="0" t="s">
        <v>37</v>
      </c>
      <c r="C35" s="0" t="str">
        <f aca="false">LEFT(A35,2)</f>
        <v>02</v>
      </c>
      <c r="D35" s="0" t="str">
        <f aca="false">RIGHT(A35,5)</f>
        <v>60712</v>
      </c>
      <c r="E35" s="0" t="str">
        <f aca="false">MID(A35,4,3)</f>
        <v>092</v>
      </c>
    </row>
    <row r="36" customFormat="false" ht="15" hidden="false" customHeight="false" outlineLevel="0" collapsed="false">
      <c r="A36" s="0" t="s">
        <v>38</v>
      </c>
      <c r="C36" s="0" t="str">
        <f aca="false">LEFT(A36,2)</f>
        <v>01</v>
      </c>
      <c r="D36" s="0" t="str">
        <f aca="false">RIGHT(A36,5)</f>
        <v>61651</v>
      </c>
      <c r="E36" s="0" t="str">
        <f aca="false">MID(A36,4,3)</f>
        <v>092</v>
      </c>
    </row>
    <row r="37" customFormat="false" ht="15" hidden="false" customHeight="false" outlineLevel="0" collapsed="false">
      <c r="A37" s="0" t="s">
        <v>39</v>
      </c>
      <c r="C37" s="0" t="str">
        <f aca="false">LEFT(A37,2)</f>
        <v>03</v>
      </c>
      <c r="D37" s="0" t="str">
        <f aca="false">RIGHT(A37,5)</f>
        <v>61661</v>
      </c>
      <c r="E37" s="0" t="str">
        <f aca="false">MID(A37,4,3)</f>
        <v>001</v>
      </c>
    </row>
    <row r="38" customFormat="false" ht="15" hidden="false" customHeight="false" outlineLevel="0" collapsed="false">
      <c r="A38" s="0" t="s">
        <v>40</v>
      </c>
      <c r="C38" s="0" t="str">
        <f aca="false">LEFT(A38,2)</f>
        <v>01</v>
      </c>
      <c r="D38" s="0" t="str">
        <f aca="false">RIGHT(A38,5)</f>
        <v>62925</v>
      </c>
      <c r="E38" s="0" t="str">
        <f aca="false">MID(A38,4,3)</f>
        <v>092</v>
      </c>
    </row>
    <row r="39" customFormat="false" ht="15" hidden="false" customHeight="false" outlineLevel="0" collapsed="false">
      <c r="A39" s="0" t="s">
        <v>41</v>
      </c>
      <c r="C39" s="0" t="str">
        <f aca="false">LEFT(A39,2)</f>
        <v>02</v>
      </c>
      <c r="D39" s="0" t="str">
        <f aca="false">RIGHT(A39,5)</f>
        <v>65315</v>
      </c>
      <c r="E39" s="0" t="str">
        <f aca="false">MID(A39,4,3)</f>
        <v>001</v>
      </c>
    </row>
    <row r="40" customFormat="false" ht="15" hidden="false" customHeight="false" outlineLevel="0" collapsed="false">
      <c r="A40" s="0" t="s">
        <v>42</v>
      </c>
      <c r="C40" s="0" t="str">
        <f aca="false">LEFT(A40,2)</f>
        <v>01</v>
      </c>
      <c r="D40" s="0" t="str">
        <f aca="false">RIGHT(A40,5)</f>
        <v>66694</v>
      </c>
      <c r="E40" s="0" t="str">
        <f aca="false">MID(A40,4,3)</f>
        <v>001</v>
      </c>
    </row>
    <row r="41" customFormat="false" ht="15" hidden="false" customHeight="false" outlineLevel="0" collapsed="false">
      <c r="A41" s="0" t="s">
        <v>43</v>
      </c>
      <c r="C41" s="0" t="str">
        <f aca="false">LEFT(A41,2)</f>
        <v>02</v>
      </c>
      <c r="D41" s="0" t="str">
        <f aca="false">RIGHT(A41,5)</f>
        <v>67696</v>
      </c>
      <c r="E41" s="0" t="str">
        <f aca="false">MID(A41,4,3)</f>
        <v>001</v>
      </c>
    </row>
    <row r="42" customFormat="false" ht="15" hidden="false" customHeight="false" outlineLevel="0" collapsed="false">
      <c r="A42" s="0" t="s">
        <v>44</v>
      </c>
      <c r="C42" s="0" t="str">
        <f aca="false">LEFT(A42,2)</f>
        <v>01</v>
      </c>
      <c r="D42" s="0" t="str">
        <f aca="false">RIGHT(A42,5)</f>
        <v>69401</v>
      </c>
      <c r="E42" s="0" t="str">
        <f aca="false">MID(A42,4,3)</f>
        <v>001</v>
      </c>
    </row>
    <row r="43" customFormat="false" ht="15" hidden="false" customHeight="false" outlineLevel="0" collapsed="false">
      <c r="A43" s="0" t="s">
        <v>45</v>
      </c>
      <c r="C43" s="0" t="str">
        <f aca="false">LEFT(A43,2)</f>
        <v>03</v>
      </c>
      <c r="D43" s="0" t="str">
        <f aca="false">RIGHT(A43,5)</f>
        <v>71990</v>
      </c>
      <c r="E43" s="0" t="str">
        <f aca="false">MID(A43,4,3)</f>
        <v>046</v>
      </c>
    </row>
    <row r="44" customFormat="false" ht="15" hidden="false" customHeight="false" outlineLevel="0" collapsed="false">
      <c r="A44" s="0" t="s">
        <v>46</v>
      </c>
      <c r="C44" s="0" t="str">
        <f aca="false">LEFT(A44,2)</f>
        <v>01</v>
      </c>
      <c r="D44" s="0" t="str">
        <f aca="false">RIGHT(A44,5)</f>
        <v>72108</v>
      </c>
      <c r="E44" s="0" t="str">
        <f aca="false">MID(A44,4,3)</f>
        <v>023</v>
      </c>
    </row>
    <row r="45" customFormat="false" ht="15" hidden="false" customHeight="false" outlineLevel="0" collapsed="false">
      <c r="A45" s="0" t="s">
        <v>47</v>
      </c>
      <c r="C45" s="0" t="str">
        <f aca="false">LEFT(A45,2)</f>
        <v>02</v>
      </c>
      <c r="D45" s="0" t="str">
        <f aca="false">RIGHT(A45,5)</f>
        <v>74930</v>
      </c>
      <c r="E45" s="0" t="str">
        <f aca="false">MID(A45,4,3)</f>
        <v>046</v>
      </c>
    </row>
    <row r="46" customFormat="false" ht="15" hidden="false" customHeight="false" outlineLevel="0" collapsed="false">
      <c r="A46" s="0" t="s">
        <v>48</v>
      </c>
      <c r="C46" s="0" t="str">
        <f aca="false">LEFT(A46,2)</f>
        <v>01</v>
      </c>
      <c r="D46" s="0" t="str">
        <f aca="false">RIGHT(A46,5)</f>
        <v>75426</v>
      </c>
      <c r="E46" s="0" t="str">
        <f aca="false">MID(A46,4,3)</f>
        <v>023</v>
      </c>
    </row>
    <row r="47" customFormat="false" ht="15" hidden="false" customHeight="false" outlineLevel="0" collapsed="false">
      <c r="A47" s="0" t="s">
        <v>49</v>
      </c>
      <c r="C47" s="0" t="str">
        <f aca="false">LEFT(A47,2)</f>
        <v>02</v>
      </c>
      <c r="D47" s="0" t="str">
        <f aca="false">RIGHT(A47,5)</f>
        <v>76464</v>
      </c>
      <c r="E47" s="0" t="str">
        <f aca="false">MID(A47,4,3)</f>
        <v>001</v>
      </c>
    </row>
    <row r="48" customFormat="false" ht="15" hidden="false" customHeight="false" outlineLevel="0" collapsed="false">
      <c r="A48" s="0" t="s">
        <v>50</v>
      </c>
      <c r="C48" s="0" t="str">
        <f aca="false">LEFT(A48,2)</f>
        <v>01</v>
      </c>
      <c r="D48" s="0" t="str">
        <f aca="false">RIGHT(A48,5)</f>
        <v>77178</v>
      </c>
      <c r="E48" s="0" t="str">
        <f aca="false">MID(A48,4,3)</f>
        <v>046</v>
      </c>
    </row>
    <row r="49" customFormat="false" ht="15" hidden="false" customHeight="false" outlineLevel="0" collapsed="false">
      <c r="A49" s="0" t="s">
        <v>51</v>
      </c>
      <c r="C49" s="0" t="str">
        <f aca="false">LEFT(A49,2)</f>
        <v>03</v>
      </c>
      <c r="D49" s="0" t="str">
        <f aca="false">RIGHT(A49,5)</f>
        <v>77823</v>
      </c>
      <c r="E49" s="0" t="str">
        <f aca="false">MID(A49,4,3)</f>
        <v>001</v>
      </c>
    </row>
    <row r="50" customFormat="false" ht="15" hidden="false" customHeight="false" outlineLevel="0" collapsed="false">
      <c r="A50" s="0" t="s">
        <v>52</v>
      </c>
      <c r="C50" s="0" t="str">
        <f aca="false">LEFT(A50,2)</f>
        <v>01</v>
      </c>
      <c r="D50" s="0" t="str">
        <f aca="false">RIGHT(A50,5)</f>
        <v>78011</v>
      </c>
      <c r="E50" s="0" t="str">
        <f aca="false">MID(A50,4,3)</f>
        <v>023</v>
      </c>
    </row>
    <row r="51" customFormat="false" ht="15" hidden="false" customHeight="false" outlineLevel="0" collapsed="false">
      <c r="A51" s="0" t="s">
        <v>53</v>
      </c>
      <c r="C51" s="0" t="str">
        <f aca="false">LEFT(A51,2)</f>
        <v>02</v>
      </c>
      <c r="D51" s="0" t="str">
        <f aca="false">RIGHT(A51,5)</f>
        <v>78547</v>
      </c>
      <c r="E51" s="0" t="str">
        <f aca="false">MID(A51,4,3)</f>
        <v>046</v>
      </c>
    </row>
    <row r="52" customFormat="false" ht="15" hidden="false" customHeight="false" outlineLevel="0" collapsed="false">
      <c r="A52" s="0" t="s">
        <v>54</v>
      </c>
      <c r="C52" s="0" t="str">
        <f aca="false">LEFT(A52,2)</f>
        <v>01</v>
      </c>
      <c r="D52" s="0" t="str">
        <f aca="false">RIGHT(A52,5)</f>
        <v>78859</v>
      </c>
      <c r="E52" s="0" t="str">
        <f aca="false">MID(A52,4,3)</f>
        <v>001</v>
      </c>
    </row>
    <row r="53" customFormat="false" ht="15" hidden="false" customHeight="false" outlineLevel="0" collapsed="false">
      <c r="A53" s="0" t="s">
        <v>55</v>
      </c>
      <c r="C53" s="0" t="str">
        <f aca="false">LEFT(A53,2)</f>
        <v>02</v>
      </c>
      <c r="D53" s="0" t="str">
        <f aca="false">RIGHT(A53,5)</f>
        <v>80146</v>
      </c>
      <c r="E53" s="0" t="str">
        <f aca="false">MID(A53,4,3)</f>
        <v>001</v>
      </c>
    </row>
    <row r="54" customFormat="false" ht="15" hidden="false" customHeight="false" outlineLevel="0" collapsed="false">
      <c r="A54" s="0" t="s">
        <v>56</v>
      </c>
      <c r="C54" s="0" t="str">
        <f aca="false">LEFT(A54,2)</f>
        <v>01</v>
      </c>
      <c r="D54" s="0" t="str">
        <f aca="false">RIGHT(A54,5)</f>
        <v>80665</v>
      </c>
      <c r="E54" s="0" t="str">
        <f aca="false">MID(A54,4,3)</f>
        <v>046</v>
      </c>
    </row>
    <row r="55" customFormat="false" ht="15" hidden="false" customHeight="false" outlineLevel="0" collapsed="false">
      <c r="A55" s="0" t="s">
        <v>57</v>
      </c>
      <c r="C55" s="0" t="str">
        <f aca="false">LEFT(A55,2)</f>
        <v>03</v>
      </c>
      <c r="D55" s="0" t="str">
        <f aca="false">RIGHT(A55,5)</f>
        <v>81389</v>
      </c>
      <c r="E55" s="0" t="str">
        <f aca="false">MID(A55,4,3)</f>
        <v>092</v>
      </c>
    </row>
    <row r="56" customFormat="false" ht="15" hidden="false" customHeight="false" outlineLevel="0" collapsed="false">
      <c r="A56" s="0" t="s">
        <v>58</v>
      </c>
      <c r="C56" s="0" t="str">
        <f aca="false">LEFT(A56,2)</f>
        <v>01</v>
      </c>
      <c r="D56" s="0" t="str">
        <f aca="false">RIGHT(A56,5)</f>
        <v>81893</v>
      </c>
      <c r="E56" s="0" t="str">
        <f aca="false">MID(A56,4,3)</f>
        <v>001</v>
      </c>
    </row>
    <row r="57" customFormat="false" ht="15" hidden="false" customHeight="false" outlineLevel="0" collapsed="false">
      <c r="A57" s="0" t="s">
        <v>59</v>
      </c>
      <c r="C57" s="0" t="str">
        <f aca="false">LEFT(A57,2)</f>
        <v>02</v>
      </c>
      <c r="D57" s="0" t="str">
        <f aca="false">RIGHT(A57,5)</f>
        <v>82285</v>
      </c>
      <c r="E57" s="0" t="str">
        <f aca="false">MID(A57,4,3)</f>
        <v>023</v>
      </c>
    </row>
    <row r="58" customFormat="false" ht="15" hidden="false" customHeight="false" outlineLevel="0" collapsed="false">
      <c r="A58" s="0" t="s">
        <v>60</v>
      </c>
      <c r="C58" s="0" t="str">
        <f aca="false">LEFT(A58,2)</f>
        <v>01</v>
      </c>
      <c r="D58" s="0" t="str">
        <f aca="false">RIGHT(A58,5)</f>
        <v>84944</v>
      </c>
      <c r="E58" s="0" t="str">
        <f aca="false">MID(A58,4,3)</f>
        <v>001</v>
      </c>
    </row>
    <row r="59" customFormat="false" ht="15" hidden="false" customHeight="false" outlineLevel="0" collapsed="false">
      <c r="A59" s="0" t="s">
        <v>61</v>
      </c>
      <c r="C59" s="0" t="str">
        <f aca="false">LEFT(A59,2)</f>
        <v>02</v>
      </c>
      <c r="D59" s="0" t="str">
        <f aca="false">RIGHT(A59,5)</f>
        <v>90983</v>
      </c>
      <c r="E59" s="0" t="str">
        <f aca="false">MID(A59,4,3)</f>
        <v>092</v>
      </c>
    </row>
    <row r="60" customFormat="false" ht="15" hidden="false" customHeight="false" outlineLevel="0" collapsed="false">
      <c r="A60" s="0" t="s">
        <v>62</v>
      </c>
      <c r="C60" s="0" t="str">
        <f aca="false">LEFT(A60,2)</f>
        <v>01</v>
      </c>
      <c r="D60" s="0" t="str">
        <f aca="false">RIGHT(A60,5)</f>
        <v>91438</v>
      </c>
      <c r="E60" s="0" t="str">
        <f aca="false">MID(A60,4,3)</f>
        <v>092</v>
      </c>
    </row>
    <row r="61" customFormat="false" ht="15" hidden="false" customHeight="false" outlineLevel="0" collapsed="false">
      <c r="A61" s="0" t="s">
        <v>63</v>
      </c>
      <c r="C61" s="0" t="str">
        <f aca="false">LEFT(A61,2)</f>
        <v>03</v>
      </c>
      <c r="D61" s="0" t="str">
        <f aca="false">RIGHT(A61,5)</f>
        <v>96986</v>
      </c>
      <c r="E61" s="0" t="str">
        <f aca="false">MID(A61,4,3)</f>
        <v>001</v>
      </c>
    </row>
    <row r="62" customFormat="false" ht="15" hidden="false" customHeight="false" outlineLevel="0" collapsed="false">
      <c r="A62" s="0" t="s">
        <v>64</v>
      </c>
      <c r="C62" s="0" t="str">
        <f aca="false">LEFT(A62,2)</f>
        <v>01</v>
      </c>
      <c r="D62" s="0" t="str">
        <f aca="false">RIGHT(A62,5)</f>
        <v>98304</v>
      </c>
      <c r="E62" s="0" t="str">
        <f aca="false">MID(A62,4,3)</f>
        <v>001</v>
      </c>
    </row>
    <row r="63" customFormat="false" ht="15" hidden="false" customHeight="false" outlineLevel="0" collapsed="false">
      <c r="A63" s="0" t="s">
        <v>65</v>
      </c>
      <c r="C63" s="0" t="str">
        <f aca="false">LEFT(A63,2)</f>
        <v>02</v>
      </c>
      <c r="D63" s="0" t="str">
        <f aca="false">RIGHT(A63,5)</f>
        <v>98879</v>
      </c>
      <c r="E63" s="0" t="str">
        <f aca="false">MID(A63,4,3)</f>
        <v>092</v>
      </c>
    </row>
    <row r="64" customFormat="false" ht="15" hidden="false" customHeight="false" outlineLevel="0" collapsed="false">
      <c r="A64" s="0" t="s">
        <v>66</v>
      </c>
      <c r="C64" s="0" t="str">
        <f aca="false">LEFT(A64,2)</f>
        <v>01</v>
      </c>
      <c r="D64" s="0" t="str">
        <f aca="false">RIGHT(A64,5)</f>
        <v>98913</v>
      </c>
      <c r="E64" s="0" t="str">
        <f aca="false">MID(A64,4,3)</f>
        <v>046</v>
      </c>
    </row>
    <row r="65" customFormat="false" ht="15" hidden="false" customHeight="false" outlineLevel="0" collapsed="false">
      <c r="A65" s="0" t="s">
        <v>67</v>
      </c>
      <c r="C65" s="0" t="str">
        <f aca="false">LEFT(A65,2)</f>
        <v>02</v>
      </c>
      <c r="D65" s="0" t="str">
        <f aca="false">RIGHT(A65,5)</f>
        <v>99620</v>
      </c>
      <c r="E65" s="0" t="str">
        <f aca="false">MID(A65,4,3)</f>
        <v>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55:21Z</dcterms:created>
  <dc:creator>gian</dc:creator>
  <dc:description/>
  <dc:language>en-US</dc:language>
  <cp:lastModifiedBy>gian</cp:lastModifiedBy>
  <dcterms:modified xsi:type="dcterms:W3CDTF">2013-10-17T08:14:40Z</dcterms:modified>
  <cp:revision>0</cp:revision>
  <dc:subject/>
  <dc:title/>
</cp:coreProperties>
</file>