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7" uniqueCount="3305">
  <si>
    <t xml:space="preserve">Cliente</t>
  </si>
  <si>
    <t xml:space="preserve">Articolo</t>
  </si>
  <si>
    <t xml:space="preserve">Numero Fatt.</t>
  </si>
  <si>
    <t xml:space="preserve">Q.ta Fatt.</t>
  </si>
  <si>
    <t xml:space="preserve">Imponibile Euro &lt;1&gt;</t>
  </si>
  <si>
    <t xml:space="preserve">Alfa</t>
  </si>
  <si>
    <t xml:space="preserve">A</t>
  </si>
  <si>
    <t xml:space="preserve">C</t>
  </si>
  <si>
    <t xml:space="preserve">Beta</t>
  </si>
  <si>
    <t xml:space="preserve">F</t>
  </si>
  <si>
    <t xml:space="preserve">Gamma</t>
  </si>
  <si>
    <t xml:space="preserve">B</t>
  </si>
  <si>
    <t xml:space="preserve">Z</t>
  </si>
  <si>
    <t xml:space="preserve">E</t>
  </si>
  <si>
    <t xml:space="preserve">T</t>
  </si>
  <si>
    <t xml:space="preserve">D</t>
  </si>
  <si>
    <t xml:space="preserve">O</t>
  </si>
  <si>
    <t xml:space="preserve">G</t>
  </si>
  <si>
    <t xml:space="preserve">Omega</t>
  </si>
  <si>
    <t xml:space="preserve">H</t>
  </si>
  <si>
    <t xml:space="preserve">10,78</t>
  </si>
  <si>
    <t xml:space="preserve">463,54</t>
  </si>
  <si>
    <t xml:space="preserve">Totale</t>
  </si>
  <si>
    <t xml:space="preserve">20,90</t>
  </si>
  <si>
    <t xml:space="preserve">898,70</t>
  </si>
  <si>
    <t xml:space="preserve">0135043 - IGNIS PER TINTO CAPO</t>
  </si>
  <si>
    <t xml:space="preserve">94,62</t>
  </si>
  <si>
    <t xml:space="preserve">3.527,14</t>
  </si>
  <si>
    <t xml:space="preserve">94,34</t>
  </si>
  <si>
    <t xml:space="preserve">3.511,61</t>
  </si>
  <si>
    <t xml:space="preserve">188,96</t>
  </si>
  <si>
    <t xml:space="preserve">7.038,75</t>
  </si>
  <si>
    <t xml:space="preserve">209,86</t>
  </si>
  <si>
    <t xml:space="preserve">7.937,45</t>
  </si>
  <si>
    <t xml:space="preserve">020599 - ERCAN SRL</t>
  </si>
  <si>
    <t xml:space="preserve">0195005 - FAROUK</t>
  </si>
  <si>
    <t xml:space="preserve">2,43</t>
  </si>
  <si>
    <t xml:space="preserve">125,39</t>
  </si>
  <si>
    <t xml:space="preserve">025087 - CALZ. FRANCA SNC BEGGIO FRANCA &amp; C.</t>
  </si>
  <si>
    <t xml:space="preserve">0765061 - TAURUS</t>
  </si>
  <si>
    <t xml:space="preserve">97,95</t>
  </si>
  <si>
    <t xml:space="preserve">4.819,15</t>
  </si>
  <si>
    <t xml:space="preserve">35,19</t>
  </si>
  <si>
    <t xml:space="preserve">1.731,36</t>
  </si>
  <si>
    <t xml:space="preserve">133,14</t>
  </si>
  <si>
    <t xml:space="preserve">6.550,51</t>
  </si>
  <si>
    <t xml:space="preserve">0765079 - PUNK CALF</t>
  </si>
  <si>
    <t xml:space="preserve">0,58</t>
  </si>
  <si>
    <t xml:space="preserve">32,02</t>
  </si>
  <si>
    <t xml:space="preserve">133,72</t>
  </si>
  <si>
    <t xml:space="preserve">6.582,53</t>
  </si>
  <si>
    <t xml:space="preserve">025274 - FABI S.P.A.</t>
  </si>
  <si>
    <t xml:space="preserve">0135003 - IGNIS</t>
  </si>
  <si>
    <t xml:space="preserve">9,76</t>
  </si>
  <si>
    <t xml:space="preserve">312,32</t>
  </si>
  <si>
    <t xml:space="preserve">25,32</t>
  </si>
  <si>
    <t xml:space="preserve">810,24</t>
  </si>
  <si>
    <t xml:space="preserve">7,37</t>
  </si>
  <si>
    <t xml:space="preserve">235,84</t>
  </si>
  <si>
    <t xml:space="preserve">00192N</t>
  </si>
  <si>
    <t xml:space="preserve">-100,66</t>
  </si>
  <si>
    <t xml:space="preserve">-3.209,92</t>
  </si>
  <si>
    <t xml:space="preserve">45,50</t>
  </si>
  <si>
    <t xml:space="preserve">1.454,39</t>
  </si>
  <si>
    <t xml:space="preserve">54,79</t>
  </si>
  <si>
    <t xml:space="preserve">1.753,28</t>
  </si>
  <si>
    <t xml:space="preserve">275,40</t>
  </si>
  <si>
    <t xml:space="preserve">8.799,66</t>
  </si>
  <si>
    <t xml:space="preserve">220,40</t>
  </si>
  <si>
    <t xml:space="preserve">7.035,15</t>
  </si>
  <si>
    <t xml:space="preserve">100,66</t>
  </si>
  <si>
    <t xml:space="preserve">3.209,92</t>
  </si>
  <si>
    <t xml:space="preserve">180,25</t>
  </si>
  <si>
    <t xml:space="preserve">5.746,83</t>
  </si>
  <si>
    <t xml:space="preserve">809,03</t>
  </si>
  <si>
    <t xml:space="preserve">25.835,39</t>
  </si>
  <si>
    <t xml:space="preserve">0335002 - PUNK DEER</t>
  </si>
  <si>
    <t xml:space="preserve">43,46</t>
  </si>
  <si>
    <t xml:space="preserve">2.303,38</t>
  </si>
  <si>
    <t xml:space="preserve">0765018 - SERRANO</t>
  </si>
  <si>
    <t xml:space="preserve">53,79</t>
  </si>
  <si>
    <t xml:space="preserve">2.581,92</t>
  </si>
  <si>
    <t xml:space="preserve">45,63</t>
  </si>
  <si>
    <t xml:space="preserve">2.190,24</t>
  </si>
  <si>
    <t xml:space="preserve">38,09</t>
  </si>
  <si>
    <t xml:space="preserve">1.828,32</t>
  </si>
  <si>
    <t xml:space="preserve">25,43</t>
  </si>
  <si>
    <t xml:space="preserve">1.220,64</t>
  </si>
  <si>
    <t xml:space="preserve">20,24</t>
  </si>
  <si>
    <t xml:space="preserve">971,52</t>
  </si>
  <si>
    <t xml:space="preserve">183,18</t>
  </si>
  <si>
    <t xml:space="preserve">8.792,64</t>
  </si>
  <si>
    <t xml:space="preserve">0765074 - DELAVE'</t>
  </si>
  <si>
    <t xml:space="preserve">45,43</t>
  </si>
  <si>
    <t xml:space="preserve">2.180,64</t>
  </si>
  <si>
    <t xml:space="preserve">0765129 - EX 5000</t>
  </si>
  <si>
    <t xml:space="preserve">7,52</t>
  </si>
  <si>
    <t xml:space="preserve">323,36</t>
  </si>
  <si>
    <t xml:space="preserve">1,74</t>
  </si>
  <si>
    <t xml:space="preserve">74,82</t>
  </si>
  <si>
    <t xml:space="preserve">47,95</t>
  </si>
  <si>
    <t xml:space="preserve">2.109,80</t>
  </si>
  <si>
    <t xml:space="preserve">00290N</t>
  </si>
  <si>
    <t xml:space="preserve">0,00</t>
  </si>
  <si>
    <t xml:space="preserve">-204,31</t>
  </si>
  <si>
    <t xml:space="preserve">112,41</t>
  </si>
  <si>
    <t xml:space="preserve">4.833,63</t>
  </si>
  <si>
    <t xml:space="preserve">46,07</t>
  </si>
  <si>
    <t xml:space="preserve">1.981,01</t>
  </si>
  <si>
    <t xml:space="preserve">23,91</t>
  </si>
  <si>
    <t xml:space="preserve">1.026,97</t>
  </si>
  <si>
    <t xml:space="preserve">440,51</t>
  </si>
  <si>
    <t xml:space="preserve">18.478,13</t>
  </si>
  <si>
    <t xml:space="preserve">354,96</t>
  </si>
  <si>
    <t xml:space="preserve">14.879,63</t>
  </si>
  <si>
    <t xml:space="preserve">772,15</t>
  </si>
  <si>
    <t xml:space="preserve">32.385,45</t>
  </si>
  <si>
    <t xml:space="preserve">213,73</t>
  </si>
  <si>
    <t xml:space="preserve">8.969,27</t>
  </si>
  <si>
    <t xml:space="preserve">204,31</t>
  </si>
  <si>
    <t xml:space="preserve">8.775,38</t>
  </si>
  <si>
    <t xml:space="preserve">350,73</t>
  </si>
  <si>
    <t xml:space="preserve">14.717,36</t>
  </si>
  <si>
    <t xml:space="preserve">704,36</t>
  </si>
  <si>
    <t xml:space="preserve">29.564,39</t>
  </si>
  <si>
    <t xml:space="preserve">205,66</t>
  </si>
  <si>
    <t xml:space="preserve">8.627,19</t>
  </si>
  <si>
    <t xml:space="preserve">150,62</t>
  </si>
  <si>
    <t xml:space="preserve">6.322,18</t>
  </si>
  <si>
    <t xml:space="preserve">3.636,63</t>
  </si>
  <si>
    <t xml:space="preserve">152.864,26</t>
  </si>
  <si>
    <t xml:space="preserve">0775018 - SMART GOLD</t>
  </si>
  <si>
    <t xml:space="preserve">8,68</t>
  </si>
  <si>
    <t xml:space="preserve">541,63</t>
  </si>
  <si>
    <t xml:space="preserve">0775027 - SMART</t>
  </si>
  <si>
    <t xml:space="preserve">00183N</t>
  </si>
  <si>
    <t xml:space="preserve">-69,09</t>
  </si>
  <si>
    <t xml:space="preserve">-3.103,24</t>
  </si>
  <si>
    <t xml:space="preserve">71,13</t>
  </si>
  <si>
    <t xml:space="preserve">3.200,85</t>
  </si>
  <si>
    <t xml:space="preserve">4,79</t>
  </si>
  <si>
    <t xml:space="preserve">215,55</t>
  </si>
  <si>
    <t xml:space="preserve">310,79</t>
  </si>
  <si>
    <t xml:space="preserve">13.953,96</t>
  </si>
  <si>
    <t xml:space="preserve">14,11</t>
  </si>
  <si>
    <t xml:space="preserve">634,95</t>
  </si>
  <si>
    <t xml:space="preserve">67,64</t>
  </si>
  <si>
    <t xml:space="preserve">3.041,93</t>
  </si>
  <si>
    <t xml:space="preserve">244,29</t>
  </si>
  <si>
    <t xml:space="preserve">10.990,21</t>
  </si>
  <si>
    <t xml:space="preserve">643,66</t>
  </si>
  <si>
    <t xml:space="preserve">28.934,21</t>
  </si>
  <si>
    <t xml:space="preserve">5.379,83</t>
  </si>
  <si>
    <t xml:space="preserve">221.764,47</t>
  </si>
  <si>
    <t xml:space="preserve">025443 - FANEPEL COMERCIO E REP.DE CURTIDOS,LDA</t>
  </si>
  <si>
    <t xml:space="preserve">00163N</t>
  </si>
  <si>
    <t xml:space="preserve">-5,60</t>
  </si>
  <si>
    <t xml:space="preserve">-218,40</t>
  </si>
  <si>
    <t xml:space="preserve">025449 - FAUZIAN JEUNESSE SRL</t>
  </si>
  <si>
    <t xml:space="preserve">9,70</t>
  </si>
  <si>
    <t xml:space="preserve">417,10</t>
  </si>
  <si>
    <t xml:space="preserve">145,86</t>
  </si>
  <si>
    <t xml:space="preserve">5.105,10</t>
  </si>
  <si>
    <t xml:space="preserve">1,99</t>
  </si>
  <si>
    <t xml:space="preserve">69,65</t>
  </si>
  <si>
    <t xml:space="preserve">157,55</t>
  </si>
  <si>
    <t xml:space="preserve">5.591,85</t>
  </si>
  <si>
    <t xml:space="preserve">0135037 - ANTARES</t>
  </si>
  <si>
    <t xml:space="preserve">40,85</t>
  </si>
  <si>
    <t xml:space="preserve">1.593,15</t>
  </si>
  <si>
    <t xml:space="preserve">48,91</t>
  </si>
  <si>
    <t xml:space="preserve">1.907,49</t>
  </si>
  <si>
    <t xml:space="preserve">35,91</t>
  </si>
  <si>
    <t xml:space="preserve">1.400,49</t>
  </si>
  <si>
    <t xml:space="preserve">144,26</t>
  </si>
  <si>
    <t xml:space="preserve">5.594,70</t>
  </si>
  <si>
    <t xml:space="preserve">114,92</t>
  </si>
  <si>
    <t xml:space="preserve">4.481,88</t>
  </si>
  <si>
    <t xml:space="preserve">384,85</t>
  </si>
  <si>
    <t xml:space="preserve">14.977,71</t>
  </si>
  <si>
    <t xml:space="preserve">00148N</t>
  </si>
  <si>
    <t xml:space="preserve">-21,20</t>
  </si>
  <si>
    <t xml:space="preserve">-742,00</t>
  </si>
  <si>
    <t xml:space="preserve">00255N</t>
  </si>
  <si>
    <t xml:space="preserve">-49,91</t>
  </si>
  <si>
    <t xml:space="preserve">-1.733,40</t>
  </si>
  <si>
    <t xml:space="preserve">00286N</t>
  </si>
  <si>
    <t xml:space="preserve">-271,60</t>
  </si>
  <si>
    <t xml:space="preserve">-9.499,49</t>
  </si>
  <si>
    <t xml:space="preserve">151,64</t>
  </si>
  <si>
    <t xml:space="preserve">5.307,40</t>
  </si>
  <si>
    <t xml:space="preserve">31,59</t>
  </si>
  <si>
    <t xml:space="preserve">1.105,65</t>
  </si>
  <si>
    <t xml:space="preserve">159,76</t>
  </si>
  <si>
    <t xml:space="preserve">5.591,60</t>
  </si>
  <si>
    <t xml:space="preserve">26,71</t>
  </si>
  <si>
    <t xml:space="preserve">934,85</t>
  </si>
  <si>
    <t xml:space="preserve">86,04</t>
  </si>
  <si>
    <t xml:space="preserve">2.151,00</t>
  </si>
  <si>
    <t xml:space="preserve">71,08</t>
  </si>
  <si>
    <t xml:space="preserve">2.487,80</t>
  </si>
  <si>
    <t xml:space="preserve">240,07</t>
  </si>
  <si>
    <t xml:space="preserve">6.001,75</t>
  </si>
  <si>
    <t xml:space="preserve">245,01</t>
  </si>
  <si>
    <t xml:space="preserve">6.125,25</t>
  </si>
  <si>
    <t xml:space="preserve">251,32</t>
  </si>
  <si>
    <t xml:space="preserve">8.754,87</t>
  </si>
  <si>
    <t xml:space="preserve">650,52</t>
  </si>
  <si>
    <t xml:space="preserve">17.274,05</t>
  </si>
  <si>
    <t xml:space="preserve">304,80</t>
  </si>
  <si>
    <t xml:space="preserve">10.616,19</t>
  </si>
  <si>
    <t xml:space="preserve">862,23</t>
  </si>
  <si>
    <t xml:space="preserve">21.555,75</t>
  </si>
  <si>
    <t xml:space="preserve">114,53</t>
  </si>
  <si>
    <t xml:space="preserve">3.988,74</t>
  </si>
  <si>
    <t xml:space="preserve">82,67</t>
  </si>
  <si>
    <t xml:space="preserve">2.902,37</t>
  </si>
  <si>
    <t xml:space="preserve">482,84</t>
  </si>
  <si>
    <t xml:space="preserve">16.888,32</t>
  </si>
  <si>
    <t xml:space="preserve">6,03</t>
  </si>
  <si>
    <t xml:space="preserve">211,05</t>
  </si>
  <si>
    <t xml:space="preserve">3.424,13</t>
  </si>
  <si>
    <t xml:space="preserve">99.921,75</t>
  </si>
  <si>
    <t xml:space="preserve">0425001 - BUBBLE</t>
  </si>
  <si>
    <t xml:space="preserve">7,22</t>
  </si>
  <si>
    <t xml:space="preserve">397,10</t>
  </si>
  <si>
    <t xml:space="preserve">36,75</t>
  </si>
  <si>
    <t xml:space="preserve">2.021,25</t>
  </si>
  <si>
    <t xml:space="preserve">1,23</t>
  </si>
  <si>
    <t xml:space="preserve">67,65</t>
  </si>
  <si>
    <t xml:space="preserve">155,30</t>
  </si>
  <si>
    <t xml:space="preserve">8.532,54</t>
  </si>
  <si>
    <t xml:space="preserve">47,75</t>
  </si>
  <si>
    <t xml:space="preserve">2.624,17</t>
  </si>
  <si>
    <t xml:space="preserve">248,25</t>
  </si>
  <si>
    <t xml:space="preserve">13.642,71</t>
  </si>
  <si>
    <t xml:space="preserve">0425002 - BUBBLE AMAZZONIA</t>
  </si>
  <si>
    <t xml:space="preserve">14,90</t>
  </si>
  <si>
    <t xml:space="preserve">819,50</t>
  </si>
  <si>
    <t xml:space="preserve">0425009 - BISONTE PER TINTO CAPO</t>
  </si>
  <si>
    <t xml:space="preserve">10,12</t>
  </si>
  <si>
    <t xml:space="preserve">556,60</t>
  </si>
  <si>
    <t xml:space="preserve">7,32</t>
  </si>
  <si>
    <t xml:space="preserve">402,60</t>
  </si>
  <si>
    <t xml:space="preserve">17,44</t>
  </si>
  <si>
    <t xml:space="preserve">959,20</t>
  </si>
  <si>
    <t xml:space="preserve">4.247,12</t>
  </si>
  <si>
    <t xml:space="preserve">135.912,72</t>
  </si>
  <si>
    <t xml:space="preserve">025516 - FONTANA PELLETTERIE SPA</t>
  </si>
  <si>
    <t xml:space="preserve">1,26</t>
  </si>
  <si>
    <t xml:space="preserve">55,94</t>
  </si>
  <si>
    <t xml:space="preserve">0135042 - ARGO</t>
  </si>
  <si>
    <t xml:space="preserve">3,20</t>
  </si>
  <si>
    <t xml:space="preserve">131,20</t>
  </si>
  <si>
    <t xml:space="preserve">5,23</t>
  </si>
  <si>
    <t xml:space="preserve">209,20</t>
  </si>
  <si>
    <t xml:space="preserve">8,43</t>
  </si>
  <si>
    <t xml:space="preserve">340,40</t>
  </si>
  <si>
    <t xml:space="preserve">0135052 - PUNK BUFF</t>
  </si>
  <si>
    <t xml:space="preserve">1,22</t>
  </si>
  <si>
    <t xml:space="preserve">62,95</t>
  </si>
  <si>
    <t xml:space="preserve">1,39</t>
  </si>
  <si>
    <t xml:space="preserve">79,23</t>
  </si>
  <si>
    <t xml:space="preserve">0425010 - SOUFFLE PERFORATO</t>
  </si>
  <si>
    <t xml:space="preserve">75,92</t>
  </si>
  <si>
    <t xml:space="preserve">3.571,29</t>
  </si>
  <si>
    <t xml:space="preserve">0765059 - TUAREG</t>
  </si>
  <si>
    <t xml:space="preserve">1,84</t>
  </si>
  <si>
    <t xml:space="preserve">87,22</t>
  </si>
  <si>
    <t xml:space="preserve">0765160 - MARMOL</t>
  </si>
  <si>
    <t xml:space="preserve">0,86</t>
  </si>
  <si>
    <t xml:space="preserve">37,41</t>
  </si>
  <si>
    <t xml:space="preserve">26,60</t>
  </si>
  <si>
    <t xml:space="preserve">1.404,48</t>
  </si>
  <si>
    <t xml:space="preserve">27,46</t>
  </si>
  <si>
    <t xml:space="preserve">1.441,89</t>
  </si>
  <si>
    <t xml:space="preserve">1,42</t>
  </si>
  <si>
    <t xml:space="preserve">69,86</t>
  </si>
  <si>
    <t xml:space="preserve">118,94</t>
  </si>
  <si>
    <t xml:space="preserve">5.708,78</t>
  </si>
  <si>
    <t xml:space="preserve">025520 - FABBRICA ITALIANA SCARPE SRL</t>
  </si>
  <si>
    <t xml:space="preserve">1,14</t>
  </si>
  <si>
    <t xml:space="preserve">50,16</t>
  </si>
  <si>
    <t xml:space="preserve">025567 - FRATELLI ROSSETTI SPA.</t>
  </si>
  <si>
    <t xml:space="preserve">00154N</t>
  </si>
  <si>
    <t xml:space="preserve">-2,71</t>
  </si>
  <si>
    <t xml:space="preserve">-94,85</t>
  </si>
  <si>
    <t xml:space="preserve">0135041 - GANGE</t>
  </si>
  <si>
    <t xml:space="preserve">00096N</t>
  </si>
  <si>
    <t xml:space="preserve">-24,99</t>
  </si>
  <si>
    <t xml:space="preserve">00257N</t>
  </si>
  <si>
    <t xml:space="preserve">-35,40</t>
  </si>
  <si>
    <t xml:space="preserve">2,95</t>
  </si>
  <si>
    <t xml:space="preserve">156,35</t>
  </si>
  <si>
    <t xml:space="preserve">226,22</t>
  </si>
  <si>
    <t xml:space="preserve">9.251,72</t>
  </si>
  <si>
    <t xml:space="preserve">34,58</t>
  </si>
  <si>
    <t xml:space="preserve">1.832,74</t>
  </si>
  <si>
    <t xml:space="preserve">44,49</t>
  </si>
  <si>
    <t xml:space="preserve">1.824,09</t>
  </si>
  <si>
    <t xml:space="preserve">82,06</t>
  </si>
  <si>
    <t xml:space="preserve">3.356,29</t>
  </si>
  <si>
    <t xml:space="preserve">390,30</t>
  </si>
  <si>
    <t xml:space="preserve">16.360,80</t>
  </si>
  <si>
    <t xml:space="preserve">0175002 - LAVONX</t>
  </si>
  <si>
    <t xml:space="preserve">1,37</t>
  </si>
  <si>
    <t xml:space="preserve">67,13</t>
  </si>
  <si>
    <t xml:space="preserve">0195001 - DINGO</t>
  </si>
  <si>
    <t xml:space="preserve">00027N</t>
  </si>
  <si>
    <t xml:space="preserve">-294,40</t>
  </si>
  <si>
    <t xml:space="preserve">31,35</t>
  </si>
  <si>
    <t xml:space="preserve">1.436,98</t>
  </si>
  <si>
    <t xml:space="preserve">17,02</t>
  </si>
  <si>
    <t xml:space="preserve">777,37</t>
  </si>
  <si>
    <t xml:space="preserve">159,69</t>
  </si>
  <si>
    <t xml:space="preserve">7.332,24</t>
  </si>
  <si>
    <t xml:space="preserve">22,29</t>
  </si>
  <si>
    <t xml:space="preserve">1.025,34</t>
  </si>
  <si>
    <t xml:space="preserve">230,35</t>
  </si>
  <si>
    <t xml:space="preserve">10.277,53</t>
  </si>
  <si>
    <t xml:space="preserve">0335003 - TEXAS</t>
  </si>
  <si>
    <t xml:space="preserve">0,83</t>
  </si>
  <si>
    <t xml:space="preserve">48,80</t>
  </si>
  <si>
    <t xml:space="preserve">0765019 - ARIZONA</t>
  </si>
  <si>
    <t xml:space="preserve">74,18</t>
  </si>
  <si>
    <t xml:space="preserve">3.134,55</t>
  </si>
  <si>
    <t xml:space="preserve">-69,89</t>
  </si>
  <si>
    <t xml:space="preserve">00101N</t>
  </si>
  <si>
    <t xml:space="preserve">-41,70</t>
  </si>
  <si>
    <t xml:space="preserve">-1.753,16</t>
  </si>
  <si>
    <t xml:space="preserve">27,16</t>
  </si>
  <si>
    <t xml:space="preserve">1.143,46</t>
  </si>
  <si>
    <t xml:space="preserve">14,56</t>
  </si>
  <si>
    <t xml:space="preserve">617,91</t>
  </si>
  <si>
    <t xml:space="preserve">219,12</t>
  </si>
  <si>
    <t xml:space="preserve">9.290,11</t>
  </si>
  <si>
    <t xml:space="preserve">8,12</t>
  </si>
  <si>
    <t xml:space="preserve">345,10</t>
  </si>
  <si>
    <t xml:space="preserve">12,35</t>
  </si>
  <si>
    <t xml:space="preserve">524,88</t>
  </si>
  <si>
    <t xml:space="preserve">172,73</t>
  </si>
  <si>
    <t xml:space="preserve">7.311,28</t>
  </si>
  <si>
    <t xml:space="preserve">16,60</t>
  </si>
  <si>
    <t xml:space="preserve">703,10</t>
  </si>
  <si>
    <t xml:space="preserve">428,94</t>
  </si>
  <si>
    <t xml:space="preserve">18.112,79</t>
  </si>
  <si>
    <t xml:space="preserve">2,49</t>
  </si>
  <si>
    <t xml:space="preserve">112,05</t>
  </si>
  <si>
    <t xml:space="preserve">16,47</t>
  </si>
  <si>
    <t xml:space="preserve">741,15</t>
  </si>
  <si>
    <t xml:space="preserve">18,96</t>
  </si>
  <si>
    <t xml:space="preserve">853,20</t>
  </si>
  <si>
    <t xml:space="preserve">0765083 - ACTIVE</t>
  </si>
  <si>
    <t xml:space="preserve">171,66</t>
  </si>
  <si>
    <t xml:space="preserve">7.262,76</t>
  </si>
  <si>
    <t xml:space="preserve">0765089 - LUMINOR</t>
  </si>
  <si>
    <t xml:space="preserve">0,56</t>
  </si>
  <si>
    <t xml:space="preserve">30,58</t>
  </si>
  <si>
    <t xml:space="preserve">1.314,44</t>
  </si>
  <si>
    <t xml:space="preserve">56.053,29</t>
  </si>
  <si>
    <t xml:space="preserve">025576 - FENDI SRL</t>
  </si>
  <si>
    <t xml:space="preserve">48,65</t>
  </si>
  <si>
    <t xml:space="preserve">42,10</t>
  </si>
  <si>
    <t xml:space="preserve">1.473,50</t>
  </si>
  <si>
    <t xml:space="preserve">6,32</t>
  </si>
  <si>
    <t xml:space="preserve">221,20</t>
  </si>
  <si>
    <t xml:space="preserve">49,81</t>
  </si>
  <si>
    <t xml:space="preserve">1.743,35</t>
  </si>
  <si>
    <t xml:space="preserve">025581 - FORTY NINE SQUARE MILES 49 SQ.MI.</t>
  </si>
  <si>
    <t xml:space="preserve">0,80</t>
  </si>
  <si>
    <t xml:space="preserve">35,52</t>
  </si>
  <si>
    <t xml:space="preserve">4,43</t>
  </si>
  <si>
    <t xml:space="preserve">196,69</t>
  </si>
  <si>
    <t xml:space="preserve">232,21</t>
  </si>
  <si>
    <t xml:space="preserve">025586 - FIRENZE STILE SRL.</t>
  </si>
  <si>
    <t xml:space="preserve">41,45</t>
  </si>
  <si>
    <t xml:space="preserve">1.840,38</t>
  </si>
  <si>
    <t xml:space="preserve">15,57</t>
  </si>
  <si>
    <t xml:space="preserve">691,31</t>
  </si>
  <si>
    <t xml:space="preserve">57,02</t>
  </si>
  <si>
    <t xml:space="preserve">2.531,69</t>
  </si>
  <si>
    <t xml:space="preserve">00220N</t>
  </si>
  <si>
    <t xml:space="preserve">-90,77</t>
  </si>
  <si>
    <t xml:space="preserve">-3.176,95</t>
  </si>
  <si>
    <t xml:space="preserve">82,15</t>
  </si>
  <si>
    <t xml:space="preserve">2.875,25</t>
  </si>
  <si>
    <t xml:space="preserve">69,67</t>
  </si>
  <si>
    <t xml:space="preserve">2.438,45</t>
  </si>
  <si>
    <t xml:space="preserve">332,45</t>
  </si>
  <si>
    <t xml:space="preserve">11.610,40</t>
  </si>
  <si>
    <t xml:space="preserve">90,77</t>
  </si>
  <si>
    <t xml:space="preserve">3.176,95</t>
  </si>
  <si>
    <t xml:space="preserve">94,95</t>
  </si>
  <si>
    <t xml:space="preserve">3.312,71</t>
  </si>
  <si>
    <t xml:space="preserve">579,22</t>
  </si>
  <si>
    <t xml:space="preserve">20.236,81</t>
  </si>
  <si>
    <t xml:space="preserve">636,24</t>
  </si>
  <si>
    <t xml:space="preserve">22.768,50</t>
  </si>
  <si>
    <t xml:space="preserve">025592 - FAUSTO COLATO SRL</t>
  </si>
  <si>
    <t xml:space="preserve">4,65</t>
  </si>
  <si>
    <t xml:space="preserve">173,45</t>
  </si>
  <si>
    <t xml:space="preserve">3,67</t>
  </si>
  <si>
    <t xml:space="preserve">171,76</t>
  </si>
  <si>
    <t xml:space="preserve">00305N</t>
  </si>
  <si>
    <t xml:space="preserve">-4,92</t>
  </si>
  <si>
    <t xml:space="preserve">-183,52</t>
  </si>
  <si>
    <t xml:space="preserve">6,07</t>
  </si>
  <si>
    <t xml:space="preserve">284,08</t>
  </si>
  <si>
    <t xml:space="preserve">295,78</t>
  </si>
  <si>
    <t xml:space="preserve">10,40</t>
  </si>
  <si>
    <t xml:space="preserve">387,92</t>
  </si>
  <si>
    <t xml:space="preserve">21,54</t>
  </si>
  <si>
    <t xml:space="preserve">956,02</t>
  </si>
  <si>
    <t xml:space="preserve">0902000 - CINTURE</t>
  </si>
  <si>
    <t xml:space="preserve">00113N</t>
  </si>
  <si>
    <t xml:space="preserve">-63,75</t>
  </si>
  <si>
    <t xml:space="preserve">26,19</t>
  </si>
  <si>
    <t xml:space="preserve">1.065,72</t>
  </si>
  <si>
    <t xml:space="preserve">025596 - FORDRICH (HK) LTD.</t>
  </si>
  <si>
    <t xml:space="preserve">0135000 - PELLI FINITE</t>
  </si>
  <si>
    <t xml:space="preserve">7,03</t>
  </si>
  <si>
    <t xml:space="preserve">288,23</t>
  </si>
  <si>
    <t xml:space="preserve">0135023 - SHINE</t>
  </si>
  <si>
    <t xml:space="preserve">21,94</t>
  </si>
  <si>
    <t xml:space="preserve">877,60</t>
  </si>
  <si>
    <t xml:space="preserve">0195000 - PELLI FINITE</t>
  </si>
  <si>
    <t xml:space="preserve">1,54</t>
  </si>
  <si>
    <t xml:space="preserve">69,30</t>
  </si>
  <si>
    <t xml:space="preserve">0335000 - PELLI FINITE</t>
  </si>
  <si>
    <t xml:space="preserve">3,37</t>
  </si>
  <si>
    <t xml:space="preserve">185,35</t>
  </si>
  <si>
    <t xml:space="preserve">19,94</t>
  </si>
  <si>
    <t xml:space="preserve">1.272,17</t>
  </si>
  <si>
    <t xml:space="preserve">0425000 - PELLI FINITE</t>
  </si>
  <si>
    <t xml:space="preserve">2,33</t>
  </si>
  <si>
    <t xml:space="preserve">135,14</t>
  </si>
  <si>
    <t xml:space="preserve">0765000 - PELLI FINITE VITELLI</t>
  </si>
  <si>
    <t xml:space="preserve">39,90</t>
  </si>
  <si>
    <t xml:space="preserve">1.715,70</t>
  </si>
  <si>
    <t xml:space="preserve">0775000 - PELLI FINITE</t>
  </si>
  <si>
    <t xml:space="preserve">5,85</t>
  </si>
  <si>
    <t xml:space="preserve">263,25</t>
  </si>
  <si>
    <t xml:space="preserve">101,90</t>
  </si>
  <si>
    <t xml:space="preserve">4.806,74</t>
  </si>
  <si>
    <t xml:space="preserve">025597 - FEDEMAR SRL</t>
  </si>
  <si>
    <t xml:space="preserve">1,47</t>
  </si>
  <si>
    <t xml:space="preserve">63,21</t>
  </si>
  <si>
    <t xml:space="preserve">36,90</t>
  </si>
  <si>
    <t xml:space="preserve">1.291,50</t>
  </si>
  <si>
    <t xml:space="preserve">38,37</t>
  </si>
  <si>
    <t xml:space="preserve">1.354,71</t>
  </si>
  <si>
    <t xml:space="preserve">025599 - CALZ. FORMULA SRL</t>
  </si>
  <si>
    <t xml:space="preserve">1,69</t>
  </si>
  <si>
    <t xml:space="preserve">65,91</t>
  </si>
  <si>
    <t xml:space="preserve">025602 - DE LEERLOOIER</t>
  </si>
  <si>
    <t xml:space="preserve">0135065 - PELLI FINITE STOCK</t>
  </si>
  <si>
    <t xml:space="preserve">360,00</t>
  </si>
  <si>
    <t xml:space="preserve">900,00</t>
  </si>
  <si>
    <t xml:space="preserve">025604 - FRANK SMYTHSON LTD</t>
  </si>
  <si>
    <t xml:space="preserve">1,73</t>
  </si>
  <si>
    <t xml:space="preserve">92,73</t>
  </si>
  <si>
    <t xml:space="preserve">0,63</t>
  </si>
  <si>
    <t xml:space="preserve">34,78</t>
  </si>
  <si>
    <t xml:space="preserve">2,36</t>
  </si>
  <si>
    <t xml:space="preserve">127,51</t>
  </si>
  <si>
    <t xml:space="preserve">030481 - GAFFE SNC DI DESSI' FRANCO &amp; C.</t>
  </si>
  <si>
    <t xml:space="preserve">0765058 - BEAUTY</t>
  </si>
  <si>
    <t xml:space="preserve">7,25</t>
  </si>
  <si>
    <t xml:space="preserve">324,80</t>
  </si>
  <si>
    <t xml:space="preserve">030535 - GUCCI LOGISTICA SPA</t>
  </si>
  <si>
    <t xml:space="preserve">0135001 - BUFALO SOFT</t>
  </si>
  <si>
    <t xml:space="preserve">138,78</t>
  </si>
  <si>
    <t xml:space="preserve">6.232,05</t>
  </si>
  <si>
    <t xml:space="preserve">68,23</t>
  </si>
  <si>
    <t xml:space="preserve">3.061,83</t>
  </si>
  <si>
    <t xml:space="preserve">33,18</t>
  </si>
  <si>
    <t xml:space="preserve">1.490,28</t>
  </si>
  <si>
    <t xml:space="preserve">240,19</t>
  </si>
  <si>
    <t xml:space="preserve">10.784,16</t>
  </si>
  <si>
    <t xml:space="preserve">0135060 - CRACK R.S.</t>
  </si>
  <si>
    <t xml:space="preserve">68,55</t>
  </si>
  <si>
    <t xml:space="preserve">3.057,38</t>
  </si>
  <si>
    <t xml:space="preserve">134,07</t>
  </si>
  <si>
    <t xml:space="preserve">6.017,29</t>
  </si>
  <si>
    <t xml:space="preserve">202,62</t>
  </si>
  <si>
    <t xml:space="preserve">9.074,67</t>
  </si>
  <si>
    <t xml:space="preserve">0335005 - VENUS</t>
  </si>
  <si>
    <t xml:space="preserve">7,85</t>
  </si>
  <si>
    <t xml:space="preserve">584,04</t>
  </si>
  <si>
    <t xml:space="preserve">1,43</t>
  </si>
  <si>
    <t xml:space="preserve">80,08</t>
  </si>
  <si>
    <t xml:space="preserve">0765035 - ORION</t>
  </si>
  <si>
    <t xml:space="preserve">0,62</t>
  </si>
  <si>
    <t xml:space="preserve">29,76</t>
  </si>
  <si>
    <t xml:space="preserve">38,03</t>
  </si>
  <si>
    <t xml:space="preserve">2.190,52</t>
  </si>
  <si>
    <t xml:space="preserve">38,65</t>
  </si>
  <si>
    <t xml:space="preserve">2.220,28</t>
  </si>
  <si>
    <t xml:space="preserve">0765123 - ORUM</t>
  </si>
  <si>
    <t xml:space="preserve">22,85</t>
  </si>
  <si>
    <t xml:space="preserve">982,55</t>
  </si>
  <si>
    <t xml:space="preserve">14,14</t>
  </si>
  <si>
    <t xml:space="preserve">608,02</t>
  </si>
  <si>
    <t xml:space="preserve">14,67</t>
  </si>
  <si>
    <t xml:space="preserve">630,81</t>
  </si>
  <si>
    <t xml:space="preserve">49,48</t>
  </si>
  <si>
    <t xml:space="preserve">2.127,64</t>
  </si>
  <si>
    <t xml:space="preserve">13,53</t>
  </si>
  <si>
    <t xml:space="preserve">581,79</t>
  </si>
  <si>
    <t xml:space="preserve">29,36</t>
  </si>
  <si>
    <t xml:space="preserve">1.262,48</t>
  </si>
  <si>
    <t xml:space="preserve">67,88</t>
  </si>
  <si>
    <t xml:space="preserve">2.918,84</t>
  </si>
  <si>
    <t xml:space="preserve">413,95</t>
  </si>
  <si>
    <t xml:space="preserve">17.693,82</t>
  </si>
  <si>
    <t xml:space="preserve">12,69</t>
  </si>
  <si>
    <t xml:space="preserve">545,67</t>
  </si>
  <si>
    <t xml:space="preserve">226,23</t>
  </si>
  <si>
    <t xml:space="preserve">9.675,65</t>
  </si>
  <si>
    <t xml:space="preserve">438,53</t>
  </si>
  <si>
    <t xml:space="preserve">18.784,12</t>
  </si>
  <si>
    <t xml:space="preserve">67,47</t>
  </si>
  <si>
    <t xml:space="preserve">2.889,51</t>
  </si>
  <si>
    <t xml:space="preserve">17,74</t>
  </si>
  <si>
    <t xml:space="preserve">762,82</t>
  </si>
  <si>
    <t xml:space="preserve">270,80</t>
  </si>
  <si>
    <t xml:space="preserve">11.586,06</t>
  </si>
  <si>
    <t xml:space="preserve">14,64</t>
  </si>
  <si>
    <t xml:space="preserve">629,52</t>
  </si>
  <si>
    <t xml:space="preserve">197,20</t>
  </si>
  <si>
    <t xml:space="preserve">8.441,35</t>
  </si>
  <si>
    <t xml:space="preserve">211,51</t>
  </si>
  <si>
    <t xml:space="preserve">9.048,56</t>
  </si>
  <si>
    <t xml:space="preserve">713,80</t>
  </si>
  <si>
    <t xml:space="preserve">95,86</t>
  </si>
  <si>
    <t xml:space="preserve">4.108,88</t>
  </si>
  <si>
    <t xml:space="preserve">13,64</t>
  </si>
  <si>
    <t xml:space="preserve">585,28</t>
  </si>
  <si>
    <t xml:space="preserve">269,81</t>
  </si>
  <si>
    <t xml:space="preserve">11.549,55</t>
  </si>
  <si>
    <t xml:space="preserve">2,98</t>
  </si>
  <si>
    <t xml:space="preserve">128,14</t>
  </si>
  <si>
    <t xml:space="preserve">13,40</t>
  </si>
  <si>
    <t xml:space="preserve">575,14</t>
  </si>
  <si>
    <t xml:space="preserve">58,80</t>
  </si>
  <si>
    <t xml:space="preserve">2.525,15</t>
  </si>
  <si>
    <t xml:space="preserve">222,54</t>
  </si>
  <si>
    <t xml:space="preserve">9.517,63</t>
  </si>
  <si>
    <t xml:space="preserve">23,26</t>
  </si>
  <si>
    <t xml:space="preserve">996,89</t>
  </si>
  <si>
    <t xml:space="preserve">210,01</t>
  </si>
  <si>
    <t xml:space="preserve">8.983,94</t>
  </si>
  <si>
    <t xml:space="preserve">136,61</t>
  </si>
  <si>
    <t xml:space="preserve">5.841,85</t>
  </si>
  <si>
    <t xml:space="preserve">11,43</t>
  </si>
  <si>
    <t xml:space="preserve">490,96</t>
  </si>
  <si>
    <t xml:space="preserve">22,06</t>
  </si>
  <si>
    <t xml:space="preserve">945,18</t>
  </si>
  <si>
    <t xml:space="preserve">39,60</t>
  </si>
  <si>
    <t xml:space="preserve">1.696,34</t>
  </si>
  <si>
    <t xml:space="preserve">3.219,27</t>
  </si>
  <si>
    <t xml:space="preserve">137.827,94</t>
  </si>
  <si>
    <t xml:space="preserve">0765126 - PETALO DEGRADE</t>
  </si>
  <si>
    <t xml:space="preserve">55,77</t>
  </si>
  <si>
    <t xml:space="preserve">2.342,34</t>
  </si>
  <si>
    <t xml:space="preserve">0785004 - MASAI METAL</t>
  </si>
  <si>
    <t xml:space="preserve">2,09</t>
  </si>
  <si>
    <t xml:space="preserve">77,33</t>
  </si>
  <si>
    <t xml:space="preserve">0785005 - LEVANTE METAL</t>
  </si>
  <si>
    <t xml:space="preserve">1,81</t>
  </si>
  <si>
    <t xml:space="preserve">66,97</t>
  </si>
  <si>
    <t xml:space="preserve">3.769,68</t>
  </si>
  <si>
    <t xml:space="preserve">163.057,81</t>
  </si>
  <si>
    <t xml:space="preserve">030610 - GREEN FIT SARL DEMESPIES</t>
  </si>
  <si>
    <t xml:space="preserve">4,01</t>
  </si>
  <si>
    <t xml:space="preserve">185,26</t>
  </si>
  <si>
    <t xml:space="preserve">030613 - CALZ. GIOVAGNOLI SRL</t>
  </si>
  <si>
    <t xml:space="preserve">8,58</t>
  </si>
  <si>
    <t xml:space="preserve">366,72</t>
  </si>
  <si>
    <t xml:space="preserve">16,17</t>
  </si>
  <si>
    <t xml:space="preserve">693,53</t>
  </si>
  <si>
    <t xml:space="preserve">26,62</t>
  </si>
  <si>
    <t xml:space="preserve">1.135,88</t>
  </si>
  <si>
    <t xml:space="preserve">51,37</t>
  </si>
  <si>
    <t xml:space="preserve">2.196,13</t>
  </si>
  <si>
    <t xml:space="preserve">030625 - GUERRIERO PROD.PELLETTERIE SRL</t>
  </si>
  <si>
    <t xml:space="preserve">0765144 - CALIFORNIA</t>
  </si>
  <si>
    <t xml:space="preserve">7,67</t>
  </si>
  <si>
    <t xml:space="preserve">395,01</t>
  </si>
  <si>
    <t xml:space="preserve">6,58</t>
  </si>
  <si>
    <t xml:space="preserve">338,88</t>
  </si>
  <si>
    <t xml:space="preserve">14,25</t>
  </si>
  <si>
    <t xml:space="preserve">733,89</t>
  </si>
  <si>
    <t xml:space="preserve">030642 - GIANNI VERSACE S.P.A.</t>
  </si>
  <si>
    <t xml:space="preserve">0135002 - IGNIS LUX</t>
  </si>
  <si>
    <t xml:space="preserve">8,20</t>
  </si>
  <si>
    <t xml:space="preserve">319,80</t>
  </si>
  <si>
    <t xml:space="preserve">11,20</t>
  </si>
  <si>
    <t xml:space="preserve">436,80</t>
  </si>
  <si>
    <t xml:space="preserve">183,74</t>
  </si>
  <si>
    <t xml:space="preserve">7.151,64</t>
  </si>
  <si>
    <t xml:space="preserve">267,74</t>
  </si>
  <si>
    <t xml:space="preserve">10.385,83</t>
  </si>
  <si>
    <t xml:space="preserve">470,88</t>
  </si>
  <si>
    <t xml:space="preserve">18.294,07</t>
  </si>
  <si>
    <t xml:space="preserve">89,59</t>
  </si>
  <si>
    <t xml:space="preserve">4.300,32</t>
  </si>
  <si>
    <t xml:space="preserve">83,86</t>
  </si>
  <si>
    <t xml:space="preserve">4.025,28</t>
  </si>
  <si>
    <t xml:space="preserve">3,01</t>
  </si>
  <si>
    <t xml:space="preserve">144,48</t>
  </si>
  <si>
    <t xml:space="preserve">24,56</t>
  </si>
  <si>
    <t xml:space="preserve">1.178,88</t>
  </si>
  <si>
    <t xml:space="preserve">33,05</t>
  </si>
  <si>
    <t xml:space="preserve">1.586,40</t>
  </si>
  <si>
    <t xml:space="preserve">0,89</t>
  </si>
  <si>
    <t xml:space="preserve">31,15</t>
  </si>
  <si>
    <t xml:space="preserve">8,72</t>
  </si>
  <si>
    <t xml:space="preserve">305,20</t>
  </si>
  <si>
    <t xml:space="preserve">20,54</t>
  </si>
  <si>
    <t xml:space="preserve">716,12</t>
  </si>
  <si>
    <t xml:space="preserve">15,11</t>
  </si>
  <si>
    <t xml:space="preserve">526,91</t>
  </si>
  <si>
    <t xml:space="preserve">338,28</t>
  </si>
  <si>
    <t xml:space="preserve">11.989,16</t>
  </si>
  <si>
    <t xml:space="preserve">289,29</t>
  </si>
  <si>
    <t xml:space="preserve">10.247,42</t>
  </si>
  <si>
    <t xml:space="preserve">22,95</t>
  </si>
  <si>
    <t xml:space="preserve">1.101,60</t>
  </si>
  <si>
    <t xml:space="preserve">14,55</t>
  </si>
  <si>
    <t xml:space="preserve">698,40</t>
  </si>
  <si>
    <t xml:space="preserve">16,22</t>
  </si>
  <si>
    <t xml:space="preserve">778,56</t>
  </si>
  <si>
    <t xml:space="preserve">23,43</t>
  </si>
  <si>
    <t xml:space="preserve">1.124,64</t>
  </si>
  <si>
    <t xml:space="preserve">196,68</t>
  </si>
  <si>
    <t xml:space="preserve">9.432,43</t>
  </si>
  <si>
    <t xml:space="preserve">1.180,73</t>
  </si>
  <si>
    <t xml:space="preserve">48.186,95</t>
  </si>
  <si>
    <t xml:space="preserve">0765024 - BAMATO</t>
  </si>
  <si>
    <t xml:space="preserve">37,20</t>
  </si>
  <si>
    <t xml:space="preserve">1.652,23</t>
  </si>
  <si>
    <t xml:space="preserve">66.518,22</t>
  </si>
  <si>
    <t xml:space="preserve">030658 - GABRIELE CORTO SRL</t>
  </si>
  <si>
    <t xml:space="preserve">0135057 - GANGE MAT</t>
  </si>
  <si>
    <t xml:space="preserve">5,61</t>
  </si>
  <si>
    <t xml:space="preserve">276,01</t>
  </si>
  <si>
    <t xml:space="preserve">6,83</t>
  </si>
  <si>
    <t xml:space="preserve">458,98</t>
  </si>
  <si>
    <t xml:space="preserve">13,28</t>
  </si>
  <si>
    <t xml:space="preserve">892,41</t>
  </si>
  <si>
    <t xml:space="preserve">20,11</t>
  </si>
  <si>
    <t xml:space="preserve">1.351,39</t>
  </si>
  <si>
    <t xml:space="preserve">0765134 - CERRO</t>
  </si>
  <si>
    <t xml:space="preserve">28,97</t>
  </si>
  <si>
    <t xml:space="preserve">1.460,09</t>
  </si>
  <si>
    <t xml:space="preserve">33,49</t>
  </si>
  <si>
    <t xml:space="preserve">1.687,90</t>
  </si>
  <si>
    <t xml:space="preserve">62,46</t>
  </si>
  <si>
    <t xml:space="preserve">3.147,99</t>
  </si>
  <si>
    <t xml:space="preserve">88,18</t>
  </si>
  <si>
    <t xml:space="preserve">4.775,39</t>
  </si>
  <si>
    <t xml:space="preserve">030659 - GIVENCHY SA</t>
  </si>
  <si>
    <t xml:space="preserve">1,30</t>
  </si>
  <si>
    <t xml:space="preserve">72,93</t>
  </si>
  <si>
    <t xml:space="preserve">0765099 - LIVERPOOL</t>
  </si>
  <si>
    <t xml:space="preserve">0,55</t>
  </si>
  <si>
    <t xml:space="preserve">31,02</t>
  </si>
  <si>
    <t xml:space="preserve">0765111 - DAFNE</t>
  </si>
  <si>
    <t xml:space="preserve">41,92</t>
  </si>
  <si>
    <t xml:space="preserve">0765138 - MELANYE</t>
  </si>
  <si>
    <t xml:space="preserve">72,35</t>
  </si>
  <si>
    <t xml:space="preserve">3,90</t>
  </si>
  <si>
    <t xml:space="preserve">218,22</t>
  </si>
  <si>
    <t xml:space="preserve">030680 - GRUPPO RENATO CORTI SRL UNIPERSONALE</t>
  </si>
  <si>
    <t xml:space="preserve">0145062 - SIENA</t>
  </si>
  <si>
    <t xml:space="preserve">10,19</t>
  </si>
  <si>
    <t xml:space="preserve">463,65</t>
  </si>
  <si>
    <t xml:space="preserve">0765015 - BAMATO LUX</t>
  </si>
  <si>
    <t xml:space="preserve">00049N</t>
  </si>
  <si>
    <t xml:space="preserve">-92,83</t>
  </si>
  <si>
    <t xml:space="preserve">-4.444,35</t>
  </si>
  <si>
    <t xml:space="preserve">231,55</t>
  </si>
  <si>
    <t xml:space="preserve">11.087,95</t>
  </si>
  <si>
    <t xml:space="preserve">92,44</t>
  </si>
  <si>
    <t xml:space="preserve">4.426,18</t>
  </si>
  <si>
    <t xml:space="preserve">231,16</t>
  </si>
  <si>
    <t xml:space="preserve">11.069,78</t>
  </si>
  <si>
    <t xml:space="preserve">0765021 - SOFTY LUXOR</t>
  </si>
  <si>
    <t xml:space="preserve">17,38</t>
  </si>
  <si>
    <t xml:space="preserve">799,48</t>
  </si>
  <si>
    <t xml:space="preserve">57,45</t>
  </si>
  <si>
    <t xml:space="preserve">2.638,00</t>
  </si>
  <si>
    <t xml:space="preserve">8,31</t>
  </si>
  <si>
    <t xml:space="preserve">382,26</t>
  </si>
  <si>
    <t xml:space="preserve">6,64</t>
  </si>
  <si>
    <t xml:space="preserve">305,44</t>
  </si>
  <si>
    <t xml:space="preserve">20,20</t>
  </si>
  <si>
    <t xml:space="preserve">929,20</t>
  </si>
  <si>
    <t xml:space="preserve">64,95</t>
  </si>
  <si>
    <t xml:space="preserve">2.981,66</t>
  </si>
  <si>
    <t xml:space="preserve">20,53</t>
  </si>
  <si>
    <t xml:space="preserve">944,38</t>
  </si>
  <si>
    <t xml:space="preserve">4,98</t>
  </si>
  <si>
    <t xml:space="preserve">229,08</t>
  </si>
  <si>
    <t xml:space="preserve">14,89</t>
  </si>
  <si>
    <t xml:space="preserve">684,94</t>
  </si>
  <si>
    <t xml:space="preserve">18,27</t>
  </si>
  <si>
    <t xml:space="preserve">840,42</t>
  </si>
  <si>
    <t xml:space="preserve">621,48</t>
  </si>
  <si>
    <t xml:space="preserve">28.564,99</t>
  </si>
  <si>
    <t xml:space="preserve">199,37</t>
  </si>
  <si>
    <t xml:space="preserve">9.151,83</t>
  </si>
  <si>
    <t xml:space="preserve">107,43</t>
  </si>
  <si>
    <t xml:space="preserve">4.928,00</t>
  </si>
  <si>
    <t xml:space="preserve">1.161,88</t>
  </si>
  <si>
    <t xml:space="preserve">53.379,68</t>
  </si>
  <si>
    <t xml:space="preserve">0765054 - PLUM</t>
  </si>
  <si>
    <t xml:space="preserve">00124N</t>
  </si>
  <si>
    <t xml:space="preserve">-25,60</t>
  </si>
  <si>
    <t xml:space="preserve">-1.196,88</t>
  </si>
  <si>
    <t xml:space="preserve">00186N</t>
  </si>
  <si>
    <t xml:space="preserve">-30,63</t>
  </si>
  <si>
    <t xml:space="preserve">-1.433,49</t>
  </si>
  <si>
    <t xml:space="preserve">1,95</t>
  </si>
  <si>
    <t xml:space="preserve">91,26</t>
  </si>
  <si>
    <t xml:space="preserve">10,69</t>
  </si>
  <si>
    <t xml:space="preserve">500,29</t>
  </si>
  <si>
    <t xml:space="preserve">127,32</t>
  </si>
  <si>
    <t xml:space="preserve">5.948,00</t>
  </si>
  <si>
    <t xml:space="preserve">34,63</t>
  </si>
  <si>
    <t xml:space="preserve">1.620,69</t>
  </si>
  <si>
    <t xml:space="preserve">25,60</t>
  </si>
  <si>
    <t xml:space="preserve">1.196,88</t>
  </si>
  <si>
    <t xml:space="preserve">30,63</t>
  </si>
  <si>
    <t xml:space="preserve">1.433,49</t>
  </si>
  <si>
    <t xml:space="preserve">35,93</t>
  </si>
  <si>
    <t xml:space="preserve">1.659,97</t>
  </si>
  <si>
    <t xml:space="preserve">210,52</t>
  </si>
  <si>
    <t xml:space="preserve">9.820,21</t>
  </si>
  <si>
    <t xml:space="preserve">0765060 - STAR</t>
  </si>
  <si>
    <t xml:space="preserve">0,60</t>
  </si>
  <si>
    <t xml:space="preserve">32,76</t>
  </si>
  <si>
    <t xml:space="preserve">0765107 - LASTRICO</t>
  </si>
  <si>
    <t xml:space="preserve">1,00</t>
  </si>
  <si>
    <t xml:space="preserve">60,00</t>
  </si>
  <si>
    <t xml:space="preserve">0,54</t>
  </si>
  <si>
    <t xml:space="preserve">33,37</t>
  </si>
  <si>
    <t xml:space="preserve">93,37</t>
  </si>
  <si>
    <t xml:space="preserve">0765124 - GLADIS</t>
  </si>
  <si>
    <t xml:space="preserve">32,40</t>
  </si>
  <si>
    <t xml:space="preserve">1,21</t>
  </si>
  <si>
    <t xml:space="preserve">65,34</t>
  </si>
  <si>
    <t xml:space="preserve">97,74</t>
  </si>
  <si>
    <t xml:space="preserve">1.617,70</t>
  </si>
  <si>
    <t xml:space="preserve">74.957,19</t>
  </si>
  <si>
    <t xml:space="preserve">030688 - GLEE SRL</t>
  </si>
  <si>
    <t xml:space="preserve">33,40</t>
  </si>
  <si>
    <t xml:space="preserve">1.563,13</t>
  </si>
  <si>
    <t xml:space="preserve">2,18</t>
  </si>
  <si>
    <t xml:space="preserve">102,02</t>
  </si>
  <si>
    <t xml:space="preserve">35,58</t>
  </si>
  <si>
    <t xml:space="preserve">1.665,15</t>
  </si>
  <si>
    <t xml:space="preserve">030692 - GRUPPO MARCONI DI MARCONI</t>
  </si>
  <si>
    <t xml:space="preserve">0765125 - VIC</t>
  </si>
  <si>
    <t xml:space="preserve">0,85</t>
  </si>
  <si>
    <t xml:space="preserve">33,15</t>
  </si>
  <si>
    <t xml:space="preserve">030693 - GIMAR SRL</t>
  </si>
  <si>
    <t xml:space="preserve">0,99</t>
  </si>
  <si>
    <t xml:space="preserve">43,96</t>
  </si>
  <si>
    <t xml:space="preserve">10,24</t>
  </si>
  <si>
    <t xml:space="preserve">454,66</t>
  </si>
  <si>
    <t xml:space="preserve">11,23</t>
  </si>
  <si>
    <t xml:space="preserve">498,62</t>
  </si>
  <si>
    <t xml:space="preserve">035265 - HETTABRETZ SPA</t>
  </si>
  <si>
    <t xml:space="preserve">0135038 - MONTANA</t>
  </si>
  <si>
    <t xml:space="preserve">00191N</t>
  </si>
  <si>
    <t xml:space="preserve">-2,07</t>
  </si>
  <si>
    <t xml:space="preserve">-101,43</t>
  </si>
  <si>
    <t xml:space="preserve">56,39</t>
  </si>
  <si>
    <t xml:space="preserve">2.763,11</t>
  </si>
  <si>
    <t xml:space="preserve">54,32</t>
  </si>
  <si>
    <t xml:space="preserve">2.661,68</t>
  </si>
  <si>
    <t xml:space="preserve">0765057 - ARISTON</t>
  </si>
  <si>
    <t xml:space="preserve">00032N</t>
  </si>
  <si>
    <t xml:space="preserve">-43,83</t>
  </si>
  <si>
    <t xml:space="preserve">-2.016,18</t>
  </si>
  <si>
    <t xml:space="preserve">43,83</t>
  </si>
  <si>
    <t xml:space="preserve">2.016,18</t>
  </si>
  <si>
    <t xml:space="preserve">035275 - HOI FU ENTERPRISE LTD QI SHENG SHOES</t>
  </si>
  <si>
    <t xml:space="preserve">17,22</t>
  </si>
  <si>
    <t xml:space="preserve">881,14</t>
  </si>
  <si>
    <t xml:space="preserve">58,13</t>
  </si>
  <si>
    <t xml:space="preserve">2.974,51</t>
  </si>
  <si>
    <t xml:space="preserve">75,35</t>
  </si>
  <si>
    <t xml:space="preserve">3.855,65</t>
  </si>
  <si>
    <t xml:space="preserve">035287 - HUGAL INDUSTRIA DE CALCADO LDA</t>
  </si>
  <si>
    <t xml:space="preserve">41,09</t>
  </si>
  <si>
    <t xml:space="preserve">2.218,86</t>
  </si>
  <si>
    <t xml:space="preserve">53,24</t>
  </si>
  <si>
    <t xml:space="preserve">2.874,96</t>
  </si>
  <si>
    <t xml:space="preserve">62,89</t>
  </si>
  <si>
    <t xml:space="preserve">2.830,05</t>
  </si>
  <si>
    <t xml:space="preserve">11,98</t>
  </si>
  <si>
    <t xml:space="preserve">646,92</t>
  </si>
  <si>
    <t xml:space="preserve">33,52</t>
  </si>
  <si>
    <t xml:space="preserve">1.810,08</t>
  </si>
  <si>
    <t xml:space="preserve">5,91</t>
  </si>
  <si>
    <t xml:space="preserve">265,95</t>
  </si>
  <si>
    <t xml:space="preserve">208,63</t>
  </si>
  <si>
    <t xml:space="preserve">10.646,82</t>
  </si>
  <si>
    <t xml:space="preserve">13,34</t>
  </si>
  <si>
    <t xml:space="preserve">333,50</t>
  </si>
  <si>
    <t xml:space="preserve">451,74</t>
  </si>
  <si>
    <t xml:space="preserve">11.293,50</t>
  </si>
  <si>
    <t xml:space="preserve">842,25</t>
  </si>
  <si>
    <t xml:space="preserve">26.026,92</t>
  </si>
  <si>
    <t xml:space="preserve">331,18</t>
  </si>
  <si>
    <t xml:space="preserve">8.279,50</t>
  </si>
  <si>
    <t xml:space="preserve">1.638,51</t>
  </si>
  <si>
    <t xml:space="preserve">45.933,42</t>
  </si>
  <si>
    <t xml:space="preserve">0195008 - ORCIO</t>
  </si>
  <si>
    <t xml:space="preserve">00103N</t>
  </si>
  <si>
    <t xml:space="preserve">-7,50</t>
  </si>
  <si>
    <t xml:space="preserve">-360,00</t>
  </si>
  <si>
    <t xml:space="preserve">105,67</t>
  </si>
  <si>
    <t xml:space="preserve">5.072,16</t>
  </si>
  <si>
    <t xml:space="preserve">17,56</t>
  </si>
  <si>
    <t xml:space="preserve">842,88</t>
  </si>
  <si>
    <t xml:space="preserve">144,68</t>
  </si>
  <si>
    <t xml:space="preserve">6.928,53</t>
  </si>
  <si>
    <t xml:space="preserve">153,70</t>
  </si>
  <si>
    <t xml:space="preserve">7.375,12</t>
  </si>
  <si>
    <t xml:space="preserve">143,49</t>
  </si>
  <si>
    <t xml:space="preserve">6.886,58</t>
  </si>
  <si>
    <t xml:space="preserve">15,01</t>
  </si>
  <si>
    <t xml:space="preserve">720,48</t>
  </si>
  <si>
    <t xml:space="preserve">572,61</t>
  </si>
  <si>
    <t xml:space="preserve">27.465,75</t>
  </si>
  <si>
    <t xml:space="preserve">475,06</t>
  </si>
  <si>
    <t xml:space="preserve">25.631,52</t>
  </si>
  <si>
    <t xml:space="preserve">573,83</t>
  </si>
  <si>
    <t xml:space="preserve">30.960,65</t>
  </si>
  <si>
    <t xml:space="preserve">286,25</t>
  </si>
  <si>
    <t xml:space="preserve">16.593,63</t>
  </si>
  <si>
    <t xml:space="preserve">1.335,14</t>
  </si>
  <si>
    <t xml:space="preserve">73.185,80</t>
  </si>
  <si>
    <t xml:space="preserve">0775021 - SNAKE</t>
  </si>
  <si>
    <t xml:space="preserve">11,39</t>
  </si>
  <si>
    <t xml:space="preserve">696,50</t>
  </si>
  <si>
    <t xml:space="preserve">16,81</t>
  </si>
  <si>
    <t xml:space="preserve">1.027,93</t>
  </si>
  <si>
    <t xml:space="preserve">28,20</t>
  </si>
  <si>
    <t xml:space="preserve">1.724,43</t>
  </si>
  <si>
    <t xml:space="preserve">0775026 - WHIPS LUNA</t>
  </si>
  <si>
    <t xml:space="preserve">13,78</t>
  </si>
  <si>
    <t xml:space="preserve">825,43</t>
  </si>
  <si>
    <t xml:space="preserve">3.796,87</t>
  </si>
  <si>
    <t xml:space="preserve">159.781,65</t>
  </si>
  <si>
    <t xml:space="preserve">035293 - HENRY LODEN SRL.</t>
  </si>
  <si>
    <t xml:space="preserve">3,30</t>
  </si>
  <si>
    <t xml:space="preserve">163,88</t>
  </si>
  <si>
    <t xml:space="preserve">4,27</t>
  </si>
  <si>
    <t xml:space="preserve">196,42</t>
  </si>
  <si>
    <t xml:space="preserve">7,57</t>
  </si>
  <si>
    <t xml:space="preserve">360,30</t>
  </si>
  <si>
    <t xml:space="preserve">035298 - HESCHUNG SA MANUFACTURE DE CHAUSSURES</t>
  </si>
  <si>
    <t xml:space="preserve">231,78</t>
  </si>
  <si>
    <t xml:space="preserve">11.280,43</t>
  </si>
  <si>
    <t xml:space="preserve">69,37</t>
  </si>
  <si>
    <t xml:space="preserve">3.376,35</t>
  </si>
  <si>
    <t xml:space="preserve">6,63</t>
  </si>
  <si>
    <t xml:space="preserve">322,88</t>
  </si>
  <si>
    <t xml:space="preserve">22,37</t>
  </si>
  <si>
    <t xml:space="preserve">1.134,22</t>
  </si>
  <si>
    <t xml:space="preserve">15,74</t>
  </si>
  <si>
    <t xml:space="preserve">764,96</t>
  </si>
  <si>
    <t xml:space="preserve">21,82</t>
  </si>
  <si>
    <t xml:space="preserve">916,44</t>
  </si>
  <si>
    <t xml:space="preserve">367,71</t>
  </si>
  <si>
    <t xml:space="preserve">17.795,28</t>
  </si>
  <si>
    <t xml:space="preserve">60,88</t>
  </si>
  <si>
    <t xml:space="preserve">0,81</t>
  </si>
  <si>
    <t xml:space="preserve">56,54</t>
  </si>
  <si>
    <t xml:space="preserve">2,32</t>
  </si>
  <si>
    <t xml:space="preserve">161,94</t>
  </si>
  <si>
    <t xml:space="preserve">372,06</t>
  </si>
  <si>
    <t xml:space="preserve">18.074,64</t>
  </si>
  <si>
    <t xml:space="preserve">035301 - HERMES HMF</t>
  </si>
  <si>
    <t xml:space="preserve">0425008 - KAY</t>
  </si>
  <si>
    <t xml:space="preserve">00068N</t>
  </si>
  <si>
    <t xml:space="preserve">-60,47</t>
  </si>
  <si>
    <t xml:space="preserve">-3.773,33</t>
  </si>
  <si>
    <t xml:space="preserve">140,52</t>
  </si>
  <si>
    <t xml:space="preserve">8.760,29</t>
  </si>
  <si>
    <t xml:space="preserve">66,05</t>
  </si>
  <si>
    <t xml:space="preserve">4.121,52</t>
  </si>
  <si>
    <t xml:space="preserve">1,08</t>
  </si>
  <si>
    <t xml:space="preserve">78,84</t>
  </si>
  <si>
    <t xml:space="preserve">60,47</t>
  </si>
  <si>
    <t xml:space="preserve">3.770,95</t>
  </si>
  <si>
    <t xml:space="preserve">1.803,60</t>
  </si>
  <si>
    <t xml:space="preserve">112.373,02</t>
  </si>
  <si>
    <t xml:space="preserve">86,34</t>
  </si>
  <si>
    <t xml:space="preserve">5.377,95</t>
  </si>
  <si>
    <t xml:space="preserve">145,38</t>
  </si>
  <si>
    <t xml:space="preserve">9.056,92</t>
  </si>
  <si>
    <t xml:space="preserve">2.242,97</t>
  </si>
  <si>
    <t xml:space="preserve">139.766,16</t>
  </si>
  <si>
    <t xml:space="preserve">0765114 - PALERMO</t>
  </si>
  <si>
    <t xml:space="preserve">7,93</t>
  </si>
  <si>
    <t xml:space="preserve">555,10</t>
  </si>
  <si>
    <t xml:space="preserve">1,92</t>
  </si>
  <si>
    <t xml:space="preserve">134,40</t>
  </si>
  <si>
    <t xml:space="preserve">9,85</t>
  </si>
  <si>
    <t xml:space="preserve">689,50</t>
  </si>
  <si>
    <t xml:space="preserve">0765139 - AURIGA</t>
  </si>
  <si>
    <t xml:space="preserve">68,64</t>
  </si>
  <si>
    <t xml:space="preserve">0765142 - PICTOR</t>
  </si>
  <si>
    <t xml:space="preserve">0,94</t>
  </si>
  <si>
    <t xml:space="preserve">54,52</t>
  </si>
  <si>
    <t xml:space="preserve">0775030 - CIGNO</t>
  </si>
  <si>
    <t xml:space="preserve">0,79</t>
  </si>
  <si>
    <t xml:space="preserve">42,66</t>
  </si>
  <si>
    <t xml:space="preserve">2.255,85</t>
  </si>
  <si>
    <t xml:space="preserve">140.621,48</t>
  </si>
  <si>
    <t xml:space="preserve">040330 - INTER LEATHER SL</t>
  </si>
  <si>
    <t xml:space="preserve">39,54</t>
  </si>
  <si>
    <t xml:space="preserve">1.779,30</t>
  </si>
  <si>
    <t xml:space="preserve">0145005 - FAMILY IGNIS ANACONDA</t>
  </si>
  <si>
    <t xml:space="preserve">3,79</t>
  </si>
  <si>
    <t xml:space="preserve">181,92</t>
  </si>
  <si>
    <t xml:space="preserve">0145024 - SILK KENIA</t>
  </si>
  <si>
    <t xml:space="preserve">157,88</t>
  </si>
  <si>
    <t xml:space="preserve">6.788,84</t>
  </si>
  <si>
    <t xml:space="preserve">236,63</t>
  </si>
  <si>
    <t xml:space="preserve">13.337,60</t>
  </si>
  <si>
    <t xml:space="preserve">12,10</t>
  </si>
  <si>
    <t xml:space="preserve">849,42</t>
  </si>
  <si>
    <t xml:space="preserve">114,10</t>
  </si>
  <si>
    <t xml:space="preserve">6.674,85</t>
  </si>
  <si>
    <t xml:space="preserve">362,83</t>
  </si>
  <si>
    <t xml:space="preserve">20.861,87</t>
  </si>
  <si>
    <t xml:space="preserve">0765140 - VALONA</t>
  </si>
  <si>
    <t xml:space="preserve">3,72</t>
  </si>
  <si>
    <t xml:space="preserve">199,39</t>
  </si>
  <si>
    <t xml:space="preserve">0765155 - PONGO</t>
  </si>
  <si>
    <t xml:space="preserve">4,68</t>
  </si>
  <si>
    <t xml:space="preserve">242,89</t>
  </si>
  <si>
    <t xml:space="preserve">572,44</t>
  </si>
  <si>
    <t xml:space="preserve">30.054,21</t>
  </si>
  <si>
    <t xml:space="preserve">040343 - IRIS SPA</t>
  </si>
  <si>
    <t xml:space="preserve">0,73</t>
  </si>
  <si>
    <t xml:space="preserve">34,16</t>
  </si>
  <si>
    <t xml:space="preserve">11,21</t>
  </si>
  <si>
    <t xml:space="preserve">524,63</t>
  </si>
  <si>
    <t xml:space="preserve">11,94</t>
  </si>
  <si>
    <t xml:space="preserve">558,79</t>
  </si>
  <si>
    <t xml:space="preserve">0,84</t>
  </si>
  <si>
    <t xml:space="preserve">41,33</t>
  </si>
  <si>
    <t xml:space="preserve">0,44</t>
  </si>
  <si>
    <t xml:space="preserve">22,70</t>
  </si>
  <si>
    <t xml:space="preserve">0135063 - SOFIA</t>
  </si>
  <si>
    <t xml:space="preserve">39,31</t>
  </si>
  <si>
    <t xml:space="preserve">0145023 - OSTRICH</t>
  </si>
  <si>
    <t xml:space="preserve">2,37</t>
  </si>
  <si>
    <t xml:space="preserve">106,65</t>
  </si>
  <si>
    <t xml:space="preserve">98,10</t>
  </si>
  <si>
    <t xml:space="preserve">176,55</t>
  </si>
  <si>
    <t xml:space="preserve">7.944,75</t>
  </si>
  <si>
    <t xml:space="preserve">103,40</t>
  </si>
  <si>
    <t xml:space="preserve">4.653,00</t>
  </si>
  <si>
    <t xml:space="preserve">284,50</t>
  </si>
  <si>
    <t xml:space="preserve">12.802,50</t>
  </si>
  <si>
    <t xml:space="preserve">0765004 - BURRO</t>
  </si>
  <si>
    <t xml:space="preserve">48,39</t>
  </si>
  <si>
    <t xml:space="preserve">2.671,13</t>
  </si>
  <si>
    <t xml:space="preserve">415,86</t>
  </si>
  <si>
    <t xml:space="preserve">16.179,76</t>
  </si>
  <si>
    <t xml:space="preserve">149,75</t>
  </si>
  <si>
    <t xml:space="preserve">5.828,29</t>
  </si>
  <si>
    <t xml:space="preserve">120,47</t>
  </si>
  <si>
    <t xml:space="preserve">4.692,06</t>
  </si>
  <si>
    <t xml:space="preserve">10,03</t>
  </si>
  <si>
    <t xml:space="preserve">421,26</t>
  </si>
  <si>
    <t xml:space="preserve">84,94</t>
  </si>
  <si>
    <t xml:space="preserve">3.304,63</t>
  </si>
  <si>
    <t xml:space="preserve">71,95</t>
  </si>
  <si>
    <t xml:space="preserve">2.802,50</t>
  </si>
  <si>
    <t xml:space="preserve">43,47</t>
  </si>
  <si>
    <t xml:space="preserve">1.689,91</t>
  </si>
  <si>
    <t xml:space="preserve">189,58</t>
  </si>
  <si>
    <t xml:space="preserve">7.389,00</t>
  </si>
  <si>
    <t xml:space="preserve">27,00</t>
  </si>
  <si>
    <t xml:space="preserve">1.053,00</t>
  </si>
  <si>
    <t xml:space="preserve">14,42</t>
  </si>
  <si>
    <t xml:space="preserve">692,16</t>
  </si>
  <si>
    <t xml:space="preserve">13,99</t>
  </si>
  <si>
    <t xml:space="preserve">671,52</t>
  </si>
  <si>
    <t xml:space="preserve">1.141,46</t>
  </si>
  <si>
    <t xml:space="preserve">44.724,09</t>
  </si>
  <si>
    <t xml:space="preserve">0765084 - NEVADA</t>
  </si>
  <si>
    <t xml:space="preserve">2,61</t>
  </si>
  <si>
    <t xml:space="preserve">120,06</t>
  </si>
  <si>
    <t xml:space="preserve">32,00</t>
  </si>
  <si>
    <t xml:space="preserve">1.497,59</t>
  </si>
  <si>
    <t xml:space="preserve">10,29</t>
  </si>
  <si>
    <t xml:space="preserve">481,57</t>
  </si>
  <si>
    <t xml:space="preserve">44,90</t>
  </si>
  <si>
    <t xml:space="preserve">2.099,22</t>
  </si>
  <si>
    <t xml:space="preserve">1,24</t>
  </si>
  <si>
    <t xml:space="preserve">66,96</t>
  </si>
  <si>
    <t xml:space="preserve">57,77</t>
  </si>
  <si>
    <t xml:space="preserve">3.119,58</t>
  </si>
  <si>
    <t xml:space="preserve">3,18</t>
  </si>
  <si>
    <t xml:space="preserve">138,33</t>
  </si>
  <si>
    <t xml:space="preserve">3,09</t>
  </si>
  <si>
    <t xml:space="preserve">161,30</t>
  </si>
  <si>
    <t xml:space="preserve">6,27</t>
  </si>
  <si>
    <t xml:space="preserve">299,63</t>
  </si>
  <si>
    <t xml:space="preserve">1.598,59</t>
  </si>
  <si>
    <t xml:space="preserve">66.445,24</t>
  </si>
  <si>
    <t xml:space="preserve">040360 - MANDY INSIGHT LTD</t>
  </si>
  <si>
    <t xml:space="preserve">0145064 - REX DIN 1</t>
  </si>
  <si>
    <t xml:space="preserve">125,67</t>
  </si>
  <si>
    <t xml:space="preserve">0145066 - FAMILY IGNIS MARTIN</t>
  </si>
  <si>
    <t xml:space="preserve">2,16</t>
  </si>
  <si>
    <t xml:space="preserve">107,78</t>
  </si>
  <si>
    <t xml:space="preserve">3,58</t>
  </si>
  <si>
    <t xml:space="preserve">233,45</t>
  </si>
  <si>
    <t xml:space="preserve">040375 - IL BISONTE INDUSTRIALE SRL</t>
  </si>
  <si>
    <t xml:space="preserve">0425003 - BUBBLE MAT</t>
  </si>
  <si>
    <t xml:space="preserve">44,74</t>
  </si>
  <si>
    <t xml:space="preserve">2.818,62</t>
  </si>
  <si>
    <t xml:space="preserve">040377 - IDEA 21 SRL</t>
  </si>
  <si>
    <t xml:space="preserve">74,40</t>
  </si>
  <si>
    <t xml:space="preserve">040386 - IMAC SPA</t>
  </si>
  <si>
    <t xml:space="preserve">8,50</t>
  </si>
  <si>
    <t xml:space="preserve">331,50</t>
  </si>
  <si>
    <t xml:space="preserve">12,86</t>
  </si>
  <si>
    <t xml:space="preserve">450,10</t>
  </si>
  <si>
    <t xml:space="preserve">21,36</t>
  </si>
  <si>
    <t xml:space="preserve">781,60</t>
  </si>
  <si>
    <t xml:space="preserve">040387 - IN.CO  SPA</t>
  </si>
  <si>
    <t xml:space="preserve">0775031 - CAMOSCIO</t>
  </si>
  <si>
    <t xml:space="preserve">0,71</t>
  </si>
  <si>
    <t xml:space="preserve">36,21</t>
  </si>
  <si>
    <t xml:space="preserve">045217 - JEANNE LANVIN S.A.</t>
  </si>
  <si>
    <t xml:space="preserve">86,91</t>
  </si>
  <si>
    <t xml:space="preserve">1,97</t>
  </si>
  <si>
    <t xml:space="preserve">72,89</t>
  </si>
  <si>
    <t xml:space="preserve">162,75</t>
  </si>
  <si>
    <t xml:space="preserve">100,18</t>
  </si>
  <si>
    <t xml:space="preserve">4.628,31</t>
  </si>
  <si>
    <t xml:space="preserve">1,58</t>
  </si>
  <si>
    <t xml:space="preserve">58,93</t>
  </si>
  <si>
    <t xml:space="preserve">110,71</t>
  </si>
  <si>
    <t xml:space="preserve">5.009,79</t>
  </si>
  <si>
    <t xml:space="preserve">0765063 - REXTON</t>
  </si>
  <si>
    <t xml:space="preserve">1,66</t>
  </si>
  <si>
    <t xml:space="preserve">94,29</t>
  </si>
  <si>
    <t xml:space="preserve">00199N</t>
  </si>
  <si>
    <t xml:space="preserve">-15,00</t>
  </si>
  <si>
    <t xml:space="preserve">-936,00</t>
  </si>
  <si>
    <t xml:space="preserve">6,12</t>
  </si>
  <si>
    <t xml:space="preserve">381,89</t>
  </si>
  <si>
    <t xml:space="preserve">46,39</t>
  </si>
  <si>
    <t xml:space="preserve">2.894,74</t>
  </si>
  <si>
    <t xml:space="preserve">7,59</t>
  </si>
  <si>
    <t xml:space="preserve">473,62</t>
  </si>
  <si>
    <t xml:space="preserve">3,42</t>
  </si>
  <si>
    <t xml:space="preserve">213,41</t>
  </si>
  <si>
    <t xml:space="preserve">32,20</t>
  </si>
  <si>
    <t xml:space="preserve">2.009,28</t>
  </si>
  <si>
    <t xml:space="preserve">39,58</t>
  </si>
  <si>
    <t xml:space="preserve">2.469,79</t>
  </si>
  <si>
    <t xml:space="preserve">82,14</t>
  </si>
  <si>
    <t xml:space="preserve">4.065,94</t>
  </si>
  <si>
    <t xml:space="preserve">4,13</t>
  </si>
  <si>
    <t xml:space="preserve">257,71</t>
  </si>
  <si>
    <t xml:space="preserve">206,57</t>
  </si>
  <si>
    <t xml:space="preserve">11.830,38</t>
  </si>
  <si>
    <t xml:space="preserve">0765165 - ECO VINTAGE</t>
  </si>
  <si>
    <t xml:space="preserve">1,11</t>
  </si>
  <si>
    <t xml:space="preserve">46,62</t>
  </si>
  <si>
    <t xml:space="preserve">320,05</t>
  </si>
  <si>
    <t xml:space="preserve">16.981,08</t>
  </si>
  <si>
    <t xml:space="preserve">045238 - J. SAMPAIO &amp; IRMAO LDA</t>
  </si>
  <si>
    <t xml:space="preserve">12,95</t>
  </si>
  <si>
    <t xml:space="preserve">1.002,33</t>
  </si>
  <si>
    <t xml:space="preserve">045249 - JIMLAR CORPORATION</t>
  </si>
  <si>
    <t xml:space="preserve">6,67</t>
  </si>
  <si>
    <t xml:space="preserve">260,13</t>
  </si>
  <si>
    <t xml:space="preserve">44,55</t>
  </si>
  <si>
    <t xml:space="preserve">1.737,45</t>
  </si>
  <si>
    <t xml:space="preserve">190,20</t>
  </si>
  <si>
    <t xml:space="preserve">7.398,89</t>
  </si>
  <si>
    <t xml:space="preserve">17,09</t>
  </si>
  <si>
    <t xml:space="preserve">666,51</t>
  </si>
  <si>
    <t xml:space="preserve">0,66</t>
  </si>
  <si>
    <t xml:space="preserve">25,74</t>
  </si>
  <si>
    <t xml:space="preserve">158,32</t>
  </si>
  <si>
    <t xml:space="preserve">6.174,48</t>
  </si>
  <si>
    <t xml:space="preserve">96,49</t>
  </si>
  <si>
    <t xml:space="preserve">3.763,11</t>
  </si>
  <si>
    <t xml:space="preserve">169,55</t>
  </si>
  <si>
    <t xml:space="preserve">6.612,45</t>
  </si>
  <si>
    <t xml:space="preserve">78,28</t>
  </si>
  <si>
    <t xml:space="preserve">3.052,92</t>
  </si>
  <si>
    <t xml:space="preserve">36,85</t>
  </si>
  <si>
    <t xml:space="preserve">1.437,15</t>
  </si>
  <si>
    <t xml:space="preserve">14,84</t>
  </si>
  <si>
    <t xml:space="preserve">578,76</t>
  </si>
  <si>
    <t xml:space="preserve">24,43</t>
  </si>
  <si>
    <t xml:space="preserve">952,77</t>
  </si>
  <si>
    <t xml:space="preserve">5,49</t>
  </si>
  <si>
    <t xml:space="preserve">214,11</t>
  </si>
  <si>
    <t xml:space="preserve">843,42</t>
  </si>
  <si>
    <t xml:space="preserve">32.874,47</t>
  </si>
  <si>
    <t xml:space="preserve">0765103 - NEW SERRANO</t>
  </si>
  <si>
    <t xml:space="preserve">49,60</t>
  </si>
  <si>
    <t xml:space="preserve">1.984,00</t>
  </si>
  <si>
    <t xml:space="preserve">59,41</t>
  </si>
  <si>
    <t xml:space="preserve">2.376,40</t>
  </si>
  <si>
    <t xml:space="preserve">116,90</t>
  </si>
  <si>
    <t xml:space="preserve">4.568,24</t>
  </si>
  <si>
    <t xml:space="preserve">225,91</t>
  </si>
  <si>
    <t xml:space="preserve">8.928,64</t>
  </si>
  <si>
    <t xml:space="preserve">1.069,33</t>
  </si>
  <si>
    <t xml:space="preserve">41.803,11</t>
  </si>
  <si>
    <t xml:space="preserve">045251 - JEAN PAUL GAULTIER</t>
  </si>
  <si>
    <t xml:space="preserve">12,19</t>
  </si>
  <si>
    <t xml:space="preserve">563,18</t>
  </si>
  <si>
    <t xml:space="preserve">13,11</t>
  </si>
  <si>
    <t xml:space="preserve">605,68</t>
  </si>
  <si>
    <t xml:space="preserve">4,53</t>
  </si>
  <si>
    <t xml:space="preserve">209,29</t>
  </si>
  <si>
    <t xml:space="preserve">29,83</t>
  </si>
  <si>
    <t xml:space="preserve">1.378,15</t>
  </si>
  <si>
    <t xml:space="preserve">045276 - JAEGER CO LTD</t>
  </si>
  <si>
    <t xml:space="preserve">0765128 - MELANIE</t>
  </si>
  <si>
    <t xml:space="preserve">25,67</t>
  </si>
  <si>
    <t xml:space="preserve">1.522,23</t>
  </si>
  <si>
    <t xml:space="preserve">050184 - KARINE ARABIAN</t>
  </si>
  <si>
    <t xml:space="preserve">32,07</t>
  </si>
  <si>
    <t xml:space="preserve">1.600,94</t>
  </si>
  <si>
    <t xml:space="preserve">16,40</t>
  </si>
  <si>
    <t xml:space="preserve">818,69</t>
  </si>
  <si>
    <t xml:space="preserve">48,47</t>
  </si>
  <si>
    <t xml:space="preserve">2.419,63</t>
  </si>
  <si>
    <t xml:space="preserve">0775017 - LINEA MESH</t>
  </si>
  <si>
    <t xml:space="preserve">1.907,90</t>
  </si>
  <si>
    <t xml:space="preserve">3,05</t>
  </si>
  <si>
    <t xml:space="preserve">178,91</t>
  </si>
  <si>
    <t xml:space="preserve">3,16</t>
  </si>
  <si>
    <t xml:space="preserve">185,37</t>
  </si>
  <si>
    <t xml:space="preserve">2.272,18</t>
  </si>
  <si>
    <t xml:space="preserve">88,05</t>
  </si>
  <si>
    <t xml:space="preserve">4.691,81</t>
  </si>
  <si>
    <t xml:space="preserve">050187 - KALLISTE' SRL</t>
  </si>
  <si>
    <t xml:space="preserve">0,96</t>
  </si>
  <si>
    <t xml:space="preserve">50,69</t>
  </si>
  <si>
    <t xml:space="preserve">0765076 - VAQUETA CALF</t>
  </si>
  <si>
    <t xml:space="preserve">2,73</t>
  </si>
  <si>
    <t xml:space="preserve">147,42</t>
  </si>
  <si>
    <t xml:space="preserve">9,95</t>
  </si>
  <si>
    <t xml:space="preserve">537,30</t>
  </si>
  <si>
    <t xml:space="preserve">33,48</t>
  </si>
  <si>
    <t xml:space="preserve">216,05</t>
  </si>
  <si>
    <t xml:space="preserve">9.704,77</t>
  </si>
  <si>
    <t xml:space="preserve">229,35</t>
  </si>
  <si>
    <t xml:space="preserve">10.422,97</t>
  </si>
  <si>
    <t xml:space="preserve">35,64</t>
  </si>
  <si>
    <t xml:space="preserve">35,60</t>
  </si>
  <si>
    <t xml:space="preserve">2,62</t>
  </si>
  <si>
    <t xml:space="preserve">103,07</t>
  </si>
  <si>
    <t xml:space="preserve">61,99</t>
  </si>
  <si>
    <t xml:space="preserve">234,79</t>
  </si>
  <si>
    <t xml:space="preserve">10.674,36</t>
  </si>
  <si>
    <t xml:space="preserve">050189 - KOYAN 003, S.L.</t>
  </si>
  <si>
    <t xml:space="preserve">40,65</t>
  </si>
  <si>
    <t xml:space="preserve">2.333,71</t>
  </si>
  <si>
    <t xml:space="preserve">60,95</t>
  </si>
  <si>
    <t xml:space="preserve">3.422,95</t>
  </si>
  <si>
    <t xml:space="preserve">91,42</t>
  </si>
  <si>
    <t xml:space="preserve">4.274,92</t>
  </si>
  <si>
    <t xml:space="preserve">193,02</t>
  </si>
  <si>
    <t xml:space="preserve">10.031,58</t>
  </si>
  <si>
    <t xml:space="preserve">055021 - SANDRO VICARI SPA</t>
  </si>
  <si>
    <t xml:space="preserve">1,41</t>
  </si>
  <si>
    <t xml:space="preserve">64,30</t>
  </si>
  <si>
    <t xml:space="preserve">055052 - LARIO 1898 CALZATURIFICIO SPA</t>
  </si>
  <si>
    <t xml:space="preserve">5,17</t>
  </si>
  <si>
    <t xml:space="preserve">129,25</t>
  </si>
  <si>
    <t xml:space="preserve">8,32</t>
  </si>
  <si>
    <t xml:space="preserve">291,20</t>
  </si>
  <si>
    <t xml:space="preserve">24,80</t>
  </si>
  <si>
    <t xml:space="preserve">672,80</t>
  </si>
  <si>
    <t xml:space="preserve">25,18</t>
  </si>
  <si>
    <t xml:space="preserve">1.170,88</t>
  </si>
  <si>
    <t xml:space="preserve">10,36</t>
  </si>
  <si>
    <t xml:space="preserve">259,00</t>
  </si>
  <si>
    <t xml:space="preserve">68,66</t>
  </si>
  <si>
    <t xml:space="preserve">2.393,88</t>
  </si>
  <si>
    <t xml:space="preserve">1,77</t>
  </si>
  <si>
    <t xml:space="preserve">79,65</t>
  </si>
  <si>
    <t xml:space="preserve">75,60</t>
  </si>
  <si>
    <t xml:space="preserve">2.602,78</t>
  </si>
  <si>
    <t xml:space="preserve">055347 - LINEA MARCHE SPA</t>
  </si>
  <si>
    <t xml:space="preserve">19,70</t>
  </si>
  <si>
    <t xml:space="preserve">650,10</t>
  </si>
  <si>
    <t xml:space="preserve">0135050 - HUNTER</t>
  </si>
  <si>
    <t xml:space="preserve">71,57</t>
  </si>
  <si>
    <t xml:space="preserve">0765136 - ANDROMEDA</t>
  </si>
  <si>
    <t xml:space="preserve">0,64</t>
  </si>
  <si>
    <t xml:space="preserve">36,10</t>
  </si>
  <si>
    <t xml:space="preserve">1,03</t>
  </si>
  <si>
    <t xml:space="preserve">48,20</t>
  </si>
  <si>
    <t xml:space="preserve">1,25</t>
  </si>
  <si>
    <t xml:space="preserve">67,50</t>
  </si>
  <si>
    <t xml:space="preserve">24,04</t>
  </si>
  <si>
    <t xml:space="preserve">873,47</t>
  </si>
  <si>
    <t xml:space="preserve">055557 - LE MAZZA SRL</t>
  </si>
  <si>
    <t xml:space="preserve">31,71</t>
  </si>
  <si>
    <t xml:space="preserve">1.362,21</t>
  </si>
  <si>
    <t xml:space="preserve">33,16</t>
  </si>
  <si>
    <t xml:space="preserve">1.159,21</t>
  </si>
  <si>
    <t xml:space="preserve">9,59</t>
  </si>
  <si>
    <t xml:space="preserve">412,37</t>
  </si>
  <si>
    <t xml:space="preserve">93,24</t>
  </si>
  <si>
    <t xml:space="preserve">4.002,62</t>
  </si>
  <si>
    <t xml:space="preserve">167,70</t>
  </si>
  <si>
    <t xml:space="preserve">6.936,41</t>
  </si>
  <si>
    <t xml:space="preserve">055627 - LG FASHION CORP.</t>
  </si>
  <si>
    <t xml:space="preserve">181,05</t>
  </si>
  <si>
    <t xml:space="preserve">7.714,61</t>
  </si>
  <si>
    <t xml:space="preserve">3,64</t>
  </si>
  <si>
    <t xml:space="preserve">204,57</t>
  </si>
  <si>
    <t xml:space="preserve">418,52</t>
  </si>
  <si>
    <t xml:space="preserve">17.845,69</t>
  </si>
  <si>
    <t xml:space="preserve">603,21</t>
  </si>
  <si>
    <t xml:space="preserve">25.764,87</t>
  </si>
  <si>
    <t xml:space="preserve">0765108 - SIRIUS</t>
  </si>
  <si>
    <t xml:space="preserve">34,22</t>
  </si>
  <si>
    <t xml:space="preserve">1.793,13</t>
  </si>
  <si>
    <t xml:space="preserve">3,36</t>
  </si>
  <si>
    <t xml:space="preserve">188,83</t>
  </si>
  <si>
    <t xml:space="preserve">640,79</t>
  </si>
  <si>
    <t xml:space="preserve">27.746,83</t>
  </si>
  <si>
    <t xml:space="preserve">055629 - L.C.B.COMPANY SRL</t>
  </si>
  <si>
    <t xml:space="preserve">4,87</t>
  </si>
  <si>
    <t xml:space="preserve">170,45</t>
  </si>
  <si>
    <t xml:space="preserve">7,27</t>
  </si>
  <si>
    <t xml:space="preserve">392,58</t>
  </si>
  <si>
    <t xml:space="preserve">12,14</t>
  </si>
  <si>
    <t xml:space="preserve">563,03</t>
  </si>
  <si>
    <t xml:space="preserve">055638 - LORENA PAGGI SNC DI GIUSTI &amp; PARMEGIANI</t>
  </si>
  <si>
    <t xml:space="preserve">93,96</t>
  </si>
  <si>
    <t xml:space="preserve">00048N</t>
  </si>
  <si>
    <t xml:space="preserve">-1,74</t>
  </si>
  <si>
    <t xml:space="preserve">-93,96</t>
  </si>
  <si>
    <t xml:space="preserve">055641 - LIJUN INDUSTRY LTD</t>
  </si>
  <si>
    <t xml:space="preserve">272,62</t>
  </si>
  <si>
    <t xml:space="preserve">11.163,07</t>
  </si>
  <si>
    <t xml:space="preserve">183,19</t>
  </si>
  <si>
    <t xml:space="preserve">7.520,36</t>
  </si>
  <si>
    <t xml:space="preserve">455,81</t>
  </si>
  <si>
    <t xml:space="preserve">18.683,43</t>
  </si>
  <si>
    <t xml:space="preserve">055645 - LLOYD SHOES GMBH</t>
  </si>
  <si>
    <t xml:space="preserve">00245N</t>
  </si>
  <si>
    <t xml:space="preserve">-7,13</t>
  </si>
  <si>
    <t xml:space="preserve">-292,33</t>
  </si>
  <si>
    <t xml:space="preserve">87,19</t>
  </si>
  <si>
    <t xml:space="preserve">3.541,72</t>
  </si>
  <si>
    <t xml:space="preserve">80,06</t>
  </si>
  <si>
    <t xml:space="preserve">3.249,39</t>
  </si>
  <si>
    <t xml:space="preserve">055648 - YAYORK PLASTICAL PRODUCTS CO., LTD.</t>
  </si>
  <si>
    <t xml:space="preserve">0145058 - REX FOIL RID 223</t>
  </si>
  <si>
    <t xml:space="preserve">6,00</t>
  </si>
  <si>
    <t xml:space="preserve">673,92</t>
  </si>
  <si>
    <t xml:space="preserve">055649 - LADY LAURA SRL</t>
  </si>
  <si>
    <t xml:space="preserve">00058N</t>
  </si>
  <si>
    <t xml:space="preserve">-12,00</t>
  </si>
  <si>
    <t xml:space="preserve">-748,80</t>
  </si>
  <si>
    <t xml:space="preserve">00125N</t>
  </si>
  <si>
    <t xml:space="preserve">-12,04</t>
  </si>
  <si>
    <t xml:space="preserve">-751,30</t>
  </si>
  <si>
    <t xml:space="preserve">12,00</t>
  </si>
  <si>
    <t xml:space="preserve">748,80</t>
  </si>
  <si>
    <t xml:space="preserve">12,04</t>
  </si>
  <si>
    <t xml:space="preserve">751,30</t>
  </si>
  <si>
    <t xml:space="preserve">055651 - LE TANNEUR</t>
  </si>
  <si>
    <t xml:space="preserve">3,43</t>
  </si>
  <si>
    <t xml:space="preserve">169,10</t>
  </si>
  <si>
    <t xml:space="preserve">060301 - CELINE PRODUCTION SRL</t>
  </si>
  <si>
    <t xml:space="preserve">55,46</t>
  </si>
  <si>
    <t xml:space="preserve">1,35</t>
  </si>
  <si>
    <t xml:space="preserve">63,99</t>
  </si>
  <si>
    <t xml:space="preserve">1,78</t>
  </si>
  <si>
    <t xml:space="preserve">89,71</t>
  </si>
  <si>
    <t xml:space="preserve">1,36</t>
  </si>
  <si>
    <t xml:space="preserve">70,18</t>
  </si>
  <si>
    <t xml:space="preserve">0765149 - FRECCIA</t>
  </si>
  <si>
    <t xml:space="preserve">30,88</t>
  </si>
  <si>
    <t xml:space="preserve">0765152 - RADAR</t>
  </si>
  <si>
    <t xml:space="preserve">165,12</t>
  </si>
  <si>
    <t xml:space="preserve">0765153 - IDRA</t>
  </si>
  <si>
    <t xml:space="preserve">49,07</t>
  </si>
  <si>
    <t xml:space="preserve">0765154 - ROCCO</t>
  </si>
  <si>
    <t xml:space="preserve">0,72</t>
  </si>
  <si>
    <t xml:space="preserve">33,70</t>
  </si>
  <si>
    <t xml:space="preserve">52,27</t>
  </si>
  <si>
    <t xml:space="preserve">11,75</t>
  </si>
  <si>
    <t xml:space="preserve">610,38</t>
  </si>
  <si>
    <t xml:space="preserve">060979 - NIPPI-FUJITA, INCORPORATED</t>
  </si>
  <si>
    <t xml:space="preserve">78,87</t>
  </si>
  <si>
    <t xml:space="preserve">4.426,56</t>
  </si>
  <si>
    <t xml:space="preserve">061079 - MAGICORAL SRL UNIPERSONALE</t>
  </si>
  <si>
    <t xml:space="preserve">3,84</t>
  </si>
  <si>
    <t xml:space="preserve">170,50</t>
  </si>
  <si>
    <t xml:space="preserve">061081 - MAURIZI S.R.L.</t>
  </si>
  <si>
    <t xml:space="preserve">15,41</t>
  </si>
  <si>
    <t xml:space="preserve">385,25</t>
  </si>
  <si>
    <t xml:space="preserve">061117 - MARUKI CO.LTD</t>
  </si>
  <si>
    <t xml:space="preserve">0145045 - REX RID 223</t>
  </si>
  <si>
    <t xml:space="preserve">10,07</t>
  </si>
  <si>
    <t xml:space="preserve">503,50</t>
  </si>
  <si>
    <t xml:space="preserve">061128 - MARC JACOBS INTERNATIONAL, LLC</t>
  </si>
  <si>
    <t xml:space="preserve">3,50</t>
  </si>
  <si>
    <t xml:space="preserve">196,35</t>
  </si>
  <si>
    <t xml:space="preserve">061131 - MAZZINI MODA SPA</t>
  </si>
  <si>
    <t xml:space="preserve">0,69</t>
  </si>
  <si>
    <t xml:space="preserve">30,02</t>
  </si>
  <si>
    <t xml:space="preserve">1,49</t>
  </si>
  <si>
    <t xml:space="preserve">65,56</t>
  </si>
  <si>
    <t xml:space="preserve">2,91</t>
  </si>
  <si>
    <t xml:space="preserve">153,65</t>
  </si>
  <si>
    <t xml:space="preserve">5,09</t>
  </si>
  <si>
    <t xml:space="preserve">249,23</t>
  </si>
  <si>
    <t xml:space="preserve">061140 - MARDI SPA</t>
  </si>
  <si>
    <t xml:space="preserve">210,50</t>
  </si>
  <si>
    <t xml:space="preserve">061145 - MARNI SRL</t>
  </si>
  <si>
    <t xml:space="preserve">22,91</t>
  </si>
  <si>
    <t xml:space="preserve">1.374,60</t>
  </si>
  <si>
    <t xml:space="preserve">061154 - MEDORI</t>
  </si>
  <si>
    <t xml:space="preserve">00020N</t>
  </si>
  <si>
    <t xml:space="preserve">-25,54</t>
  </si>
  <si>
    <t xml:space="preserve">061165 - MULBERRY COMPANY (DESIGN) LTD.</t>
  </si>
  <si>
    <t xml:space="preserve">0145065 - FAMILY IGNIS CURTUS</t>
  </si>
  <si>
    <t xml:space="preserve">0,88</t>
  </si>
  <si>
    <t xml:space="preserve">43,91</t>
  </si>
  <si>
    <t xml:space="preserve">061170 - MANUFACTURAS LOEWE S.L.</t>
  </si>
  <si>
    <t xml:space="preserve">1,06</t>
  </si>
  <si>
    <t xml:space="preserve">70,07</t>
  </si>
  <si>
    <t xml:space="preserve">0,93</t>
  </si>
  <si>
    <t xml:space="preserve">61,47</t>
  </si>
  <si>
    <t xml:space="preserve">131,54</t>
  </si>
  <si>
    <t xml:space="preserve">61,92</t>
  </si>
  <si>
    <t xml:space="preserve">0,95</t>
  </si>
  <si>
    <t xml:space="preserve">66,31</t>
  </si>
  <si>
    <t xml:space="preserve">2,21</t>
  </si>
  <si>
    <t xml:space="preserve">161,33</t>
  </si>
  <si>
    <t xml:space="preserve">38,34</t>
  </si>
  <si>
    <t xml:space="preserve">34,38</t>
  </si>
  <si>
    <t xml:space="preserve">0765161 - NABUK VINTAGE</t>
  </si>
  <si>
    <t xml:space="preserve">58,94</t>
  </si>
  <si>
    <t xml:space="preserve">8,25</t>
  </si>
  <si>
    <t xml:space="preserve">552,76</t>
  </si>
  <si>
    <t xml:space="preserve">061184 - MICHAEL KORS</t>
  </si>
  <si>
    <t xml:space="preserve">166,55</t>
  </si>
  <si>
    <t xml:space="preserve">0135064 - LOREL</t>
  </si>
  <si>
    <t xml:space="preserve">13,47</t>
  </si>
  <si>
    <t xml:space="preserve">727,38</t>
  </si>
  <si>
    <t xml:space="preserve">0335001 - BUBBLE DEER</t>
  </si>
  <si>
    <t xml:space="preserve">229,32</t>
  </si>
  <si>
    <t xml:space="preserve">122,11</t>
  </si>
  <si>
    <t xml:space="preserve">1,61</t>
  </si>
  <si>
    <t xml:space="preserve">70,04</t>
  </si>
  <si>
    <t xml:space="preserve">3,51</t>
  </si>
  <si>
    <t xml:space="preserve">166,37</t>
  </si>
  <si>
    <t xml:space="preserve">0765077 - DRAGO</t>
  </si>
  <si>
    <t xml:space="preserve">13,74</t>
  </si>
  <si>
    <t xml:space="preserve">741,96</t>
  </si>
  <si>
    <t xml:space="preserve">8,56</t>
  </si>
  <si>
    <t xml:space="preserve">462,24</t>
  </si>
  <si>
    <t xml:space="preserve">22,30</t>
  </si>
  <si>
    <t xml:space="preserve">1.204,20</t>
  </si>
  <si>
    <t xml:space="preserve">69,91</t>
  </si>
  <si>
    <t xml:space="preserve">5,97</t>
  </si>
  <si>
    <t xml:space="preserve">310,44</t>
  </si>
  <si>
    <t xml:space="preserve">941,76</t>
  </si>
  <si>
    <t xml:space="preserve">10,52</t>
  </si>
  <si>
    <t xml:space="preserve">568,08</t>
  </si>
  <si>
    <t xml:space="preserve">27,88</t>
  </si>
  <si>
    <t xml:space="preserve">1.505,52</t>
  </si>
  <si>
    <t xml:space="preserve">63,03</t>
  </si>
  <si>
    <t xml:space="preserve">3.395,71</t>
  </si>
  <si>
    <t xml:space="preserve">4,80</t>
  </si>
  <si>
    <t xml:space="preserve">206,40</t>
  </si>
  <si>
    <t xml:space="preserve">135,72</t>
  </si>
  <si>
    <t xml:space="preserve">17,21</t>
  </si>
  <si>
    <t xml:space="preserve">929,34</t>
  </si>
  <si>
    <t xml:space="preserve">263,58</t>
  </si>
  <si>
    <t xml:space="preserve">11.861,10</t>
  </si>
  <si>
    <t xml:space="preserve">46,19</t>
  </si>
  <si>
    <t xml:space="preserve">2.494,26</t>
  </si>
  <si>
    <t xml:space="preserve">334,39</t>
  </si>
  <si>
    <t xml:space="preserve">15.626,82</t>
  </si>
  <si>
    <t xml:space="preserve">5,54</t>
  </si>
  <si>
    <t xml:space="preserve">345,69</t>
  </si>
  <si>
    <t xml:space="preserve">13,26</t>
  </si>
  <si>
    <t xml:space="preserve">716,04</t>
  </si>
  <si>
    <t xml:space="preserve">651,64</t>
  </si>
  <si>
    <t xml:space="preserve">31.278,72</t>
  </si>
  <si>
    <t xml:space="preserve">9,64</t>
  </si>
  <si>
    <t xml:space="preserve">520,56</t>
  </si>
  <si>
    <t xml:space="preserve">680,08</t>
  </si>
  <si>
    <t xml:space="preserve">32.861,01</t>
  </si>
  <si>
    <t xml:space="preserve">0765115 - OVEST</t>
  </si>
  <si>
    <t xml:space="preserve">379,52</t>
  </si>
  <si>
    <t xml:space="preserve">17.054,95</t>
  </si>
  <si>
    <t xml:space="preserve">94,60</t>
  </si>
  <si>
    <t xml:space="preserve">4.241,77</t>
  </si>
  <si>
    <t xml:space="preserve">172,80</t>
  </si>
  <si>
    <t xml:space="preserve">5,74</t>
  </si>
  <si>
    <t xml:space="preserve">252,56</t>
  </si>
  <si>
    <t xml:space="preserve">2.952,14</t>
  </si>
  <si>
    <t xml:space="preserve">132.846,30</t>
  </si>
  <si>
    <t xml:space="preserve">19,37</t>
  </si>
  <si>
    <t xml:space="preserve">968,43</t>
  </si>
  <si>
    <t xml:space="preserve">598,87</t>
  </si>
  <si>
    <t xml:space="preserve">26.949,15</t>
  </si>
  <si>
    <t xml:space="preserve">13,75</t>
  </si>
  <si>
    <t xml:space="preserve">742,50</t>
  </si>
  <si>
    <t xml:space="preserve">43,28</t>
  </si>
  <si>
    <t xml:space="preserve">1.947,60</t>
  </si>
  <si>
    <t xml:space="preserve">84,05</t>
  </si>
  <si>
    <t xml:space="preserve">4.538,70</t>
  </si>
  <si>
    <t xml:space="preserve">4.195,16</t>
  </si>
  <si>
    <t xml:space="preserve">189.714,76</t>
  </si>
  <si>
    <t xml:space="preserve">1,60</t>
  </si>
  <si>
    <t xml:space="preserve">89,92</t>
  </si>
  <si>
    <t xml:space="preserve">5,31</t>
  </si>
  <si>
    <t xml:space="preserve">228,33</t>
  </si>
  <si>
    <t xml:space="preserve">7,31</t>
  </si>
  <si>
    <t xml:space="preserve">385,97</t>
  </si>
  <si>
    <t xml:space="preserve">1,90</t>
  </si>
  <si>
    <t xml:space="preserve">101,84</t>
  </si>
  <si>
    <t xml:space="preserve">0765141 - CLIMAX</t>
  </si>
  <si>
    <t xml:space="preserve">50,79</t>
  </si>
  <si>
    <t xml:space="preserve">0765150 - FENICE</t>
  </si>
  <si>
    <t xml:space="preserve">326,23</t>
  </si>
  <si>
    <t xml:space="preserve">0765156 - FLORENTIA</t>
  </si>
  <si>
    <t xml:space="preserve">4,76</t>
  </si>
  <si>
    <t xml:space="preserve">262,75</t>
  </si>
  <si>
    <t xml:space="preserve">0765158 - TRONKY</t>
  </si>
  <si>
    <t xml:space="preserve">74,98</t>
  </si>
  <si>
    <t xml:space="preserve">2,13</t>
  </si>
  <si>
    <t xml:space="preserve">110,76</t>
  </si>
  <si>
    <t xml:space="preserve">27,80</t>
  </si>
  <si>
    <t xml:space="preserve">1.501,20</t>
  </si>
  <si>
    <t xml:space="preserve">1.686,94</t>
  </si>
  <si>
    <t xml:space="preserve">0765159 - LUX LUX</t>
  </si>
  <si>
    <t xml:space="preserve">4,82</t>
  </si>
  <si>
    <t xml:space="preserve">260,28</t>
  </si>
  <si>
    <t xml:space="preserve">189,54</t>
  </si>
  <si>
    <t xml:space="preserve">48,52</t>
  </si>
  <si>
    <t xml:space="preserve">2.620,08</t>
  </si>
  <si>
    <t xml:space="preserve">56,85</t>
  </si>
  <si>
    <t xml:space="preserve">3.069,90</t>
  </si>
  <si>
    <t xml:space="preserve">0765164 - SIGFRID</t>
  </si>
  <si>
    <t xml:space="preserve">3,10</t>
  </si>
  <si>
    <t xml:space="preserve">150,66</t>
  </si>
  <si>
    <t xml:space="preserve">21,30</t>
  </si>
  <si>
    <t xml:space="preserve">1.035,18</t>
  </si>
  <si>
    <t xml:space="preserve">24,40</t>
  </si>
  <si>
    <t xml:space="preserve">1.185,84</t>
  </si>
  <si>
    <t xml:space="preserve">5.462,91</t>
  </si>
  <si>
    <t xml:space="preserve">251.672,78</t>
  </si>
  <si>
    <t xml:space="preserve">061190 - MEPHISTO S.A. MANUFACTURE DE CHAUSSURES</t>
  </si>
  <si>
    <t xml:space="preserve">0145040 - WHIPS CHEROKEE LUX</t>
  </si>
  <si>
    <t xml:space="preserve">64,47</t>
  </si>
  <si>
    <t xml:space="preserve">2.985,95</t>
  </si>
  <si>
    <t xml:space="preserve">78,12</t>
  </si>
  <si>
    <t xml:space="preserve">3.624,27</t>
  </si>
  <si>
    <t xml:space="preserve">142,59</t>
  </si>
  <si>
    <t xml:space="preserve">6.610,22</t>
  </si>
  <si>
    <t xml:space="preserve">061212 - MUSTANG SRL</t>
  </si>
  <si>
    <t xml:space="preserve">0135010 - FLORIDA</t>
  </si>
  <si>
    <t xml:space="preserve">5,00</t>
  </si>
  <si>
    <t xml:space="preserve">215,00</t>
  </si>
  <si>
    <t xml:space="preserve">4,28</t>
  </si>
  <si>
    <t xml:space="preserve">111,34</t>
  </si>
  <si>
    <t xml:space="preserve">6,43</t>
  </si>
  <si>
    <t xml:space="preserve">186,86</t>
  </si>
  <si>
    <t xml:space="preserve">10,71</t>
  </si>
  <si>
    <t xml:space="preserve">298,20</t>
  </si>
  <si>
    <t xml:space="preserve">15,71</t>
  </si>
  <si>
    <t xml:space="preserve">513,20</t>
  </si>
  <si>
    <t xml:space="preserve">061214 - MBWB SARL</t>
  </si>
  <si>
    <t xml:space="preserve">0145057 - REX FOIL DIN 1</t>
  </si>
  <si>
    <t xml:space="preserve">4,92</t>
  </si>
  <si>
    <t xml:space="preserve">516,11</t>
  </si>
  <si>
    <t xml:space="preserve">6,42</t>
  </si>
  <si>
    <t xml:space="preserve">568,17</t>
  </si>
  <si>
    <t xml:space="preserve">0765073 - CALF WASHABLE</t>
  </si>
  <si>
    <t xml:space="preserve">2,55</t>
  </si>
  <si>
    <t xml:space="preserve">131,58</t>
  </si>
  <si>
    <t xml:space="preserve">13,89</t>
  </si>
  <si>
    <t xml:space="preserve">1.215,86</t>
  </si>
  <si>
    <t xml:space="preserve">061219 - MACIP TREND SRL</t>
  </si>
  <si>
    <t xml:space="preserve">0765036 - VIETRI</t>
  </si>
  <si>
    <t xml:space="preserve">54,00</t>
  </si>
  <si>
    <t xml:space="preserve">2.592,00</t>
  </si>
  <si>
    <t xml:space="preserve">00147N</t>
  </si>
  <si>
    <t xml:space="preserve">-30,49</t>
  </si>
  <si>
    <t xml:space="preserve">-1.372,05</t>
  </si>
  <si>
    <t xml:space="preserve">00218N</t>
  </si>
  <si>
    <t xml:space="preserve">-88,34</t>
  </si>
  <si>
    <t xml:space="preserve">-3.968,27</t>
  </si>
  <si>
    <t xml:space="preserve">30,49</t>
  </si>
  <si>
    <t xml:space="preserve">1.372,05</t>
  </si>
  <si>
    <t xml:space="preserve">88,34</t>
  </si>
  <si>
    <t xml:space="preserve">3.968,27</t>
  </si>
  <si>
    <t xml:space="preserve">-158,62</t>
  </si>
  <si>
    <t xml:space="preserve">-6.503,42</t>
  </si>
  <si>
    <t xml:space="preserve">158,62</t>
  </si>
  <si>
    <t xml:space="preserve">6.503,42</t>
  </si>
  <si>
    <t xml:space="preserve">170,56</t>
  </si>
  <si>
    <t xml:space="preserve">6.992,96</t>
  </si>
  <si>
    <t xml:space="preserve">10,63</t>
  </si>
  <si>
    <t xml:space="preserve">435,83</t>
  </si>
  <si>
    <t xml:space="preserve">181,19</t>
  </si>
  <si>
    <t xml:space="preserve">7.428,79</t>
  </si>
  <si>
    <t xml:space="preserve">235,19</t>
  </si>
  <si>
    <t xml:space="preserve">10.020,79</t>
  </si>
  <si>
    <t xml:space="preserve">061223 - MAFER SRL</t>
  </si>
  <si>
    <t xml:space="preserve">3,22</t>
  </si>
  <si>
    <t xml:space="preserve">146,83</t>
  </si>
  <si>
    <t xml:space="preserve">4,20</t>
  </si>
  <si>
    <t xml:space="preserve">191,52</t>
  </si>
  <si>
    <t xml:space="preserve">2,20</t>
  </si>
  <si>
    <t xml:space="preserve">100,32</t>
  </si>
  <si>
    <t xml:space="preserve">3,34</t>
  </si>
  <si>
    <t xml:space="preserve">152,31</t>
  </si>
  <si>
    <t xml:space="preserve">20,95</t>
  </si>
  <si>
    <t xml:space="preserve">955,32</t>
  </si>
  <si>
    <t xml:space="preserve">00283N</t>
  </si>
  <si>
    <t xml:space="preserve">-306,05</t>
  </si>
  <si>
    <t xml:space="preserve">52,58</t>
  </si>
  <si>
    <t xml:space="preserve">2.397,65</t>
  </si>
  <si>
    <t xml:space="preserve">90,30</t>
  </si>
  <si>
    <t xml:space="preserve">3.417,77</t>
  </si>
  <si>
    <t xml:space="preserve">67,96</t>
  </si>
  <si>
    <t xml:space="preserve">2.579,24</t>
  </si>
  <si>
    <t xml:space="preserve">19,32</t>
  </si>
  <si>
    <t xml:space="preserve">880,99</t>
  </si>
  <si>
    <t xml:space="preserve">264,07</t>
  </si>
  <si>
    <t xml:space="preserve">10.515,90</t>
  </si>
  <si>
    <t xml:space="preserve">061226 - MASUDA &amp; C.</t>
  </si>
  <si>
    <t xml:space="preserve">150,95</t>
  </si>
  <si>
    <t xml:space="preserve">635,04</t>
  </si>
  <si>
    <t xml:space="preserve">27.001,30</t>
  </si>
  <si>
    <t xml:space="preserve">637,99</t>
  </si>
  <si>
    <t xml:space="preserve">27.152,25</t>
  </si>
  <si>
    <t xml:space="preserve">061227 - MAEX CORPORATION OSAKA HEAD OFFICE</t>
  </si>
  <si>
    <t xml:space="preserve">4,37</t>
  </si>
  <si>
    <t xml:space="preserve">261,76</t>
  </si>
  <si>
    <t xml:space="preserve">11,51</t>
  </si>
  <si>
    <t xml:space="preserve">689,45</t>
  </si>
  <si>
    <t xml:space="preserve">15,88</t>
  </si>
  <si>
    <t xml:space="preserve">951,21</t>
  </si>
  <si>
    <t xml:space="preserve">061229 - MARIVAL SHOE SRL</t>
  </si>
  <si>
    <t xml:space="preserve">65,99</t>
  </si>
  <si>
    <t xml:space="preserve">065310 - NEWBRANDS SRL</t>
  </si>
  <si>
    <t xml:space="preserve">1,44</t>
  </si>
  <si>
    <t xml:space="preserve">82,08</t>
  </si>
  <si>
    <t xml:space="preserve">30,27</t>
  </si>
  <si>
    <t xml:space="preserve">1.307,67</t>
  </si>
  <si>
    <t xml:space="preserve">0765137 - PERSEO</t>
  </si>
  <si>
    <t xml:space="preserve">6,54</t>
  </si>
  <si>
    <t xml:space="preserve">329,62</t>
  </si>
  <si>
    <t xml:space="preserve">38,25</t>
  </si>
  <si>
    <t xml:space="preserve">1.719,37</t>
  </si>
  <si>
    <t xml:space="preserve">065327 - NUOVA M.R.D. SRL UNIPERSONALE</t>
  </si>
  <si>
    <t xml:space="preserve">2,58</t>
  </si>
  <si>
    <t xml:space="preserve">123,84</t>
  </si>
  <si>
    <t xml:space="preserve">070190 - OMNI'S  DI STARNINI INDRA</t>
  </si>
  <si>
    <t xml:space="preserve">400,00</t>
  </si>
  <si>
    <t xml:space="preserve">1.000,00</t>
  </si>
  <si>
    <t xml:space="preserve">540,00</t>
  </si>
  <si>
    <t xml:space="preserve">1.350,00</t>
  </si>
  <si>
    <t xml:space="preserve">0775029 - PELLI FINITE STOCK</t>
  </si>
  <si>
    <t xml:space="preserve">300,00</t>
  </si>
  <si>
    <t xml:space="preserve">750,00</t>
  </si>
  <si>
    <t xml:space="preserve">840,00</t>
  </si>
  <si>
    <t xml:space="preserve">2.100,00</t>
  </si>
  <si>
    <t xml:space="preserve">1.780,00</t>
  </si>
  <si>
    <t xml:space="preserve">4.450,00</t>
  </si>
  <si>
    <t xml:space="preserve">070199 - OLGA GODOY, S.L.</t>
  </si>
  <si>
    <t xml:space="preserve">15,38</t>
  </si>
  <si>
    <t xml:space="preserve">723,48</t>
  </si>
  <si>
    <t xml:space="preserve">6,77</t>
  </si>
  <si>
    <t xml:space="preserve">357,46</t>
  </si>
  <si>
    <t xml:space="preserve">22,15</t>
  </si>
  <si>
    <t xml:space="preserve">1.080,94</t>
  </si>
  <si>
    <t xml:space="preserve">075270 - PETER KAISER GMBH SCHUHFABRIK</t>
  </si>
  <si>
    <t xml:space="preserve">251,74</t>
  </si>
  <si>
    <t xml:space="preserve">9.400,17</t>
  </si>
  <si>
    <t xml:space="preserve">54,38</t>
  </si>
  <si>
    <t xml:space="preserve">2.034,14</t>
  </si>
  <si>
    <t xml:space="preserve">306,12</t>
  </si>
  <si>
    <t xml:space="preserve">11.434,31</t>
  </si>
  <si>
    <t xml:space="preserve">075914 - PIVOT SRL</t>
  </si>
  <si>
    <t xml:space="preserve">128,82</t>
  </si>
  <si>
    <t xml:space="preserve">5.018,78</t>
  </si>
  <si>
    <t xml:space="preserve">0765013 - SUBLIME</t>
  </si>
  <si>
    <t xml:space="preserve">23,47</t>
  </si>
  <si>
    <t xml:space="preserve">985,74</t>
  </si>
  <si>
    <t xml:space="preserve">11,09</t>
  </si>
  <si>
    <t xml:space="preserve">465,78</t>
  </si>
  <si>
    <t xml:space="preserve">34,56</t>
  </si>
  <si>
    <t xml:space="preserve">1.451,52</t>
  </si>
  <si>
    <t xml:space="preserve">55,44</t>
  </si>
  <si>
    <t xml:space="preserve">2.322,37</t>
  </si>
  <si>
    <t xml:space="preserve">1,71</t>
  </si>
  <si>
    <t xml:space="preserve">80,03</t>
  </si>
  <si>
    <t xml:space="preserve">220,53</t>
  </si>
  <si>
    <t xml:space="preserve">8.872,70</t>
  </si>
  <si>
    <t xml:space="preserve">075950 - ANTONY GROUP SRL</t>
  </si>
  <si>
    <t xml:space="preserve">00110N</t>
  </si>
  <si>
    <t xml:space="preserve">-820,55</t>
  </si>
  <si>
    <t xml:space="preserve">70,92</t>
  </si>
  <si>
    <t xml:space="preserve">3.319,06</t>
  </si>
  <si>
    <t xml:space="preserve">12,81</t>
  </si>
  <si>
    <t xml:space="preserve">599,51</t>
  </si>
  <si>
    <t xml:space="preserve">83,73</t>
  </si>
  <si>
    <t xml:space="preserve">3.098,02</t>
  </si>
  <si>
    <t xml:space="preserve">076157 - PRINCIPE DI BOLOGNA SRL</t>
  </si>
  <si>
    <t xml:space="preserve">26,06</t>
  </si>
  <si>
    <t xml:space="preserve">1.120,58</t>
  </si>
  <si>
    <t xml:space="preserve">00090N</t>
  </si>
  <si>
    <t xml:space="preserve">-63,23</t>
  </si>
  <si>
    <t xml:space="preserve">-2.213,05</t>
  </si>
  <si>
    <t xml:space="preserve">63,23</t>
  </si>
  <si>
    <t xml:space="preserve">2.213,05</t>
  </si>
  <si>
    <t xml:space="preserve">00035N</t>
  </si>
  <si>
    <t xml:space="preserve">-110,35</t>
  </si>
  <si>
    <t xml:space="preserve">-4.193,30</t>
  </si>
  <si>
    <t xml:space="preserve">480,45</t>
  </si>
  <si>
    <t xml:space="preserve">18.210,68</t>
  </si>
  <si>
    <t xml:space="preserve">370,10</t>
  </si>
  <si>
    <t xml:space="preserve">14.017,38</t>
  </si>
  <si>
    <t xml:space="preserve">00232N</t>
  </si>
  <si>
    <t xml:space="preserve">-776,90</t>
  </si>
  <si>
    <t xml:space="preserve">6,24</t>
  </si>
  <si>
    <t xml:space="preserve">343,20</t>
  </si>
  <si>
    <t xml:space="preserve">00281N</t>
  </si>
  <si>
    <t xml:space="preserve">-152,43</t>
  </si>
  <si>
    <t xml:space="preserve">-8.068,73</t>
  </si>
  <si>
    <t xml:space="preserve">155,38</t>
  </si>
  <si>
    <t xml:space="preserve">9.012,04</t>
  </si>
  <si>
    <t xml:space="preserve">131,22</t>
  </si>
  <si>
    <t xml:space="preserve">6.946,94</t>
  </si>
  <si>
    <t xml:space="preserve">296,73</t>
  </si>
  <si>
    <t xml:space="preserve">16.129,87</t>
  </si>
  <si>
    <t xml:space="preserve">430,90</t>
  </si>
  <si>
    <t xml:space="preserve">24.020,12</t>
  </si>
  <si>
    <t xml:space="preserve">36,88</t>
  </si>
  <si>
    <t xml:space="preserve">2.028,40</t>
  </si>
  <si>
    <t xml:space="preserve">00053N</t>
  </si>
  <si>
    <t xml:space="preserve">-29,90</t>
  </si>
  <si>
    <t xml:space="preserve">14,95</t>
  </si>
  <si>
    <t xml:space="preserve">822,25</t>
  </si>
  <si>
    <t xml:space="preserve">792,35</t>
  </si>
  <si>
    <t xml:space="preserve">885,13</t>
  </si>
  <si>
    <t xml:space="preserve">41.545,13</t>
  </si>
  <si>
    <t xml:space="preserve">076277 - PELLETTERIE BIANCHI E NARDI SRL</t>
  </si>
  <si>
    <t xml:space="preserve">41,12</t>
  </si>
  <si>
    <t xml:space="preserve">1.603,68</t>
  </si>
  <si>
    <t xml:space="preserve">382,05</t>
  </si>
  <si>
    <t xml:space="preserve">17.562,48</t>
  </si>
  <si>
    <t xml:space="preserve">336,38</t>
  </si>
  <si>
    <t xml:space="preserve">15.454,05</t>
  </si>
  <si>
    <t xml:space="preserve">408,08</t>
  </si>
  <si>
    <t xml:space="preserve">18.742,29</t>
  </si>
  <si>
    <t xml:space="preserve">546,76</t>
  </si>
  <si>
    <t xml:space="preserve">25.142,47</t>
  </si>
  <si>
    <t xml:space="preserve">144,74</t>
  </si>
  <si>
    <t xml:space="preserve">6.645,75</t>
  </si>
  <si>
    <t xml:space="preserve">372,91</t>
  </si>
  <si>
    <t xml:space="preserve">17.132,64</t>
  </si>
  <si>
    <t xml:space="preserve">2.190,92</t>
  </si>
  <si>
    <t xml:space="preserve">100.679,68</t>
  </si>
  <si>
    <t xml:space="preserve">2.232,04</t>
  </si>
  <si>
    <t xml:space="preserve">102.283,36</t>
  </si>
  <si>
    <t xml:space="preserve">076329 - PREMIATA SRL</t>
  </si>
  <si>
    <t xml:space="preserve">4,50</t>
  </si>
  <si>
    <t xml:space="preserve">230,85</t>
  </si>
  <si>
    <t xml:space="preserve">6,53</t>
  </si>
  <si>
    <t xml:space="preserve">280,79</t>
  </si>
  <si>
    <t xml:space="preserve">11,03</t>
  </si>
  <si>
    <t xml:space="preserve">511,64</t>
  </si>
  <si>
    <t xml:space="preserve">076343 - PELLETTERIA L'EUROPEA SRL</t>
  </si>
  <si>
    <t xml:space="preserve">92,67</t>
  </si>
  <si>
    <t xml:space="preserve">4.399,66</t>
  </si>
  <si>
    <t xml:space="preserve">58,16</t>
  </si>
  <si>
    <t xml:space="preserve">2.762,60</t>
  </si>
  <si>
    <t xml:space="preserve">150,83</t>
  </si>
  <si>
    <t xml:space="preserve">7.162,26</t>
  </si>
  <si>
    <t xml:space="preserve">076366 - PELLETTERIA P.A.M. SRL</t>
  </si>
  <si>
    <t xml:space="preserve">4,57</t>
  </si>
  <si>
    <t xml:space="preserve">238,55</t>
  </si>
  <si>
    <t xml:space="preserve">076388 - PT. PANARUB INDUSTRY</t>
  </si>
  <si>
    <t xml:space="preserve">0775002 - VIPERA TOP</t>
  </si>
  <si>
    <t xml:space="preserve">12,15</t>
  </si>
  <si>
    <t xml:space="preserve">522,66</t>
  </si>
  <si>
    <t xml:space="preserve">18,09</t>
  </si>
  <si>
    <t xml:space="preserve">732,58</t>
  </si>
  <si>
    <t xml:space="preserve">30,24</t>
  </si>
  <si>
    <t xml:space="preserve">1.255,24</t>
  </si>
  <si>
    <t xml:space="preserve">076394 - PUNGKOOK CORPORATION</t>
  </si>
  <si>
    <t xml:space="preserve">336,52</t>
  </si>
  <si>
    <t xml:space="preserve">076396 - PRADA SPA</t>
  </si>
  <si>
    <t xml:space="preserve">442,47</t>
  </si>
  <si>
    <t xml:space="preserve">37,47</t>
  </si>
  <si>
    <t xml:space="preserve">1.386,39</t>
  </si>
  <si>
    <t xml:space="preserve">47,76</t>
  </si>
  <si>
    <t xml:space="preserve">1.828,86</t>
  </si>
  <si>
    <t xml:space="preserve">00100N</t>
  </si>
  <si>
    <t xml:space="preserve">-1,27</t>
  </si>
  <si>
    <t xml:space="preserve">-50,80</t>
  </si>
  <si>
    <t xml:space="preserve">00296N</t>
  </si>
  <si>
    <t xml:space="preserve">-6,26</t>
  </si>
  <si>
    <t xml:space="preserve">-231,62</t>
  </si>
  <si>
    <t xml:space="preserve">22,87</t>
  </si>
  <si>
    <t xml:space="preserve">1.036,00</t>
  </si>
  <si>
    <t xml:space="preserve">27,89</t>
  </si>
  <si>
    <t xml:space="preserve">1.263,41</t>
  </si>
  <si>
    <t xml:space="preserve">2,38</t>
  </si>
  <si>
    <t xml:space="preserve">107,81</t>
  </si>
  <si>
    <t xml:space="preserve">2.151,92</t>
  </si>
  <si>
    <t xml:space="preserve">105,04</t>
  </si>
  <si>
    <t xml:space="preserve">4.327,52</t>
  </si>
  <si>
    <t xml:space="preserve">22,90</t>
  </si>
  <si>
    <t xml:space="preserve">1.167,90</t>
  </si>
  <si>
    <t xml:space="preserve">00046N</t>
  </si>
  <si>
    <t xml:space="preserve">-5,12</t>
  </si>
  <si>
    <t xml:space="preserve">-291,84</t>
  </si>
  <si>
    <t xml:space="preserve">00047N</t>
  </si>
  <si>
    <t xml:space="preserve">-14,24</t>
  </si>
  <si>
    <t xml:space="preserve">-726,24</t>
  </si>
  <si>
    <t xml:space="preserve">00052N</t>
  </si>
  <si>
    <t xml:space="preserve">-11,31</t>
  </si>
  <si>
    <t xml:space="preserve">-576,81</t>
  </si>
  <si>
    <t xml:space="preserve">00204N</t>
  </si>
  <si>
    <t xml:space="preserve">-2.200,93</t>
  </si>
  <si>
    <t xml:space="preserve">00284N</t>
  </si>
  <si>
    <t xml:space="preserve">-40,29</t>
  </si>
  <si>
    <t xml:space="preserve">-2.054,79</t>
  </si>
  <si>
    <t xml:space="preserve">2,34</t>
  </si>
  <si>
    <t xml:space="preserve">160,06</t>
  </si>
  <si>
    <t xml:space="preserve">27,63</t>
  </si>
  <si>
    <t xml:space="preserve">1.409,13</t>
  </si>
  <si>
    <t xml:space="preserve">19,69</t>
  </si>
  <si>
    <t xml:space="preserve">1.004,19</t>
  </si>
  <si>
    <t xml:space="preserve">742,11</t>
  </si>
  <si>
    <t xml:space="preserve">37.750,69</t>
  </si>
  <si>
    <t xml:space="preserve">11,31</t>
  </si>
  <si>
    <t xml:space="preserve">576,81</t>
  </si>
  <si>
    <t xml:space="preserve">30,32</t>
  </si>
  <si>
    <t xml:space="preserve">1.546,32</t>
  </si>
  <si>
    <t xml:space="preserve">50,49</t>
  </si>
  <si>
    <t xml:space="preserve">609,78</t>
  </si>
  <si>
    <t xml:space="preserve">31.050,91</t>
  </si>
  <si>
    <t xml:space="preserve">1,27</t>
  </si>
  <si>
    <t xml:space="preserve">64,77</t>
  </si>
  <si>
    <t xml:space="preserve">540,36</t>
  </si>
  <si>
    <t xml:space="preserve">27.509,41</t>
  </si>
  <si>
    <t xml:space="preserve">242,47</t>
  </si>
  <si>
    <t xml:space="preserve">12.348,76</t>
  </si>
  <si>
    <t xml:space="preserve">211,75</t>
  </si>
  <si>
    <t xml:space="preserve">10.781,61</t>
  </si>
  <si>
    <t xml:space="preserve">411,44</t>
  </si>
  <si>
    <t xml:space="preserve">20.956,16</t>
  </si>
  <si>
    <t xml:space="preserve">199,22</t>
  </si>
  <si>
    <t xml:space="preserve">10.153,73</t>
  </si>
  <si>
    <t xml:space="preserve">164,08</t>
  </si>
  <si>
    <t xml:space="preserve">8.357,09</t>
  </si>
  <si>
    <t xml:space="preserve">36,41</t>
  </si>
  <si>
    <t xml:space="preserve">1.856,91</t>
  </si>
  <si>
    <t xml:space="preserve">137,70</t>
  </si>
  <si>
    <t xml:space="preserve">7.014,83</t>
  </si>
  <si>
    <t xml:space="preserve">296,96</t>
  </si>
  <si>
    <t xml:space="preserve">15.118,43</t>
  </si>
  <si>
    <t xml:space="preserve">145,48</t>
  </si>
  <si>
    <t xml:space="preserve">7.406,15</t>
  </si>
  <si>
    <t xml:space="preserve">314,84</t>
  </si>
  <si>
    <t xml:space="preserve">16.026,48</t>
  </si>
  <si>
    <t xml:space="preserve">241,46</t>
  </si>
  <si>
    <t xml:space="preserve">12.288,83</t>
  </si>
  <si>
    <t xml:space="preserve">371,68</t>
  </si>
  <si>
    <t xml:space="preserve">18.955,68</t>
  </si>
  <si>
    <t xml:space="preserve">238,37</t>
  </si>
  <si>
    <t xml:space="preserve">12.156,87</t>
  </si>
  <si>
    <t xml:space="preserve">2,96</t>
  </si>
  <si>
    <t xml:space="preserve">150,96</t>
  </si>
  <si>
    <t xml:space="preserve">9,96</t>
  </si>
  <si>
    <t xml:space="preserve">507,96</t>
  </si>
  <si>
    <t xml:space="preserve">11,12</t>
  </si>
  <si>
    <t xml:space="preserve">567,12</t>
  </si>
  <si>
    <t xml:space="preserve">7,96</t>
  </si>
  <si>
    <t xml:space="preserve">405,96</t>
  </si>
  <si>
    <t xml:space="preserve">180,92</t>
  </si>
  <si>
    <t xml:space="preserve">9.226,92</t>
  </si>
  <si>
    <t xml:space="preserve">308,21</t>
  </si>
  <si>
    <t xml:space="preserve">15.718,71</t>
  </si>
  <si>
    <t xml:space="preserve">295,67</t>
  </si>
  <si>
    <t xml:space="preserve">15.079,17</t>
  </si>
  <si>
    <t xml:space="preserve">5.743,50</t>
  </si>
  <si>
    <t xml:space="preserve">290.350,50</t>
  </si>
  <si>
    <t xml:space="preserve">0765003 - CALF LIGHT SFUM.VERN.</t>
  </si>
  <si>
    <t xml:space="preserve">384,77</t>
  </si>
  <si>
    <t xml:space="preserve">22.243,28</t>
  </si>
  <si>
    <t xml:space="preserve">371,77</t>
  </si>
  <si>
    <t xml:space="preserve">21.479,59</t>
  </si>
  <si>
    <t xml:space="preserve">458,10</t>
  </si>
  <si>
    <t xml:space="preserve">26.513,75</t>
  </si>
  <si>
    <t xml:space="preserve">1.214,64</t>
  </si>
  <si>
    <t xml:space="preserve">70.236,62</t>
  </si>
  <si>
    <t xml:space="preserve">7,74</t>
  </si>
  <si>
    <t xml:space="preserve">356,04</t>
  </si>
  <si>
    <t xml:space="preserve">0765097 - VIT. LOREL</t>
  </si>
  <si>
    <t xml:space="preserve">17,39</t>
  </si>
  <si>
    <t xml:space="preserve">772,12</t>
  </si>
  <si>
    <t xml:space="preserve">00015N</t>
  </si>
  <si>
    <t xml:space="preserve">-9,05</t>
  </si>
  <si>
    <t xml:space="preserve">-398,20</t>
  </si>
  <si>
    <t xml:space="preserve">00016N</t>
  </si>
  <si>
    <t xml:space="preserve">-5,61</t>
  </si>
  <si>
    <t xml:space="preserve">-246,84</t>
  </si>
  <si>
    <t xml:space="preserve">-14,66</t>
  </si>
  <si>
    <t xml:space="preserve">-645,04</t>
  </si>
  <si>
    <t xml:space="preserve">1,20</t>
  </si>
  <si>
    <t xml:space="preserve">57,00</t>
  </si>
  <si>
    <t xml:space="preserve">0765130 - LOUNGE</t>
  </si>
  <si>
    <t xml:space="preserve">-1.442,72</t>
  </si>
  <si>
    <t xml:space="preserve">609,92</t>
  </si>
  <si>
    <t xml:space="preserve">26.770,89</t>
  </si>
  <si>
    <t xml:space="preserve">660,35</t>
  </si>
  <si>
    <t xml:space="preserve">28.994,47</t>
  </si>
  <si>
    <t xml:space="preserve">230,09</t>
  </si>
  <si>
    <t xml:space="preserve">10.100,97</t>
  </si>
  <si>
    <t xml:space="preserve">6.295,93</t>
  </si>
  <si>
    <t xml:space="preserve">216,06</t>
  </si>
  <si>
    <t xml:space="preserve">9.485,45</t>
  </si>
  <si>
    <t xml:space="preserve">1.859,91</t>
  </si>
  <si>
    <t xml:space="preserve">80.204,99</t>
  </si>
  <si>
    <t xml:space="preserve">9.005,36</t>
  </si>
  <si>
    <t xml:space="preserve">448.658,95</t>
  </si>
  <si>
    <t xml:space="preserve">076408 - PAULE KA</t>
  </si>
  <si>
    <t xml:space="preserve">39,12</t>
  </si>
  <si>
    <t xml:space="preserve">0,59</t>
  </si>
  <si>
    <t xml:space="preserve">37,88</t>
  </si>
  <si>
    <t xml:space="preserve">1,40</t>
  </si>
  <si>
    <t xml:space="preserve">80,36</t>
  </si>
  <si>
    <t xml:space="preserve">2,68</t>
  </si>
  <si>
    <t xml:space="preserve">157,36</t>
  </si>
  <si>
    <t xml:space="preserve">076428 - PANTOFOLA D'ORO SPA</t>
  </si>
  <si>
    <t xml:space="preserve">17,96</t>
  </si>
  <si>
    <t xml:space="preserve">547,78</t>
  </si>
  <si>
    <t xml:space="preserve">6,09</t>
  </si>
  <si>
    <t xml:space="preserve">185,75</t>
  </si>
  <si>
    <t xml:space="preserve">183,50</t>
  </si>
  <si>
    <t xml:space="preserve">4.215,67</t>
  </si>
  <si>
    <t xml:space="preserve">207,55</t>
  </si>
  <si>
    <t xml:space="preserve">4.949,20</t>
  </si>
  <si>
    <t xml:space="preserve">22,00</t>
  </si>
  <si>
    <t xml:space="preserve">671,00</t>
  </si>
  <si>
    <t xml:space="preserve">29,75</t>
  </si>
  <si>
    <t xml:space="preserve">401,63</t>
  </si>
  <si>
    <t xml:space="preserve">443,81</t>
  </si>
  <si>
    <t xml:space="preserve">9.763,82</t>
  </si>
  <si>
    <t xml:space="preserve">495,56</t>
  </si>
  <si>
    <t xml:space="preserve">10.836,45</t>
  </si>
  <si>
    <t xml:space="preserve">703,11</t>
  </si>
  <si>
    <t xml:space="preserve">15.785,65</t>
  </si>
  <si>
    <t xml:space="preserve">076438 - PATRICIA INDUSTRIA CONCIARIA SPA</t>
  </si>
  <si>
    <t xml:space="preserve">2,94</t>
  </si>
  <si>
    <t xml:space="preserve">123,48</t>
  </si>
  <si>
    <t xml:space="preserve">2,05</t>
  </si>
  <si>
    <t xml:space="preserve">112,75</t>
  </si>
  <si>
    <t xml:space="preserve">8,92</t>
  </si>
  <si>
    <t xml:space="preserve">428,16</t>
  </si>
  <si>
    <t xml:space="preserve">1,82</t>
  </si>
  <si>
    <t xml:space="preserve">85,18</t>
  </si>
  <si>
    <t xml:space="preserve">0,67</t>
  </si>
  <si>
    <t xml:space="preserve">33,43</t>
  </si>
  <si>
    <t xml:space="preserve">53,43</t>
  </si>
  <si>
    <t xml:space="preserve">0765151 - SEXY</t>
  </si>
  <si>
    <t xml:space="preserve">38,31</t>
  </si>
  <si>
    <t xml:space="preserve">19,45</t>
  </si>
  <si>
    <t xml:space="preserve">929,26</t>
  </si>
  <si>
    <t xml:space="preserve">076440 - 3.1 PHILLIP LIM LLC</t>
  </si>
  <si>
    <t xml:space="preserve">53,59</t>
  </si>
  <si>
    <t xml:space="preserve">2.893,86</t>
  </si>
  <si>
    <t xml:space="preserve">076452 - PELLAMI DON PABLO DI ADINOLFI PAOLO</t>
  </si>
  <si>
    <t xml:space="preserve">0134000 - PELLI DI BUFALO SEMITERMINATE</t>
  </si>
  <si>
    <t xml:space="preserve">5.875,00</t>
  </si>
  <si>
    <t xml:space="preserve">15.157,50</t>
  </si>
  <si>
    <t xml:space="preserve">716,00</t>
  </si>
  <si>
    <t xml:space="preserve">1.074,00</t>
  </si>
  <si>
    <t xml:space="preserve">1.800,00</t>
  </si>
  <si>
    <t xml:space="preserve">2.700,00</t>
  </si>
  <si>
    <t xml:space="preserve">1.500,00</t>
  </si>
  <si>
    <t xml:space="preserve">1.200,00</t>
  </si>
  <si>
    <t xml:space="preserve">3.000,00</t>
  </si>
  <si>
    <t xml:space="preserve">810,00</t>
  </si>
  <si>
    <t xml:space="preserve">2.025,00</t>
  </si>
  <si>
    <t xml:space="preserve">2.590,00</t>
  </si>
  <si>
    <t xml:space="preserve">3.885,00</t>
  </si>
  <si>
    <t xml:space="preserve">1.228,00</t>
  </si>
  <si>
    <t xml:space="preserve">1.842,00</t>
  </si>
  <si>
    <t xml:space="preserve">240,00</t>
  </si>
  <si>
    <t xml:space="preserve">18.379,00</t>
  </si>
  <si>
    <t xml:space="preserve">35.923,50</t>
  </si>
  <si>
    <t xml:space="preserve">0764000 - PELLI VITELLO SEMIT.PAKISTAN</t>
  </si>
  <si>
    <t xml:space="preserve">1.240,00</t>
  </si>
  <si>
    <t xml:space="preserve">3.100,00</t>
  </si>
  <si>
    <t xml:space="preserve">19.619,00</t>
  </si>
  <si>
    <t xml:space="preserve">39.023,50</t>
  </si>
  <si>
    <t xml:space="preserve">076455 - PELLETTERIA ARTIGIANA SRL</t>
  </si>
  <si>
    <t xml:space="preserve">2,14</t>
  </si>
  <si>
    <t xml:space="preserve">96,30</t>
  </si>
  <si>
    <t xml:space="preserve">076458 - POLO RALPH LAUREN</t>
  </si>
  <si>
    <t xml:space="preserve">1,64</t>
  </si>
  <si>
    <t xml:space="preserve">91,09</t>
  </si>
  <si>
    <t xml:space="preserve">31,27</t>
  </si>
  <si>
    <t xml:space="preserve">2,23</t>
  </si>
  <si>
    <t xml:space="preserve">122,36</t>
  </si>
  <si>
    <t xml:space="preserve">076465 - PRISCO LDA,</t>
  </si>
  <si>
    <t xml:space="preserve">34,37</t>
  </si>
  <si>
    <t xml:space="preserve">1.581,02</t>
  </si>
  <si>
    <t xml:space="preserve">50,48</t>
  </si>
  <si>
    <t xml:space="preserve">2.322,08</t>
  </si>
  <si>
    <t xml:space="preserve">84,85</t>
  </si>
  <si>
    <t xml:space="preserve">3.903,10</t>
  </si>
  <si>
    <t xml:space="preserve">29,89</t>
  </si>
  <si>
    <t xml:space="preserve">1.479,57</t>
  </si>
  <si>
    <t xml:space="preserve">114,74</t>
  </si>
  <si>
    <t xml:space="preserve">5.382,67</t>
  </si>
  <si>
    <t xml:space="preserve">076467 - PIERRE HARDY</t>
  </si>
  <si>
    <t xml:space="preserve">5,37</t>
  </si>
  <si>
    <t xml:space="preserve">261,36</t>
  </si>
  <si>
    <t xml:space="preserve">76,01</t>
  </si>
  <si>
    <t xml:space="preserve">3.696,39</t>
  </si>
  <si>
    <t xml:space="preserve">21,21</t>
  </si>
  <si>
    <t xml:space="preserve">1.032,29</t>
  </si>
  <si>
    <t xml:space="preserve">8,99</t>
  </si>
  <si>
    <t xml:space="preserve">437,54</t>
  </si>
  <si>
    <t xml:space="preserve">111,58</t>
  </si>
  <si>
    <t xml:space="preserve">5.427,58</t>
  </si>
  <si>
    <t xml:space="preserve">4,96</t>
  </si>
  <si>
    <t xml:space="preserve">247,60</t>
  </si>
  <si>
    <t xml:space="preserve">77,04</t>
  </si>
  <si>
    <t xml:space="preserve">3.749,53</t>
  </si>
  <si>
    <t xml:space="preserve">1.036,68</t>
  </si>
  <si>
    <t xml:space="preserve">8,26</t>
  </si>
  <si>
    <t xml:space="preserve">402,01</t>
  </si>
  <si>
    <t xml:space="preserve">111,56</t>
  </si>
  <si>
    <t xml:space="preserve">5.435,82</t>
  </si>
  <si>
    <t xml:space="preserve">16,07</t>
  </si>
  <si>
    <t xml:space="preserve">942,83</t>
  </si>
  <si>
    <t xml:space="preserve">239,21</t>
  </si>
  <si>
    <t xml:space="preserve">11.806,23</t>
  </si>
  <si>
    <t xml:space="preserve">076468 - PT. ICONIC</t>
  </si>
  <si>
    <t xml:space="preserve">4,64</t>
  </si>
  <si>
    <t xml:space="preserve">220,03</t>
  </si>
  <si>
    <t xml:space="preserve">68,34</t>
  </si>
  <si>
    <t xml:space="preserve">3.240,67</t>
  </si>
  <si>
    <t xml:space="preserve">72,98</t>
  </si>
  <si>
    <t xml:space="preserve">3.460,70</t>
  </si>
  <si>
    <t xml:space="preserve">4,33</t>
  </si>
  <si>
    <t xml:space="preserve">265,00</t>
  </si>
  <si>
    <t xml:space="preserve">77,31</t>
  </si>
  <si>
    <t xml:space="preserve">3.725,70</t>
  </si>
  <si>
    <t xml:space="preserve">076469 - P.P.H. WOJEWODZIC</t>
  </si>
  <si>
    <t xml:space="preserve">0145022 - HIPPY SHINE</t>
  </si>
  <si>
    <t xml:space="preserve">64,24</t>
  </si>
  <si>
    <t xml:space="preserve">3.468,96</t>
  </si>
  <si>
    <t xml:space="preserve">40,27</t>
  </si>
  <si>
    <t xml:space="preserve">1.759,80</t>
  </si>
  <si>
    <t xml:space="preserve">104,51</t>
  </si>
  <si>
    <t xml:space="preserve">5.228,76</t>
  </si>
  <si>
    <t xml:space="preserve">076470 - PALADIN, S.A. DE C.V. PAL790122A4A</t>
  </si>
  <si>
    <t xml:space="preserve">793,83</t>
  </si>
  <si>
    <t xml:space="preserve">30.904,92</t>
  </si>
  <si>
    <t xml:space="preserve">290,36</t>
  </si>
  <si>
    <t xml:space="preserve">11.296,30</t>
  </si>
  <si>
    <t xml:space="preserve">1.084,19</t>
  </si>
  <si>
    <t xml:space="preserve">42.201,22</t>
  </si>
  <si>
    <t xml:space="preserve">0135067 - IGNIS INGRASSATO</t>
  </si>
  <si>
    <t xml:space="preserve">244,91</t>
  </si>
  <si>
    <t xml:space="preserve">9.530,83</t>
  </si>
  <si>
    <t xml:space="preserve">1.329,10</t>
  </si>
  <si>
    <t xml:space="preserve">51.732,05</t>
  </si>
  <si>
    <t xml:space="preserve">076471 - PIGINI SRL</t>
  </si>
  <si>
    <t xml:space="preserve">2,92</t>
  </si>
  <si>
    <t xml:space="preserve">125,56</t>
  </si>
  <si>
    <t xml:space="preserve">95,53</t>
  </si>
  <si>
    <t xml:space="preserve">4.090,77</t>
  </si>
  <si>
    <t xml:space="preserve">48,82</t>
  </si>
  <si>
    <t xml:space="preserve">2.099,26</t>
  </si>
  <si>
    <t xml:space="preserve">80,71</t>
  </si>
  <si>
    <t xml:space="preserve">3.468,70</t>
  </si>
  <si>
    <t xml:space="preserve">47,23</t>
  </si>
  <si>
    <t xml:space="preserve">2.022,63</t>
  </si>
  <si>
    <t xml:space="preserve">275,21</t>
  </si>
  <si>
    <t xml:space="preserve">11.806,92</t>
  </si>
  <si>
    <t xml:space="preserve">076474 - PAOLETTI SRL</t>
  </si>
  <si>
    <t xml:space="preserve">177,26</t>
  </si>
  <si>
    <t xml:space="preserve">7.605,83</t>
  </si>
  <si>
    <t xml:space="preserve">55,80</t>
  </si>
  <si>
    <t xml:space="preserve">2.391,84</t>
  </si>
  <si>
    <t xml:space="preserve">5,82</t>
  </si>
  <si>
    <t xml:space="preserve">250,26</t>
  </si>
  <si>
    <t xml:space="preserve">16,38</t>
  </si>
  <si>
    <t xml:space="preserve">702,31</t>
  </si>
  <si>
    <t xml:space="preserve">255,26</t>
  </si>
  <si>
    <t xml:space="preserve">10.950,24</t>
  </si>
  <si>
    <t xml:space="preserve">076475 - PATRIZIA SHOES SRL</t>
  </si>
  <si>
    <t xml:space="preserve">4,09</t>
  </si>
  <si>
    <t xml:space="preserve">152,56</t>
  </si>
  <si>
    <t xml:space="preserve">076476 - PT. PELITA TOMANG MAS</t>
  </si>
  <si>
    <t xml:space="preserve">26,49</t>
  </si>
  <si>
    <t xml:space="preserve">1.271,52</t>
  </si>
  <si>
    <t xml:space="preserve">20,03</t>
  </si>
  <si>
    <t xml:space="preserve">937,41</t>
  </si>
  <si>
    <t xml:space="preserve">23,29</t>
  </si>
  <si>
    <t xml:space="preserve">1.162,18</t>
  </si>
  <si>
    <t xml:space="preserve">10,15</t>
  </si>
  <si>
    <t xml:space="preserve">506,49</t>
  </si>
  <si>
    <t xml:space="preserve">33,44</t>
  </si>
  <si>
    <t xml:space="preserve">1.668,67</t>
  </si>
  <si>
    <t xml:space="preserve">2,12</t>
  </si>
  <si>
    <t xml:space="preserve">129,74</t>
  </si>
  <si>
    <t xml:space="preserve">4.007,34</t>
  </si>
  <si>
    <t xml:space="preserve">080021 - QINGDAO SIMONE NC CO., LTD.</t>
  </si>
  <si>
    <t xml:space="preserve">166,95</t>
  </si>
  <si>
    <t xml:space="preserve">6.475,08</t>
  </si>
  <si>
    <t xml:space="preserve">37,43</t>
  </si>
  <si>
    <t xml:space="preserve">1.457,11</t>
  </si>
  <si>
    <t xml:space="preserve">511,33</t>
  </si>
  <si>
    <t xml:space="preserve">19.902,25</t>
  </si>
  <si>
    <t xml:space="preserve">715,71</t>
  </si>
  <si>
    <t xml:space="preserve">27.834,44</t>
  </si>
  <si>
    <t xml:space="preserve">080022 - QUASSO</t>
  </si>
  <si>
    <t xml:space="preserve">0135013 - GOLD GRACE</t>
  </si>
  <si>
    <t xml:space="preserve">0,68</t>
  </si>
  <si>
    <t xml:space="preserve">36,04</t>
  </si>
  <si>
    <t xml:space="preserve">0775023 - SNAKE MORDORE'</t>
  </si>
  <si>
    <t xml:space="preserve">37,74</t>
  </si>
  <si>
    <t xml:space="preserve">1,31</t>
  </si>
  <si>
    <t xml:space="preserve">73,78</t>
  </si>
  <si>
    <t xml:space="preserve">085084 - RUFFO S.P.A.</t>
  </si>
  <si>
    <t xml:space="preserve">56,45</t>
  </si>
  <si>
    <t xml:space="preserve">1.879,79</t>
  </si>
  <si>
    <t xml:space="preserve">085518 - R.E.F.A.C. SRL</t>
  </si>
  <si>
    <t xml:space="preserve">1,52</t>
  </si>
  <si>
    <t xml:space="preserve">53,20</t>
  </si>
  <si>
    <t xml:space="preserve">531,61</t>
  </si>
  <si>
    <t xml:space="preserve">11.695,42</t>
  </si>
  <si>
    <t xml:space="preserve">138,10</t>
  </si>
  <si>
    <t xml:space="preserve">3.038,20</t>
  </si>
  <si>
    <t xml:space="preserve">671,23</t>
  </si>
  <si>
    <t xml:space="preserve">14.786,82</t>
  </si>
  <si>
    <t xml:space="preserve">1,05</t>
  </si>
  <si>
    <t xml:space="preserve">47,88</t>
  </si>
  <si>
    <t xml:space="preserve">304,15</t>
  </si>
  <si>
    <t xml:space="preserve">6,04</t>
  </si>
  <si>
    <t xml:space="preserve">275,42</t>
  </si>
  <si>
    <t xml:space="preserve">1,09</t>
  </si>
  <si>
    <t xml:space="preserve">49,70</t>
  </si>
  <si>
    <t xml:space="preserve">2,28</t>
  </si>
  <si>
    <t xml:space="preserve">103,96</t>
  </si>
  <si>
    <t xml:space="preserve">1,32</t>
  </si>
  <si>
    <t xml:space="preserve">60,19</t>
  </si>
  <si>
    <t xml:space="preserve">5,68</t>
  </si>
  <si>
    <t xml:space="preserve">259,01</t>
  </si>
  <si>
    <t xml:space="preserve">9,45</t>
  </si>
  <si>
    <t xml:space="preserve">321,30</t>
  </si>
  <si>
    <t xml:space="preserve">33,58</t>
  </si>
  <si>
    <t xml:space="preserve">1.421,61</t>
  </si>
  <si>
    <t xml:space="preserve">704,81</t>
  </si>
  <si>
    <t xml:space="preserve">16.208,43</t>
  </si>
  <si>
    <t xml:space="preserve">085599 - RIVER GROUP SRL</t>
  </si>
  <si>
    <t xml:space="preserve">23,42</t>
  </si>
  <si>
    <t xml:space="preserve">1.053,90</t>
  </si>
  <si>
    <t xml:space="preserve">085600 - REGAIN 1957 SRL</t>
  </si>
  <si>
    <t xml:space="preserve">3,38</t>
  </si>
  <si>
    <t xml:space="preserve">145,34</t>
  </si>
  <si>
    <t xml:space="preserve">085623 - ROBERTO CAVALLI SPA</t>
  </si>
  <si>
    <t xml:space="preserve">122,15</t>
  </si>
  <si>
    <t xml:space="preserve">189,00</t>
  </si>
  <si>
    <t xml:space="preserve">6,11</t>
  </si>
  <si>
    <t xml:space="preserve">311,15</t>
  </si>
  <si>
    <t xml:space="preserve">085631 - RUBENS SRL</t>
  </si>
  <si>
    <t xml:space="preserve">6,48</t>
  </si>
  <si>
    <t xml:space="preserve">303,26</t>
  </si>
  <si>
    <t xml:space="preserve">666,41</t>
  </si>
  <si>
    <t xml:space="preserve">32.984,86</t>
  </si>
  <si>
    <t xml:space="preserve">19,74</t>
  </si>
  <si>
    <t xml:space="preserve">977,13</t>
  </si>
  <si>
    <t xml:space="preserve">324,71</t>
  </si>
  <si>
    <t xml:space="preserve">16.073,15</t>
  </si>
  <si>
    <t xml:space="preserve">1.010,86</t>
  </si>
  <si>
    <t xml:space="preserve">50.035,14</t>
  </si>
  <si>
    <t xml:space="preserve">1.017,34</t>
  </si>
  <si>
    <t xml:space="preserve">50.338,40</t>
  </si>
  <si>
    <t xml:space="preserve">085634 - RUBEN SHOES</t>
  </si>
  <si>
    <t xml:space="preserve">0133100 - PELLI DI BUFALO SEMICONCIATE</t>
  </si>
  <si>
    <t xml:space="preserve">542,38</t>
  </si>
  <si>
    <t xml:space="preserve">2.174,94</t>
  </si>
  <si>
    <t xml:space="preserve">216,65</t>
  </si>
  <si>
    <t xml:space="preserve">868,77</t>
  </si>
  <si>
    <t xml:space="preserve">759,03</t>
  </si>
  <si>
    <t xml:space="preserve">3.043,71</t>
  </si>
  <si>
    <t xml:space="preserve">665,11</t>
  </si>
  <si>
    <t xml:space="preserve">1.908,87</t>
  </si>
  <si>
    <t xml:space="preserve">198,17</t>
  </si>
  <si>
    <t xml:space="preserve">568,75</t>
  </si>
  <si>
    <t xml:space="preserve">863,28</t>
  </si>
  <si>
    <t xml:space="preserve">2.477,62</t>
  </si>
  <si>
    <t xml:space="preserve">97,05</t>
  </si>
  <si>
    <t xml:space="preserve">278,53</t>
  </si>
  <si>
    <t xml:space="preserve">28,39</t>
  </si>
  <si>
    <t xml:space="preserve">191,43</t>
  </si>
  <si>
    <t xml:space="preserve">512,57</t>
  </si>
  <si>
    <t xml:space="preserve">1.471,08</t>
  </si>
  <si>
    <t xml:space="preserve">540,96</t>
  </si>
  <si>
    <t xml:space="preserve">1.662,51</t>
  </si>
  <si>
    <t xml:space="preserve">2.260,32</t>
  </si>
  <si>
    <t xml:space="preserve">7.462,37</t>
  </si>
  <si>
    <t xml:space="preserve">085635 - ROBELKO INTERNATIONAL LEATHERS</t>
  </si>
  <si>
    <t xml:space="preserve">67,39</t>
  </si>
  <si>
    <t xml:space="preserve">103,15</t>
  </si>
  <si>
    <t xml:space="preserve">0765042 - COUPON</t>
  </si>
  <si>
    <t xml:space="preserve">0,70</t>
  </si>
  <si>
    <t xml:space="preserve">0765113 - BRIO</t>
  </si>
  <si>
    <t xml:space="preserve">80,96</t>
  </si>
  <si>
    <t xml:space="preserve">6,08</t>
  </si>
  <si>
    <t xml:space="preserve">314,53</t>
  </si>
  <si>
    <t xml:space="preserve">085636 - ROGER SRL</t>
  </si>
  <si>
    <t xml:space="preserve">65,87</t>
  </si>
  <si>
    <t xml:space="preserve">2.829,95</t>
  </si>
  <si>
    <t xml:space="preserve">61,20</t>
  </si>
  <si>
    <t xml:space="preserve">67,23</t>
  </si>
  <si>
    <t xml:space="preserve">2.891,15</t>
  </si>
  <si>
    <t xml:space="preserve">085637 - ROBAN'S PRODUZIONE SRL</t>
  </si>
  <si>
    <t xml:space="preserve">12,67</t>
  </si>
  <si>
    <t xml:space="preserve">889,43</t>
  </si>
  <si>
    <t xml:space="preserve">27,94</t>
  </si>
  <si>
    <t xml:space="preserve">1.633,55</t>
  </si>
  <si>
    <t xml:space="preserve">1,16</t>
  </si>
  <si>
    <t xml:space="preserve">67,86</t>
  </si>
  <si>
    <t xml:space="preserve">104,33</t>
  </si>
  <si>
    <t xml:space="preserve">6.097,37</t>
  </si>
  <si>
    <t xml:space="preserve">146,10</t>
  </si>
  <si>
    <t xml:space="preserve">8.688,21</t>
  </si>
  <si>
    <t xml:space="preserve">085638 - RAG &amp; BONE</t>
  </si>
  <si>
    <t xml:space="preserve">11,95</t>
  </si>
  <si>
    <t xml:space="preserve">489,95</t>
  </si>
  <si>
    <t xml:space="preserve">090119 - SCEPI SAS</t>
  </si>
  <si>
    <t xml:space="preserve">3,27</t>
  </si>
  <si>
    <t xml:space="preserve">108,89</t>
  </si>
  <si>
    <t xml:space="preserve">8,24</t>
  </si>
  <si>
    <t xml:space="preserve">274,39</t>
  </si>
  <si>
    <t xml:space="preserve">162,02</t>
  </si>
  <si>
    <t xml:space="preserve">5.383,59</t>
  </si>
  <si>
    <t xml:space="preserve">227,44</t>
  </si>
  <si>
    <t xml:space="preserve">7.562,82</t>
  </si>
  <si>
    <t xml:space="preserve">400,97</t>
  </si>
  <si>
    <t xml:space="preserve">13.329,69</t>
  </si>
  <si>
    <t xml:space="preserve">090361 - ALBERTO DEL BIONDI SPA</t>
  </si>
  <si>
    <t xml:space="preserve">0145061 - VINTAGE GOLD</t>
  </si>
  <si>
    <t xml:space="preserve">0,03</t>
  </si>
  <si>
    <t xml:space="preserve">3,31</t>
  </si>
  <si>
    <t xml:space="preserve">0,09</t>
  </si>
  <si>
    <t xml:space="preserve">0,31</t>
  </si>
  <si>
    <t xml:space="preserve">0,01</t>
  </si>
  <si>
    <t xml:space="preserve">4,83</t>
  </si>
  <si>
    <t xml:space="preserve">0,13</t>
  </si>
  <si>
    <t xml:space="preserve">090375 - SIMONE ACC. COLLECTION LTD.</t>
  </si>
  <si>
    <t xml:space="preserve">0425005 - ARIEL</t>
  </si>
  <si>
    <t xml:space="preserve">2.222,10</t>
  </si>
  <si>
    <t xml:space="preserve">090416 - SEBASTIAN MESQUIDA, S.A.</t>
  </si>
  <si>
    <t xml:space="preserve">0765157 - METALLIC</t>
  </si>
  <si>
    <t xml:space="preserve">72,90</t>
  </si>
  <si>
    <t xml:space="preserve">090955 - STUDIO DESIGN SRL</t>
  </si>
  <si>
    <t xml:space="preserve">15,22</t>
  </si>
  <si>
    <t xml:space="preserve">867,54</t>
  </si>
  <si>
    <t xml:space="preserve">091031 - MANIFATTURA FERRARESE SRL</t>
  </si>
  <si>
    <t xml:space="preserve">423,00</t>
  </si>
  <si>
    <t xml:space="preserve">091090 - SANTONI SPA</t>
  </si>
  <si>
    <t xml:space="preserve">52,24</t>
  </si>
  <si>
    <t xml:space="preserve">2.037,36</t>
  </si>
  <si>
    <t xml:space="preserve">14,03</t>
  </si>
  <si>
    <t xml:space="preserve">491,05</t>
  </si>
  <si>
    <t xml:space="preserve">168,00</t>
  </si>
  <si>
    <t xml:space="preserve">00194N</t>
  </si>
  <si>
    <t xml:space="preserve">-7,39</t>
  </si>
  <si>
    <t xml:space="preserve">-258,65</t>
  </si>
  <si>
    <t xml:space="preserve">60,99</t>
  </si>
  <si>
    <t xml:space="preserve">2.134,65</t>
  </si>
  <si>
    <t xml:space="preserve">7,39</t>
  </si>
  <si>
    <t xml:space="preserve">258,65</t>
  </si>
  <si>
    <t xml:space="preserve">79,82</t>
  </si>
  <si>
    <t xml:space="preserve">2.793,70</t>
  </si>
  <si>
    <t xml:space="preserve">5,44</t>
  </si>
  <si>
    <t xml:space="preserve">255,68</t>
  </si>
  <si>
    <t xml:space="preserve">1.673,20</t>
  </si>
  <si>
    <t xml:space="preserve">2,19</t>
  </si>
  <si>
    <t xml:space="preserve">102,93</t>
  </si>
  <si>
    <t xml:space="preserve">27,75</t>
  </si>
  <si>
    <t xml:space="preserve">1.303,62</t>
  </si>
  <si>
    <t xml:space="preserve">2,56</t>
  </si>
  <si>
    <t xml:space="preserve">138,24</t>
  </si>
  <si>
    <t xml:space="preserve">3,45</t>
  </si>
  <si>
    <t xml:space="preserve">186,30</t>
  </si>
  <si>
    <t xml:space="preserve">76,99</t>
  </si>
  <si>
    <t xml:space="preserve">3.659,97</t>
  </si>
  <si>
    <t xml:space="preserve">0765075 - COOKY</t>
  </si>
  <si>
    <t xml:space="preserve">00162N</t>
  </si>
  <si>
    <t xml:space="preserve">-842,39</t>
  </si>
  <si>
    <t xml:space="preserve">00215N</t>
  </si>
  <si>
    <t xml:space="preserve">-280,84</t>
  </si>
  <si>
    <t xml:space="preserve">97,56</t>
  </si>
  <si>
    <t xml:space="preserve">5.658,48</t>
  </si>
  <si>
    <t xml:space="preserve">82,25</t>
  </si>
  <si>
    <t xml:space="preserve">5.051,34</t>
  </si>
  <si>
    <t xml:space="preserve">33,55</t>
  </si>
  <si>
    <t xml:space="preserve">2.335,08</t>
  </si>
  <si>
    <t xml:space="preserve">13,02</t>
  </si>
  <si>
    <t xml:space="preserve">906,19</t>
  </si>
  <si>
    <t xml:space="preserve">226,38</t>
  </si>
  <si>
    <t xml:space="preserve">12.827,86</t>
  </si>
  <si>
    <t xml:space="preserve">00236N</t>
  </si>
  <si>
    <t xml:space="preserve">-30,28</t>
  </si>
  <si>
    <t xml:space="preserve">-1.706,48</t>
  </si>
  <si>
    <t xml:space="preserve">2,88</t>
  </si>
  <si>
    <t xml:space="preserve">162,44</t>
  </si>
  <si>
    <t xml:space="preserve">66,36</t>
  </si>
  <si>
    <t xml:space="preserve">3.738,40</t>
  </si>
  <si>
    <t xml:space="preserve">30,28</t>
  </si>
  <si>
    <t xml:space="preserve">1.706,48</t>
  </si>
  <si>
    <t xml:space="preserve">63,57</t>
  </si>
  <si>
    <t xml:space="preserve">3.585,03</t>
  </si>
  <si>
    <t xml:space="preserve">132,81</t>
  </si>
  <si>
    <t xml:space="preserve">7.485,87</t>
  </si>
  <si>
    <t xml:space="preserve">148,80</t>
  </si>
  <si>
    <t xml:space="preserve">1.157,89</t>
  </si>
  <si>
    <t xml:space="preserve">591,87</t>
  </si>
  <si>
    <t xml:space="preserve">30.111,45</t>
  </si>
  <si>
    <t xml:space="preserve">091106 - SHIATZY INTERNATIONAL CO., LTD.</t>
  </si>
  <si>
    <t xml:space="preserve">24,57</t>
  </si>
  <si>
    <t xml:space="preserve">1.471,74</t>
  </si>
  <si>
    <t xml:space="preserve">091174 - SCETTRO SRL</t>
  </si>
  <si>
    <t xml:space="preserve">367,49</t>
  </si>
  <si>
    <t xml:space="preserve">091178 - SB TRADING INC.</t>
  </si>
  <si>
    <t xml:space="preserve">6,65</t>
  </si>
  <si>
    <t xml:space="preserve">283,56</t>
  </si>
  <si>
    <t xml:space="preserve">284,41</t>
  </si>
  <si>
    <t xml:space="preserve">13,32</t>
  </si>
  <si>
    <t xml:space="preserve">567,97</t>
  </si>
  <si>
    <t xml:space="preserve">37,02</t>
  </si>
  <si>
    <t xml:space="preserve">56,48</t>
  </si>
  <si>
    <t xml:space="preserve">2.848,85</t>
  </si>
  <si>
    <t xml:space="preserve">17,72</t>
  </si>
  <si>
    <t xml:space="preserve">893,80</t>
  </si>
  <si>
    <t xml:space="preserve">14,40</t>
  </si>
  <si>
    <t xml:space="preserve">725,49</t>
  </si>
  <si>
    <t xml:space="preserve">6,81</t>
  </si>
  <si>
    <t xml:space="preserve">306,45</t>
  </si>
  <si>
    <t xml:space="preserve">95,41</t>
  </si>
  <si>
    <t xml:space="preserve">4.774,59</t>
  </si>
  <si>
    <t xml:space="preserve">57,49</t>
  </si>
  <si>
    <t xml:space="preserve">2.719,86</t>
  </si>
  <si>
    <t xml:space="preserve">32,52</t>
  </si>
  <si>
    <t xml:space="preserve">1.538,52</t>
  </si>
  <si>
    <t xml:space="preserve">90,01</t>
  </si>
  <si>
    <t xml:space="preserve">4.258,38</t>
  </si>
  <si>
    <t xml:space="preserve">69,06</t>
  </si>
  <si>
    <t xml:space="preserve">27,41</t>
  </si>
  <si>
    <t xml:space="preserve">1.507,55</t>
  </si>
  <si>
    <t xml:space="preserve">12,13</t>
  </si>
  <si>
    <t xml:space="preserve">719,07</t>
  </si>
  <si>
    <t xml:space="preserve">0765002 - VELOUR</t>
  </si>
  <si>
    <t xml:space="preserve">114,42</t>
  </si>
  <si>
    <t xml:space="preserve">5.034,48</t>
  </si>
  <si>
    <t xml:space="preserve">0765032 - DERBY</t>
  </si>
  <si>
    <t xml:space="preserve">770,59</t>
  </si>
  <si>
    <t xml:space="preserve">33.865,39</t>
  </si>
  <si>
    <t xml:space="preserve">470,47</t>
  </si>
  <si>
    <t xml:space="preserve">20.682,01</t>
  </si>
  <si>
    <t xml:space="preserve">1.241,06</t>
  </si>
  <si>
    <t xml:space="preserve">54.547,40</t>
  </si>
  <si>
    <t xml:space="preserve">25,07</t>
  </si>
  <si>
    <t xml:space="preserve">1.178,29</t>
  </si>
  <si>
    <t xml:space="preserve">114,39</t>
  </si>
  <si>
    <t xml:space="preserve">5.365,82</t>
  </si>
  <si>
    <t xml:space="preserve">139,46</t>
  </si>
  <si>
    <t xml:space="preserve">6.544,11</t>
  </si>
  <si>
    <t xml:space="preserve">1.735,77</t>
  </si>
  <si>
    <t xml:space="preserve">78.059,63</t>
  </si>
  <si>
    <t xml:space="preserve">091197 - STYLE BAG SRL</t>
  </si>
  <si>
    <t xml:space="preserve">70,98</t>
  </si>
  <si>
    <t xml:space="preserve">091201 - STUDIO MAGGIO SRL</t>
  </si>
  <si>
    <t xml:space="preserve">78,24</t>
  </si>
  <si>
    <t xml:space="preserve">3.748,23</t>
  </si>
  <si>
    <t xml:space="preserve">091204 - S.J. DUKO CO.LTD.</t>
  </si>
  <si>
    <t xml:space="preserve">0135024 - MARTIN</t>
  </si>
  <si>
    <t xml:space="preserve">2,00</t>
  </si>
  <si>
    <t xml:space="preserve">113,56</t>
  </si>
  <si>
    <t xml:space="preserve">94,80</t>
  </si>
  <si>
    <t xml:space="preserve">50,53</t>
  </si>
  <si>
    <t xml:space="preserve">4.729,61</t>
  </si>
  <si>
    <t xml:space="preserve">2,50</t>
  </si>
  <si>
    <t xml:space="preserve">234,00</t>
  </si>
  <si>
    <t xml:space="preserve">53,03</t>
  </si>
  <si>
    <t xml:space="preserve">4.963,61</t>
  </si>
  <si>
    <t xml:space="preserve">56,03</t>
  </si>
  <si>
    <t xml:space="preserve">5.171,97</t>
  </si>
  <si>
    <t xml:space="preserve">091216 - SISSI ROSSI SPA</t>
  </si>
  <si>
    <t xml:space="preserve">100,11</t>
  </si>
  <si>
    <t xml:space="preserve">091220 - SERGIO ROSSI MANUFACTURING SRL</t>
  </si>
  <si>
    <t xml:space="preserve">4,69</t>
  </si>
  <si>
    <t xml:space="preserve">164,15</t>
  </si>
  <si>
    <t xml:space="preserve">117,95</t>
  </si>
  <si>
    <t xml:space="preserve">8,06</t>
  </si>
  <si>
    <t xml:space="preserve">282,10</t>
  </si>
  <si>
    <t xml:space="preserve">0,97</t>
  </si>
  <si>
    <t xml:space="preserve">38,80</t>
  </si>
  <si>
    <t xml:space="preserve">1,04</t>
  </si>
  <si>
    <t xml:space="preserve">41,60</t>
  </si>
  <si>
    <t xml:space="preserve">2,01</t>
  </si>
  <si>
    <t xml:space="preserve">80,40</t>
  </si>
  <si>
    <t xml:space="preserve">1,51</t>
  </si>
  <si>
    <t xml:space="preserve">93,62</t>
  </si>
  <si>
    <t xml:space="preserve">27,60</t>
  </si>
  <si>
    <t xml:space="preserve">12,18</t>
  </si>
  <si>
    <t xml:space="preserve">483,72</t>
  </si>
  <si>
    <t xml:space="preserve">091239 - STAFF INTERNATIONAL SPA</t>
  </si>
  <si>
    <t xml:space="preserve">00063N</t>
  </si>
  <si>
    <t xml:space="preserve">-1,59</t>
  </si>
  <si>
    <t xml:space="preserve">-68,37</t>
  </si>
  <si>
    <t xml:space="preserve">1,59</t>
  </si>
  <si>
    <t xml:space="preserve">68,37</t>
  </si>
  <si>
    <t xml:space="preserve">091247 - SAVANA DI BURINI ENZO</t>
  </si>
  <si>
    <t xml:space="preserve">68,39</t>
  </si>
  <si>
    <t xml:space="preserve">091251 - SPERNANZONI ENRICO SRL</t>
  </si>
  <si>
    <t xml:space="preserve">2,25</t>
  </si>
  <si>
    <t xml:space="preserve">83,93</t>
  </si>
  <si>
    <t xml:space="preserve">2,22</t>
  </si>
  <si>
    <t xml:space="preserve">82,81</t>
  </si>
  <si>
    <t xml:space="preserve">9,52</t>
  </si>
  <si>
    <t xml:space="preserve">333,20</t>
  </si>
  <si>
    <t xml:space="preserve">499,94</t>
  </si>
  <si>
    <t xml:space="preserve">3,19</t>
  </si>
  <si>
    <t xml:space="preserve">175,45</t>
  </si>
  <si>
    <t xml:space="preserve">9,78</t>
  </si>
  <si>
    <t xml:space="preserve">420,54</t>
  </si>
  <si>
    <t xml:space="preserve">26,96</t>
  </si>
  <si>
    <t xml:space="preserve">1.095,93</t>
  </si>
  <si>
    <t xml:space="preserve">091257 - SCHOISIR SRL</t>
  </si>
  <si>
    <t xml:space="preserve">0765080 - TOLEDO</t>
  </si>
  <si>
    <t xml:space="preserve">34,40</t>
  </si>
  <si>
    <t xml:space="preserve">0,77</t>
  </si>
  <si>
    <t xml:space="preserve">26,95</t>
  </si>
  <si>
    <t xml:space="preserve">1,57</t>
  </si>
  <si>
    <t xml:space="preserve">61,35</t>
  </si>
  <si>
    <t xml:space="preserve">091258 - SA.BIS SRL UNIPERSONALE</t>
  </si>
  <si>
    <t xml:space="preserve">0,49</t>
  </si>
  <si>
    <t xml:space="preserve">23,52</t>
  </si>
  <si>
    <t xml:space="preserve">51,87</t>
  </si>
  <si>
    <t xml:space="preserve">1.893,26</t>
  </si>
  <si>
    <t xml:space="preserve">11,60</t>
  </si>
  <si>
    <t xml:space="preserve">556,80</t>
  </si>
  <si>
    <t xml:space="preserve">00261N</t>
  </si>
  <si>
    <t xml:space="preserve">-13,08</t>
  </si>
  <si>
    <t xml:space="preserve">-627,84</t>
  </si>
  <si>
    <t xml:space="preserve">75,83</t>
  </si>
  <si>
    <t xml:space="preserve">3.639,84</t>
  </si>
  <si>
    <t xml:space="preserve">126,22</t>
  </si>
  <si>
    <t xml:space="preserve">5.462,06</t>
  </si>
  <si>
    <t xml:space="preserve">126,71</t>
  </si>
  <si>
    <t xml:space="preserve">5.485,58</t>
  </si>
  <si>
    <t xml:space="preserve">091261 - SAIGON JIM BROTHER'S CORP.</t>
  </si>
  <si>
    <t xml:space="preserve">18,00</t>
  </si>
  <si>
    <t xml:space="preserve">739,40</t>
  </si>
  <si>
    <t xml:space="preserve">54,25</t>
  </si>
  <si>
    <t xml:space="preserve">2.381,69</t>
  </si>
  <si>
    <t xml:space="preserve">72,25</t>
  </si>
  <si>
    <t xml:space="preserve">3.121,09</t>
  </si>
  <si>
    <t xml:space="preserve">091263 - STIVALI SRL</t>
  </si>
  <si>
    <t xml:space="preserve">00298N</t>
  </si>
  <si>
    <t xml:space="preserve">-37,81</t>
  </si>
  <si>
    <t xml:space="preserve">-1.610,71</t>
  </si>
  <si>
    <t xml:space="preserve">74,23</t>
  </si>
  <si>
    <t xml:space="preserve">3.177,78</t>
  </si>
  <si>
    <t xml:space="preserve">247,83</t>
  </si>
  <si>
    <t xml:space="preserve">10.607,08</t>
  </si>
  <si>
    <t xml:space="preserve">32,73</t>
  </si>
  <si>
    <t xml:space="preserve">1.404,14</t>
  </si>
  <si>
    <t xml:space="preserve">316,98</t>
  </si>
  <si>
    <t xml:space="preserve">13.578,29</t>
  </si>
  <si>
    <t xml:space="preserve">091264 - SCHATZLE GROUP</t>
  </si>
  <si>
    <t xml:space="preserve">71,96</t>
  </si>
  <si>
    <t xml:space="preserve">3.446,86</t>
  </si>
  <si>
    <t xml:space="preserve">108,26</t>
  </si>
  <si>
    <t xml:space="preserve">5.196,48</t>
  </si>
  <si>
    <t xml:space="preserve">154,51</t>
  </si>
  <si>
    <t xml:space="preserve">7.416,48</t>
  </si>
  <si>
    <t xml:space="preserve">334,73</t>
  </si>
  <si>
    <t xml:space="preserve">16.059,82</t>
  </si>
  <si>
    <t xml:space="preserve">091266 - SITOY</t>
  </si>
  <si>
    <t xml:space="preserve">104,40</t>
  </si>
  <si>
    <t xml:space="preserve">5,04</t>
  </si>
  <si>
    <t xml:space="preserve">239,40</t>
  </si>
  <si>
    <t xml:space="preserve">2,17</t>
  </si>
  <si>
    <t xml:space="preserve">103,08</t>
  </si>
  <si>
    <t xml:space="preserve">7,21</t>
  </si>
  <si>
    <t xml:space="preserve">342,48</t>
  </si>
  <si>
    <t xml:space="preserve">9,53</t>
  </si>
  <si>
    <t xml:space="preserve">446,88</t>
  </si>
  <si>
    <t xml:space="preserve">095461 - TIVOLI GROUP SPA</t>
  </si>
  <si>
    <t xml:space="preserve">00146N</t>
  </si>
  <si>
    <t xml:space="preserve">1,07</t>
  </si>
  <si>
    <t xml:space="preserve">41,73</t>
  </si>
  <si>
    <t xml:space="preserve">3,17</t>
  </si>
  <si>
    <t xml:space="preserve">123,63</t>
  </si>
  <si>
    <t xml:space="preserve">4,24</t>
  </si>
  <si>
    <t xml:space="preserve">165,36</t>
  </si>
  <si>
    <t xml:space="preserve">095465 - TESSILFORM SPA</t>
  </si>
  <si>
    <t xml:space="preserve">31,87</t>
  </si>
  <si>
    <t xml:space="preserve">0765146 - UNICORNO LUX</t>
  </si>
  <si>
    <t xml:space="preserve">53,42</t>
  </si>
  <si>
    <t xml:space="preserve">1,70</t>
  </si>
  <si>
    <t xml:space="preserve">85,29</t>
  </si>
  <si>
    <t xml:space="preserve">095540 - THAI'S  SRL</t>
  </si>
  <si>
    <t xml:space="preserve">6,49</t>
  </si>
  <si>
    <t xml:space="preserve">242,08</t>
  </si>
  <si>
    <t xml:space="preserve">095543 - TOMAIFICIO LU.AN. SRL</t>
  </si>
  <si>
    <t xml:space="preserve">0195002 - DINGO LUX</t>
  </si>
  <si>
    <t xml:space="preserve">1,46</t>
  </si>
  <si>
    <t xml:space="preserve">58,40</t>
  </si>
  <si>
    <t xml:space="preserve">095544 - TIGER FLEX SRL</t>
  </si>
  <si>
    <t xml:space="preserve">00170N</t>
  </si>
  <si>
    <t xml:space="preserve">-85,84</t>
  </si>
  <si>
    <t xml:space="preserve">-3.691,12</t>
  </si>
  <si>
    <t xml:space="preserve">3,59</t>
  </si>
  <si>
    <t xml:space="preserve">154,37</t>
  </si>
  <si>
    <t xml:space="preserve">88,68</t>
  </si>
  <si>
    <t xml:space="preserve">3.813,24</t>
  </si>
  <si>
    <t xml:space="preserve">81,11</t>
  </si>
  <si>
    <t xml:space="preserve">3.475,72</t>
  </si>
  <si>
    <t xml:space="preserve">139,82</t>
  </si>
  <si>
    <t xml:space="preserve">5.991,51</t>
  </si>
  <si>
    <t xml:space="preserve">10,48</t>
  </si>
  <si>
    <t xml:space="preserve">449,71</t>
  </si>
  <si>
    <t xml:space="preserve">237,84</t>
  </si>
  <si>
    <t xml:space="preserve">10.193,43</t>
  </si>
  <si>
    <t xml:space="preserve">095548 - CALZ.TOM.MARTINI A. DI MARTINI A.&amp; C SNC</t>
  </si>
  <si>
    <t xml:space="preserve">00055N</t>
  </si>
  <si>
    <t xml:space="preserve">-6,70</t>
  </si>
  <si>
    <t xml:space="preserve">-261,30</t>
  </si>
  <si>
    <t xml:space="preserve">6,70</t>
  </si>
  <si>
    <t xml:space="preserve">261,30</t>
  </si>
  <si>
    <t xml:space="preserve">16,65</t>
  </si>
  <si>
    <t xml:space="preserve">649,35</t>
  </si>
  <si>
    <t xml:space="preserve">33,13</t>
  </si>
  <si>
    <t xml:space="preserve">1.292,07</t>
  </si>
  <si>
    <t xml:space="preserve">6,52</t>
  </si>
  <si>
    <t xml:space="preserve">254,28</t>
  </si>
  <si>
    <t xml:space="preserve">4,94</t>
  </si>
  <si>
    <t xml:space="preserve">192,66</t>
  </si>
  <si>
    <t xml:space="preserve">61,24</t>
  </si>
  <si>
    <t xml:space="preserve">2.388,36</t>
  </si>
  <si>
    <t xml:space="preserve">095549 - TACTWELL INTERNATIONAL (HK) LTD</t>
  </si>
  <si>
    <t xml:space="preserve">230,53</t>
  </si>
  <si>
    <t xml:space="preserve">9.372,68</t>
  </si>
  <si>
    <t xml:space="preserve">095550 - TRADE SRL</t>
  </si>
  <si>
    <t xml:space="preserve">30,07</t>
  </si>
  <si>
    <t xml:space="preserve">1.443,36</t>
  </si>
  <si>
    <t xml:space="preserve">257,76</t>
  </si>
  <si>
    <t xml:space="preserve">35,44</t>
  </si>
  <si>
    <t xml:space="preserve">1.701,12</t>
  </si>
  <si>
    <t xml:space="preserve">26,70</t>
  </si>
  <si>
    <t xml:space="preserve">1.666,08</t>
  </si>
  <si>
    <t xml:space="preserve">62,14</t>
  </si>
  <si>
    <t xml:space="preserve">3.367,20</t>
  </si>
  <si>
    <t xml:space="preserve">095551 - TREND SRL</t>
  </si>
  <si>
    <t xml:space="preserve">22,24</t>
  </si>
  <si>
    <t xml:space="preserve">1.387,78</t>
  </si>
  <si>
    <t xml:space="preserve">8,53</t>
  </si>
  <si>
    <t xml:space="preserve">511,80</t>
  </si>
  <si>
    <t xml:space="preserve">16,23</t>
  </si>
  <si>
    <t xml:space="preserve">973,80</t>
  </si>
  <si>
    <t xml:space="preserve">24,76</t>
  </si>
  <si>
    <t xml:space="preserve">1.485,60</t>
  </si>
  <si>
    <t xml:space="preserve">47,00</t>
  </si>
  <si>
    <t xml:space="preserve">2.873,38</t>
  </si>
  <si>
    <t xml:space="preserve">095552 - TOSCOHIDES S.R.L.</t>
  </si>
  <si>
    <t xml:space="preserve">0761000 - PELLI VITELLO GREZZE</t>
  </si>
  <si>
    <t xml:space="preserve">4.044,00</t>
  </si>
  <si>
    <t xml:space="preserve">16.984,80</t>
  </si>
  <si>
    <t xml:space="preserve">105299 - VALENTINO SPA</t>
  </si>
  <si>
    <t xml:space="preserve">88,45</t>
  </si>
  <si>
    <t xml:space="preserve">5,71</t>
  </si>
  <si>
    <t xml:space="preserve">255,81</t>
  </si>
  <si>
    <t xml:space="preserve">28,56</t>
  </si>
  <si>
    <t xml:space="preserve">1.279,49</t>
  </si>
  <si>
    <t xml:space="preserve">34,27</t>
  </si>
  <si>
    <t xml:space="preserve">1.535,30</t>
  </si>
  <si>
    <t xml:space="preserve">0765147 - PEGASO</t>
  </si>
  <si>
    <t xml:space="preserve">4,54</t>
  </si>
  <si>
    <t xml:space="preserve">256,06</t>
  </si>
  <si>
    <t xml:space="preserve">40,07</t>
  </si>
  <si>
    <t xml:space="preserve">1.879,81</t>
  </si>
  <si>
    <t xml:space="preserve">105300 - VANNULO SNC  DI PALMIERI NICOLA &amp; C.</t>
  </si>
  <si>
    <t xml:space="preserve">0135029 - SIRIO</t>
  </si>
  <si>
    <t xml:space="preserve">111,29</t>
  </si>
  <si>
    <t xml:space="preserve">4.540,63</t>
  </si>
  <si>
    <t xml:space="preserve">109,54</t>
  </si>
  <si>
    <t xml:space="preserve">4.454,85</t>
  </si>
  <si>
    <t xml:space="preserve">220,83</t>
  </si>
  <si>
    <t xml:space="preserve">8.995,48</t>
  </si>
  <si>
    <t xml:space="preserve">2.514,33</t>
  </si>
  <si>
    <t xml:space="preserve">285,30</t>
  </si>
  <si>
    <t xml:space="preserve">11.509,81</t>
  </si>
  <si>
    <t xml:space="preserve">105306 - VIP SHOES SRL</t>
  </si>
  <si>
    <t xml:space="preserve">00145N</t>
  </si>
  <si>
    <t xml:space="preserve">-7,02</t>
  </si>
  <si>
    <t xml:space="preserve">-471,74</t>
  </si>
  <si>
    <t xml:space="preserve">9,25</t>
  </si>
  <si>
    <t xml:space="preserve">621,60</t>
  </si>
  <si>
    <t xml:space="preserve">149,86</t>
  </si>
  <si>
    <t xml:space="preserve">0425004 - SANDY</t>
  </si>
  <si>
    <t xml:space="preserve">8,78</t>
  </si>
  <si>
    <t xml:space="preserve">491,68</t>
  </si>
  <si>
    <t xml:space="preserve">36,29</t>
  </si>
  <si>
    <t xml:space="preserve">0765133 - GAUCHO</t>
  </si>
  <si>
    <t xml:space="preserve">2,93</t>
  </si>
  <si>
    <t xml:space="preserve">131,85</t>
  </si>
  <si>
    <t xml:space="preserve">183,51</t>
  </si>
  <si>
    <t xml:space="preserve">8.247,21</t>
  </si>
  <si>
    <t xml:space="preserve">65,95</t>
  </si>
  <si>
    <t xml:space="preserve">2.966,45</t>
  </si>
  <si>
    <t xml:space="preserve">105,45</t>
  </si>
  <si>
    <t xml:space="preserve">4.745,25</t>
  </si>
  <si>
    <t xml:space="preserve">357,84</t>
  </si>
  <si>
    <t xml:space="preserve">16.090,76</t>
  </si>
  <si>
    <t xml:space="preserve">1,98</t>
  </si>
  <si>
    <t xml:space="preserve">97,85</t>
  </si>
  <si>
    <t xml:space="preserve">25,02</t>
  </si>
  <si>
    <t xml:space="preserve">1.401,12</t>
  </si>
  <si>
    <t xml:space="preserve">1.498,97</t>
  </si>
  <si>
    <t xml:space="preserve">35,34</t>
  </si>
  <si>
    <t xml:space="preserve">2.077,99</t>
  </si>
  <si>
    <t xml:space="preserve">431,82</t>
  </si>
  <si>
    <t xml:space="preserve">20.345,55</t>
  </si>
  <si>
    <t xml:space="preserve">105308 - VALENTINO FASHION GROUP SPA</t>
  </si>
  <si>
    <t xml:space="preserve">198,20</t>
  </si>
  <si>
    <t xml:space="preserve">8.910,65</t>
  </si>
  <si>
    <t xml:space="preserve">18,03</t>
  </si>
  <si>
    <t xml:space="preserve">811,35</t>
  </si>
  <si>
    <t xml:space="preserve">216,23</t>
  </si>
  <si>
    <t xml:space="preserve">9.722,00</t>
  </si>
  <si>
    <t xml:space="preserve">105312 - VAQUERAS, S.A. DE C.V.</t>
  </si>
  <si>
    <t xml:space="preserve">2.686,67</t>
  </si>
  <si>
    <t xml:space="preserve">100.539,93</t>
  </si>
  <si>
    <t xml:space="preserve">1.622,18</t>
  </si>
  <si>
    <t xml:space="preserve">60.406,89</t>
  </si>
  <si>
    <t xml:space="preserve">3,32</t>
  </si>
  <si>
    <t xml:space="preserve">129,48</t>
  </si>
  <si>
    <t xml:space="preserve">2.534,23</t>
  </si>
  <si>
    <t xml:space="preserve">89.310,36</t>
  </si>
  <si>
    <t xml:space="preserve">703,77</t>
  </si>
  <si>
    <t xml:space="preserve">21.113,10</t>
  </si>
  <si>
    <t xml:space="preserve">835,40</t>
  </si>
  <si>
    <t xml:space="preserve">32.580,60</t>
  </si>
  <si>
    <t xml:space="preserve">569,36</t>
  </si>
  <si>
    <t xml:space="preserve">21.905,34</t>
  </si>
  <si>
    <t xml:space="preserve">4.045,50</t>
  </si>
  <si>
    <t xml:space="preserve">152.796,42</t>
  </si>
  <si>
    <t xml:space="preserve">13.000,43</t>
  </si>
  <si>
    <t xml:space="preserve">478.782,12</t>
  </si>
  <si>
    <t xml:space="preserve">1.708,25</t>
  </si>
  <si>
    <t xml:space="preserve">59.297,55</t>
  </si>
  <si>
    <t xml:space="preserve">1,34</t>
  </si>
  <si>
    <t xml:space="preserve">46,90</t>
  </si>
  <si>
    <t xml:space="preserve">1.709,59</t>
  </si>
  <si>
    <t xml:space="preserve">59.344,45</t>
  </si>
  <si>
    <t xml:space="preserve">1,55</t>
  </si>
  <si>
    <t xml:space="preserve">1,17</t>
  </si>
  <si>
    <t xml:space="preserve">65,52</t>
  </si>
  <si>
    <t xml:space="preserve">56,28</t>
  </si>
  <si>
    <t xml:space="preserve">0,91</t>
  </si>
  <si>
    <t xml:space="preserve">38,22</t>
  </si>
  <si>
    <t xml:space="preserve">14.714,99</t>
  </si>
  <si>
    <t xml:space="preserve">538.340,84</t>
  </si>
  <si>
    <t xml:space="preserve">105315 - CALZ. VITTORIO VALSECCHI &amp; C. SAS</t>
  </si>
  <si>
    <t xml:space="preserve">00209N</t>
  </si>
  <si>
    <t xml:space="preserve">-26,13</t>
  </si>
  <si>
    <t xml:space="preserve">-1.411,02</t>
  </si>
  <si>
    <t xml:space="preserve">27,36</t>
  </si>
  <si>
    <t xml:space="preserve">1.477,44</t>
  </si>
  <si>
    <t xml:space="preserve">33,89</t>
  </si>
  <si>
    <t xml:space="preserve">1.830,06</t>
  </si>
  <si>
    <t xml:space="preserve">21,08</t>
  </si>
  <si>
    <t xml:space="preserve">1.137,05</t>
  </si>
  <si>
    <t xml:space="preserve">56,20</t>
  </si>
  <si>
    <t xml:space="preserve">3.033,53</t>
  </si>
  <si>
    <t xml:space="preserve">105317 - VIGENS SRL</t>
  </si>
  <si>
    <t xml:space="preserve">110,38</t>
  </si>
  <si>
    <t xml:space="preserve">3,70</t>
  </si>
  <si>
    <t xml:space="preserve">186,48</t>
  </si>
  <si>
    <t xml:space="preserve">5,89</t>
  </si>
  <si>
    <t xml:space="preserve">296,86</t>
  </si>
  <si>
    <t xml:space="preserve">5,29</t>
  </si>
  <si>
    <t xml:space="preserve">298,36</t>
  </si>
  <si>
    <t xml:space="preserve">77,23</t>
  </si>
  <si>
    <t xml:space="preserve">3.466,55</t>
  </si>
  <si>
    <t xml:space="preserve">71,24</t>
  </si>
  <si>
    <t xml:space="preserve">3.254,78</t>
  </si>
  <si>
    <t xml:space="preserve">8,17</t>
  </si>
  <si>
    <t xml:space="preserve">367,65</t>
  </si>
  <si>
    <t xml:space="preserve">156,64</t>
  </si>
  <si>
    <t xml:space="preserve">7.088,98</t>
  </si>
  <si>
    <t xml:space="preserve">167,82</t>
  </si>
  <si>
    <t xml:space="preserve">7.684,20</t>
  </si>
  <si>
    <t xml:space="preserve">105318 - VERNIANI SRL</t>
  </si>
  <si>
    <t xml:space="preserve">1,91</t>
  </si>
  <si>
    <t xml:space="preserve">104,86</t>
  </si>
  <si>
    <t xml:space="preserve">110123 - WILLIAM SRL</t>
  </si>
  <si>
    <t xml:space="preserve">110135 - WAI WAN LEATHER COMPANY</t>
  </si>
  <si>
    <t xml:space="preserve">-400,00</t>
  </si>
  <si>
    <t xml:space="preserve">42,33</t>
  </si>
  <si>
    <t xml:space="preserve">1.946,40</t>
  </si>
  <si>
    <t xml:space="preserve">189,22</t>
  </si>
  <si>
    <t xml:space="preserve">8.696,05</t>
  </si>
  <si>
    <t xml:space="preserve">10.642,45</t>
  </si>
  <si>
    <t xml:space="preserve">10.242,45</t>
  </si>
  <si>
    <t xml:space="preserve">110149 - WONDER WISE INTERNATIONAL LTD.</t>
  </si>
  <si>
    <t xml:space="preserve">148,37</t>
  </si>
  <si>
    <t xml:space="preserve">6.129,00</t>
  </si>
  <si>
    <t xml:space="preserve">120045 - YOSUKE YAJIMA</t>
  </si>
  <si>
    <t xml:space="preserve">0765105 - VIKINGO</t>
  </si>
  <si>
    <t xml:space="preserve">5,27</t>
  </si>
  <si>
    <t xml:space="preserve">246,64</t>
  </si>
  <si>
    <t xml:space="preserve">120062 - YVES SAINT LAURENT DEVELOPMENT SRL</t>
  </si>
  <si>
    <t xml:space="preserve">7,14</t>
  </si>
  <si>
    <t xml:space="preserve">317,02</t>
  </si>
  <si>
    <t xml:space="preserve">391,02</t>
  </si>
  <si>
    <t xml:space="preserve">8,69</t>
  </si>
  <si>
    <t xml:space="preserve">477,95</t>
  </si>
  <si>
    <t xml:space="preserve">15,34</t>
  </si>
  <si>
    <t xml:space="preserve">868,97</t>
  </si>
  <si>
    <t xml:space="preserve">0765062 - CREAM</t>
  </si>
  <si>
    <t xml:space="preserve">5,14</t>
  </si>
  <si>
    <t xml:space="preserve">259,06</t>
  </si>
  <si>
    <t xml:space="preserve">51,27</t>
  </si>
  <si>
    <t xml:space="preserve">2.584,00</t>
  </si>
  <si>
    <t xml:space="preserve">79,74</t>
  </si>
  <si>
    <t xml:space="preserve">4.071,38</t>
  </si>
  <si>
    <t xml:space="preserve">150076 - CONC. NUOVA OVERLORD SPA</t>
  </si>
  <si>
    <t xml:space="preserve">0762000 - PELLI VITELLO WET-BLUE</t>
  </si>
  <si>
    <t xml:space="preserve">518,57</t>
  </si>
  <si>
    <t xml:space="preserve">8.369,72</t>
  </si>
  <si>
    <t xml:space="preserve">150178 - CALZ. CAMG SRL</t>
  </si>
  <si>
    <t xml:space="preserve">159,36</t>
  </si>
  <si>
    <t xml:space="preserve">150333 - CALZ. QUADRIFOGLIO SNC DI A.BIANCHI &amp; C.</t>
  </si>
  <si>
    <t xml:space="preserve">9,55</t>
  </si>
  <si>
    <t xml:space="preserve">410,65</t>
  </si>
  <si>
    <t xml:space="preserve">0765135 - NABUK OIL</t>
  </si>
  <si>
    <t xml:space="preserve">43,76</t>
  </si>
  <si>
    <t xml:space="preserve">1.704,11</t>
  </si>
  <si>
    <t xml:space="preserve">53,31</t>
  </si>
  <si>
    <t xml:space="preserve">2.114,76</t>
  </si>
  <si>
    <t xml:space="preserve">150399 - CALZ. LAUDINO CACCIN SRL</t>
  </si>
  <si>
    <t xml:space="preserve">0145015 - ATENE LUX</t>
  </si>
  <si>
    <t xml:space="preserve">79,17</t>
  </si>
  <si>
    <t xml:space="preserve">3.562,65</t>
  </si>
  <si>
    <t xml:space="preserve">8,85</t>
  </si>
  <si>
    <t xml:space="preserve">398,25</t>
  </si>
  <si>
    <t xml:space="preserve">22,20</t>
  </si>
  <si>
    <t xml:space="preserve">999,00</t>
  </si>
  <si>
    <t xml:space="preserve">110,22</t>
  </si>
  <si>
    <t xml:space="preserve">4.959,90</t>
  </si>
  <si>
    <t xml:space="preserve">150477 - CALZ. CARISMA S.R.L.</t>
  </si>
  <si>
    <t xml:space="preserve">68,91</t>
  </si>
  <si>
    <t xml:space="preserve">2.170,68</t>
  </si>
  <si>
    <t xml:space="preserve">31,82</t>
  </si>
  <si>
    <t xml:space="preserve">1.002,34</t>
  </si>
  <si>
    <t xml:space="preserve">2,51</t>
  </si>
  <si>
    <t xml:space="preserve">79,07</t>
  </si>
  <si>
    <t xml:space="preserve">12,85</t>
  </si>
  <si>
    <t xml:space="preserve">404,78</t>
  </si>
  <si>
    <t xml:space="preserve">116,09</t>
  </si>
  <si>
    <t xml:space="preserve">3.656,87</t>
  </si>
  <si>
    <t xml:space="preserve">150507 - NUOVA SILVA S.R.L.</t>
  </si>
  <si>
    <t xml:space="preserve">15,83</t>
  </si>
  <si>
    <t xml:space="preserve">593,62</t>
  </si>
  <si>
    <t xml:space="preserve">3,95</t>
  </si>
  <si>
    <t xml:space="preserve">138,25</t>
  </si>
  <si>
    <t xml:space="preserve">172,90</t>
  </si>
  <si>
    <t xml:space="preserve">8,89</t>
  </si>
  <si>
    <t xml:space="preserve">24,72</t>
  </si>
  <si>
    <t xml:space="preserve">904,77</t>
  </si>
  <si>
    <t xml:space="preserve">150618 - CALZ. CASANOVA SNC DI BENETAZZO R.&amp; C.</t>
  </si>
  <si>
    <t xml:space="preserve">0765088 - VAQUETA LUX</t>
  </si>
  <si>
    <t xml:space="preserve">1,86</t>
  </si>
  <si>
    <t xml:space="preserve">95,98</t>
  </si>
  <si>
    <t xml:space="preserve">150668 - CALZ. MARINOZZI SILVANO</t>
  </si>
  <si>
    <t xml:space="preserve">389,83</t>
  </si>
  <si>
    <t xml:space="preserve">150731 - CALZ. LA DAMA SHOES SRL</t>
  </si>
  <si>
    <t xml:space="preserve">9,80</t>
  </si>
  <si>
    <t xml:space="preserve">475,30</t>
  </si>
  <si>
    <t xml:space="preserve">10,58</t>
  </si>
  <si>
    <t xml:space="preserve">513,13</t>
  </si>
  <si>
    <t xml:space="preserve">20,38</t>
  </si>
  <si>
    <t xml:space="preserve">988,43</t>
  </si>
  <si>
    <t xml:space="preserve">150785 - CALZ. LEONI DI LEONI FRANCO</t>
  </si>
  <si>
    <t xml:space="preserve">573,12</t>
  </si>
  <si>
    <t xml:space="preserve">150829 - CALZ. CAVES SNC.DI VESPRINI CAPODAGLIO&amp;C</t>
  </si>
  <si>
    <t xml:space="preserve">33,54</t>
  </si>
  <si>
    <t xml:space="preserve">0,61</t>
  </si>
  <si>
    <t xml:space="preserve">30,01</t>
  </si>
  <si>
    <t xml:space="preserve">63,55</t>
  </si>
  <si>
    <t xml:space="preserve">151130 - CALZ. F.LLI RAPARO SRL</t>
  </si>
  <si>
    <t xml:space="preserve">34,99</t>
  </si>
  <si>
    <t xml:space="preserve">1.012,69</t>
  </si>
  <si>
    <t xml:space="preserve">90,88</t>
  </si>
  <si>
    <t xml:space="preserve">2.481,02</t>
  </si>
  <si>
    <t xml:space="preserve">31,72</t>
  </si>
  <si>
    <t xml:space="preserve">865,96</t>
  </si>
  <si>
    <t xml:space="preserve">00107N</t>
  </si>
  <si>
    <t xml:space="preserve">-7,22</t>
  </si>
  <si>
    <t xml:space="preserve">-281,58</t>
  </si>
  <si>
    <t xml:space="preserve">00121N</t>
  </si>
  <si>
    <t xml:space="preserve">-1,00</t>
  </si>
  <si>
    <t xml:space="preserve">-43,00</t>
  </si>
  <si>
    <t xml:space="preserve">00151N</t>
  </si>
  <si>
    <t xml:space="preserve">-0,30</t>
  </si>
  <si>
    <t xml:space="preserve">-11,70</t>
  </si>
  <si>
    <t xml:space="preserve">105,94</t>
  </si>
  <si>
    <t xml:space="preserve">4.131,66</t>
  </si>
  <si>
    <t xml:space="preserve">1,10</t>
  </si>
  <si>
    <t xml:space="preserve">47,30</t>
  </si>
  <si>
    <t xml:space="preserve">12,50</t>
  </si>
  <si>
    <t xml:space="preserve">537,50</t>
  </si>
  <si>
    <t xml:space="preserve">22,12</t>
  </si>
  <si>
    <t xml:space="preserve">825,08</t>
  </si>
  <si>
    <t xml:space="preserve">244,53</t>
  </si>
  <si>
    <t xml:space="preserve">11,04</t>
  </si>
  <si>
    <t xml:space="preserve">474,27</t>
  </si>
  <si>
    <t xml:space="preserve">10,82</t>
  </si>
  <si>
    <t xml:space="preserve">465,26</t>
  </si>
  <si>
    <t xml:space="preserve">13,94</t>
  </si>
  <si>
    <t xml:space="preserve">599,42</t>
  </si>
  <si>
    <t xml:space="preserve">22,74</t>
  </si>
  <si>
    <t xml:space="preserve">977,82</t>
  </si>
  <si>
    <t xml:space="preserve">21,60</t>
  </si>
  <si>
    <t xml:space="preserve">928,80</t>
  </si>
  <si>
    <t xml:space="preserve">444,21</t>
  </si>
  <si>
    <t xml:space="preserve">388,53</t>
  </si>
  <si>
    <t xml:space="preserve">13.699,24</t>
  </si>
  <si>
    <t xml:space="preserve">26,68</t>
  </si>
  <si>
    <t xml:space="preserve">995,16</t>
  </si>
  <si>
    <t xml:space="preserve">38,58</t>
  </si>
  <si>
    <t xml:space="preserve">1.439,03</t>
  </si>
  <si>
    <t xml:space="preserve">00056N</t>
  </si>
  <si>
    <t xml:space="preserve">-21,46</t>
  </si>
  <si>
    <t xml:space="preserve">-536,50</t>
  </si>
  <si>
    <t xml:space="preserve">19,82</t>
  </si>
  <si>
    <t xml:space="preserve">739,29</t>
  </si>
  <si>
    <t xml:space="preserve">21,46</t>
  </si>
  <si>
    <t xml:space="preserve">536,50</t>
  </si>
  <si>
    <t xml:space="preserve">1.289,09</t>
  </si>
  <si>
    <t xml:space="preserve">78,72</t>
  </si>
  <si>
    <t xml:space="preserve">2.932,43</t>
  </si>
  <si>
    <t xml:space="preserve">21,69</t>
  </si>
  <si>
    <t xml:space="preserve">805,99</t>
  </si>
  <si>
    <t xml:space="preserve">55,37</t>
  </si>
  <si>
    <t xml:space="preserve">2.056,04</t>
  </si>
  <si>
    <t xml:space="preserve">1.890,74</t>
  </si>
  <si>
    <t xml:space="preserve">326,11</t>
  </si>
  <si>
    <t xml:space="preserve">12.147,77</t>
  </si>
  <si>
    <t xml:space="preserve">34,50</t>
  </si>
  <si>
    <t xml:space="preserve">92,95</t>
  </si>
  <si>
    <t xml:space="preserve">5,80</t>
  </si>
  <si>
    <t xml:space="preserve">319,00</t>
  </si>
  <si>
    <t xml:space="preserve">8,18</t>
  </si>
  <si>
    <t xml:space="preserve">446,45</t>
  </si>
  <si>
    <t xml:space="preserve">2,85</t>
  </si>
  <si>
    <t xml:space="preserve">747,34</t>
  </si>
  <si>
    <t xml:space="preserve">743,05</t>
  </si>
  <si>
    <t xml:space="preserve">27.232,32</t>
  </si>
  <si>
    <t xml:space="preserve">151240 - CALZ. MEXAS S.R.L.</t>
  </si>
  <si>
    <t xml:space="preserve">6,20</t>
  </si>
  <si>
    <t xml:space="preserve">241,80</t>
  </si>
  <si>
    <t xml:space="preserve">813,74</t>
  </si>
  <si>
    <t xml:space="preserve">32,88</t>
  </si>
  <si>
    <t xml:space="preserve">1.055,54</t>
  </si>
  <si>
    <t xml:space="preserve">36,76</t>
  </si>
  <si>
    <t xml:space="preserve">1.121,18</t>
  </si>
  <si>
    <t xml:space="preserve">12,09</t>
  </si>
  <si>
    <t xml:space="preserve">302,25</t>
  </si>
  <si>
    <t xml:space="preserve">222,00</t>
  </si>
  <si>
    <t xml:space="preserve">6.766,69</t>
  </si>
  <si>
    <t xml:space="preserve">71,98</t>
  </si>
  <si>
    <t xml:space="preserve">81,99</t>
  </si>
  <si>
    <t xml:space="preserve">2.862,19</t>
  </si>
  <si>
    <t xml:space="preserve">355,20</t>
  </si>
  <si>
    <t xml:space="preserve">11.124,29</t>
  </si>
  <si>
    <t xml:space="preserve">231,45</t>
  </si>
  <si>
    <t xml:space="preserve">7.857,91</t>
  </si>
  <si>
    <t xml:space="preserve">131,32</t>
  </si>
  <si>
    <t xml:space="preserve">4.464,88</t>
  </si>
  <si>
    <t xml:space="preserve">362,77</t>
  </si>
  <si>
    <t xml:space="preserve">12.322,79</t>
  </si>
  <si>
    <t xml:space="preserve">750,85</t>
  </si>
  <si>
    <t xml:space="preserve">24.502,62</t>
  </si>
  <si>
    <t xml:space="preserve">151370 - CALZATURIFICI RIUNITI MARCHIGIANI SRL</t>
  </si>
  <si>
    <t xml:space="preserve">27,25</t>
  </si>
  <si>
    <t xml:space="preserve">1.016,43</t>
  </si>
  <si>
    <t xml:space="preserve">21,85</t>
  </si>
  <si>
    <t xml:space="preserve">812,39</t>
  </si>
  <si>
    <t xml:space="preserve">00221N</t>
  </si>
  <si>
    <t xml:space="preserve">-105,54</t>
  </si>
  <si>
    <t xml:space="preserve">-3.923,38</t>
  </si>
  <si>
    <t xml:space="preserve">00285N</t>
  </si>
  <si>
    <t xml:space="preserve">-85,78</t>
  </si>
  <si>
    <t xml:space="preserve">-3.183,86</t>
  </si>
  <si>
    <t xml:space="preserve">51,75</t>
  </si>
  <si>
    <t xml:space="preserve">1.924,27</t>
  </si>
  <si>
    <t xml:space="preserve">1.999,11</t>
  </si>
  <si>
    <t xml:space="preserve">109,68</t>
  </si>
  <si>
    <t xml:space="preserve">4.073,21</t>
  </si>
  <si>
    <t xml:space="preserve">73,00</t>
  </si>
  <si>
    <t xml:space="preserve">2.718,17</t>
  </si>
  <si>
    <t xml:space="preserve">151443 - CONVERPIEL, S.L.</t>
  </si>
  <si>
    <t xml:space="preserve">139,47</t>
  </si>
  <si>
    <t xml:space="preserve">4.184,10</t>
  </si>
  <si>
    <t xml:space="preserve">151672 - CALZ. GIOVANNI FABIANI SRL</t>
  </si>
  <si>
    <t xml:space="preserve">76,68</t>
  </si>
  <si>
    <t xml:space="preserve">0765043 - COUPON MAT</t>
  </si>
  <si>
    <t xml:space="preserve">13,41</t>
  </si>
  <si>
    <t xml:space="preserve">724,14</t>
  </si>
  <si>
    <t xml:space="preserve">27,40</t>
  </si>
  <si>
    <t xml:space="preserve">1.479,60</t>
  </si>
  <si>
    <t xml:space="preserve">40,81</t>
  </si>
  <si>
    <t xml:space="preserve">2.203,74</t>
  </si>
  <si>
    <t xml:space="preserve">31,14</t>
  </si>
  <si>
    <t xml:space="preserve">1.532,09</t>
  </si>
  <si>
    <t xml:space="preserve">1.314,13</t>
  </si>
  <si>
    <t xml:space="preserve">57,85</t>
  </si>
  <si>
    <t xml:space="preserve">2.846,22</t>
  </si>
  <si>
    <t xml:space="preserve">100,08</t>
  </si>
  <si>
    <t xml:space="preserve">5.126,64</t>
  </si>
  <si>
    <t xml:space="preserve">151929 - MARETTO SRL</t>
  </si>
  <si>
    <t xml:space="preserve">67,20</t>
  </si>
  <si>
    <t xml:space="preserve">00287N</t>
  </si>
  <si>
    <t xml:space="preserve">-22,48</t>
  </si>
  <si>
    <t xml:space="preserve">-1.510,66</t>
  </si>
  <si>
    <t xml:space="preserve">41,38</t>
  </si>
  <si>
    <t xml:space="preserve">2.780,74</t>
  </si>
  <si>
    <t xml:space="preserve">22,48</t>
  </si>
  <si>
    <t xml:space="preserve">1.510,66</t>
  </si>
  <si>
    <t xml:space="preserve">00112N</t>
  </si>
  <si>
    <t xml:space="preserve">-12,14</t>
  </si>
  <si>
    <t xml:space="preserve">-553,58</t>
  </si>
  <si>
    <t xml:space="preserve">553,58</t>
  </si>
  <si>
    <t xml:space="preserve">42,58</t>
  </si>
  <si>
    <t xml:space="preserve">2.847,94</t>
  </si>
  <si>
    <t xml:space="preserve">152384 - CALZ. RDB SRL</t>
  </si>
  <si>
    <t xml:space="preserve">3,56</t>
  </si>
  <si>
    <t xml:space="preserve">132,79</t>
  </si>
  <si>
    <t xml:space="preserve">52,88</t>
  </si>
  <si>
    <t xml:space="preserve">1.972,42</t>
  </si>
  <si>
    <t xml:space="preserve">381,95</t>
  </si>
  <si>
    <t xml:space="preserve">51,67</t>
  </si>
  <si>
    <t xml:space="preserve">1.653,44</t>
  </si>
  <si>
    <t xml:space="preserve">38,60</t>
  </si>
  <si>
    <t xml:space="preserve">1.436,51</t>
  </si>
  <si>
    <t xml:space="preserve">68,43</t>
  </si>
  <si>
    <t xml:space="preserve">2.546,55</t>
  </si>
  <si>
    <t xml:space="preserve">181,93</t>
  </si>
  <si>
    <t xml:space="preserve">6.766,80</t>
  </si>
  <si>
    <t xml:space="preserve">407,31</t>
  </si>
  <si>
    <t xml:space="preserve">14.890,46</t>
  </si>
  <si>
    <t xml:space="preserve">14,09</t>
  </si>
  <si>
    <t xml:space="preserve">690,41</t>
  </si>
  <si>
    <t xml:space="preserve">421,40</t>
  </si>
  <si>
    <t xml:space="preserve">15.580,87</t>
  </si>
  <si>
    <t xml:space="preserve">152557 - AMACA SRL</t>
  </si>
  <si>
    <t xml:space="preserve">51,50</t>
  </si>
  <si>
    <t xml:space="preserve">1,85</t>
  </si>
  <si>
    <t xml:space="preserve">86,58</t>
  </si>
  <si>
    <t xml:space="preserve">138,08</t>
  </si>
  <si>
    <t xml:space="preserve">152803 - CALZ. SILVANA LAURI S.A.S.</t>
  </si>
  <si>
    <t xml:space="preserve">95,03</t>
  </si>
  <si>
    <t xml:space="preserve">152922 - CALZ. PELLICO SRL</t>
  </si>
  <si>
    <t xml:space="preserve">72,44</t>
  </si>
  <si>
    <t xml:space="preserve">152923 - CALZ. NERI SRL</t>
  </si>
  <si>
    <t xml:space="preserve">55,66</t>
  </si>
  <si>
    <t xml:space="preserve">152925 - GREY MER SRL</t>
  </si>
  <si>
    <t xml:space="preserve">35,14</t>
  </si>
  <si>
    <t xml:space="preserve">71,43</t>
  </si>
  <si>
    <t xml:space="preserve">1,50</t>
  </si>
  <si>
    <t xml:space="preserve">71,10</t>
  </si>
  <si>
    <t xml:space="preserve">0765145 - SESTANTE</t>
  </si>
  <si>
    <t xml:space="preserve">0,65</t>
  </si>
  <si>
    <t xml:space="preserve">31,20</t>
  </si>
  <si>
    <t xml:space="preserve">3,39</t>
  </si>
  <si>
    <t xml:space="preserve">173,73</t>
  </si>
  <si>
    <t xml:space="preserve">152931 - CALZ. PENSATO SRL</t>
  </si>
  <si>
    <t xml:space="preserve">0145052 - REX LUX MOD 016</t>
  </si>
  <si>
    <t xml:space="preserve">648,14</t>
  </si>
  <si>
    <t xml:space="preserve">152954 - CALZ. SILVANO SASSETTI SRL</t>
  </si>
  <si>
    <t xml:space="preserve">2,67</t>
  </si>
  <si>
    <t xml:space="preserve">99,59</t>
  </si>
  <si>
    <t xml:space="preserve">00237N</t>
  </si>
  <si>
    <t xml:space="preserve">-20,93</t>
  </si>
  <si>
    <t xml:space="preserve">-780,69</t>
  </si>
  <si>
    <t xml:space="preserve">9,19</t>
  </si>
  <si>
    <t xml:space="preserve">342,79</t>
  </si>
  <si>
    <t xml:space="preserve">90,76</t>
  </si>
  <si>
    <t xml:space="preserve">3.385,35</t>
  </si>
  <si>
    <t xml:space="preserve">81,69</t>
  </si>
  <si>
    <t xml:space="preserve">3.047,04</t>
  </si>
  <si>
    <t xml:space="preserve">6,69</t>
  </si>
  <si>
    <t xml:space="preserve">274,29</t>
  </si>
  <si>
    <t xml:space="preserve">88,38</t>
  </si>
  <si>
    <t xml:space="preserve">3.321,33</t>
  </si>
  <si>
    <t xml:space="preserve">152968 - COVI MODA SAS DI ACQUILA P.&amp; C.</t>
  </si>
  <si>
    <t xml:space="preserve">4,52</t>
  </si>
  <si>
    <t xml:space="preserve">211,53</t>
  </si>
  <si>
    <t xml:space="preserve">0765072 - WEST</t>
  </si>
  <si>
    <t xml:space="preserve">176,58</t>
  </si>
  <si>
    <t xml:space="preserve">7,79</t>
  </si>
  <si>
    <t xml:space="preserve">388,11</t>
  </si>
  <si>
    <t xml:space="preserve">153025 - CALZ. STATUS S.R.L.</t>
  </si>
  <si>
    <t xml:space="preserve">139,14</t>
  </si>
  <si>
    <t xml:space="preserve">6.511,75</t>
  </si>
  <si>
    <t xml:space="preserve">62,22</t>
  </si>
  <si>
    <t xml:space="preserve">2.426,58</t>
  </si>
  <si>
    <t xml:space="preserve">348,42</t>
  </si>
  <si>
    <t xml:space="preserve">212,40</t>
  </si>
  <si>
    <t xml:space="preserve">9.286,75</t>
  </si>
  <si>
    <t xml:space="preserve">153040 - HENDERSON SRL.</t>
  </si>
  <si>
    <t xml:space="preserve">4,14</t>
  </si>
  <si>
    <t xml:space="preserve">247,99</t>
  </si>
  <si>
    <t xml:space="preserve">249,71</t>
  </si>
  <si>
    <t xml:space="preserve">8,40</t>
  </si>
  <si>
    <t xml:space="preserve">378,00</t>
  </si>
  <si>
    <t xml:space="preserve">11,29</t>
  </si>
  <si>
    <t xml:space="preserve">579,18</t>
  </si>
  <si>
    <t xml:space="preserve">28,48</t>
  </si>
  <si>
    <t xml:space="preserve">1.454,88</t>
  </si>
  <si>
    <t xml:space="preserve">153157 - CALZ. ROBERTO DEL CARLO SRL</t>
  </si>
  <si>
    <t xml:space="preserve">37,62</t>
  </si>
  <si>
    <t xml:space="preserve">1.636,47</t>
  </si>
  <si>
    <t xml:space="preserve">770,82</t>
  </si>
  <si>
    <t xml:space="preserve">34,91</t>
  </si>
  <si>
    <t xml:space="preserve">1.515,21</t>
  </si>
  <si>
    <t xml:space="preserve">90,25</t>
  </si>
  <si>
    <t xml:space="preserve">3.922,50</t>
  </si>
  <si>
    <t xml:space="preserve">124,90</t>
  </si>
  <si>
    <t xml:space="preserve">5.480,79</t>
  </si>
  <si>
    <t xml:space="preserve">215,15</t>
  </si>
  <si>
    <t xml:space="preserve">9.403,29</t>
  </si>
  <si>
    <t xml:space="preserve">153177 - CALZ. MAXIMA SRL</t>
  </si>
  <si>
    <t xml:space="preserve">103,72</t>
  </si>
  <si>
    <t xml:space="preserve">153192 - CALZ. NOTO DI NOTO</t>
  </si>
  <si>
    <t xml:space="preserve">00173N</t>
  </si>
  <si>
    <t xml:space="preserve">-52,34</t>
  </si>
  <si>
    <t xml:space="preserve">-1.985,20</t>
  </si>
  <si>
    <t xml:space="preserve">52,34</t>
  </si>
  <si>
    <t xml:space="preserve">1.985,20</t>
  </si>
  <si>
    <t xml:space="preserve">153214 - CALZATURIFICIO CFT SRL</t>
  </si>
  <si>
    <t xml:space="preserve">21,27</t>
  </si>
  <si>
    <t xml:space="preserve">944,39</t>
  </si>
  <si>
    <t xml:space="preserve">153431 - CALZ. LA TRENTO SAS DI CANCELLIERI S.&amp; C</t>
  </si>
  <si>
    <t xml:space="preserve">35,85</t>
  </si>
  <si>
    <t xml:space="preserve">1.218,90</t>
  </si>
  <si>
    <t xml:space="preserve">00021N</t>
  </si>
  <si>
    <t xml:space="preserve">-12,19</t>
  </si>
  <si>
    <t xml:space="preserve">-371,80</t>
  </si>
  <si>
    <t xml:space="preserve">00211N</t>
  </si>
  <si>
    <t xml:space="preserve">-45,63</t>
  </si>
  <si>
    <t xml:space="preserve">-829,56</t>
  </si>
  <si>
    <t xml:space="preserve">19,29</t>
  </si>
  <si>
    <t xml:space="preserve">588,35</t>
  </si>
  <si>
    <t xml:space="preserve">43,50</t>
  </si>
  <si>
    <t xml:space="preserve">609,00</t>
  </si>
  <si>
    <t xml:space="preserve">11,56</t>
  </si>
  <si>
    <t xml:space="preserve">352,58</t>
  </si>
  <si>
    <t xml:space="preserve">16,53</t>
  </si>
  <si>
    <t xml:space="preserve">348,57</t>
  </si>
  <si>
    <t xml:space="preserve">00289N</t>
  </si>
  <si>
    <t xml:space="preserve">-3.306,25</t>
  </si>
  <si>
    <t xml:space="preserve">481,96</t>
  </si>
  <si>
    <t xml:space="preserve">13.909,37</t>
  </si>
  <si>
    <t xml:space="preserve">85,53</t>
  </si>
  <si>
    <t xml:space="preserve">1.881,66</t>
  </si>
  <si>
    <t xml:space="preserve">29,23</t>
  </si>
  <si>
    <t xml:space="preserve">891,52</t>
  </si>
  <si>
    <t xml:space="preserve">31,04</t>
  </si>
  <si>
    <t xml:space="preserve">682,88</t>
  </si>
  <si>
    <t xml:space="preserve">627,76</t>
  </si>
  <si>
    <t xml:space="preserve">14.059,18</t>
  </si>
  <si>
    <t xml:space="preserve">131,41</t>
  </si>
  <si>
    <t xml:space="preserve">20,93</t>
  </si>
  <si>
    <t xml:space="preserve">711,62</t>
  </si>
  <si>
    <t xml:space="preserve">56,77</t>
  </si>
  <si>
    <t xml:space="preserve">1.930,18</t>
  </si>
  <si>
    <t xml:space="preserve">103,94</t>
  </si>
  <si>
    <t xml:space="preserve">3.533,96</t>
  </si>
  <si>
    <t xml:space="preserve">181,64</t>
  </si>
  <si>
    <t xml:space="preserve">6.175,76</t>
  </si>
  <si>
    <t xml:space="preserve">864,11</t>
  </si>
  <si>
    <t xml:space="preserve">21.933,82</t>
  </si>
  <si>
    <t xml:space="preserve">153685 - CESARE MARTINOLI - CAIMAR SRL</t>
  </si>
  <si>
    <t xml:space="preserve">00223N</t>
  </si>
  <si>
    <t xml:space="preserve">-1,53</t>
  </si>
  <si>
    <t xml:space="preserve">-110,16</t>
  </si>
  <si>
    <t xml:space="preserve">8,91</t>
  </si>
  <si>
    <t xml:space="preserve">641,52</t>
  </si>
  <si>
    <t xml:space="preserve">37,61</t>
  </si>
  <si>
    <t xml:space="preserve">2.707,92</t>
  </si>
  <si>
    <t xml:space="preserve">8,93</t>
  </si>
  <si>
    <t xml:space="preserve">642,96</t>
  </si>
  <si>
    <t xml:space="preserve">53,92</t>
  </si>
  <si>
    <t xml:space="preserve">3.882,24</t>
  </si>
  <si>
    <t xml:space="preserve">153706 - CORRADO MARETTO SRL</t>
  </si>
  <si>
    <t xml:space="preserve">6,15</t>
  </si>
  <si>
    <t xml:space="preserve">304,43</t>
  </si>
  <si>
    <t xml:space="preserve">724,68</t>
  </si>
  <si>
    <t xml:space="preserve">20,79</t>
  </si>
  <si>
    <t xml:space="preserve">1.029,11</t>
  </si>
  <si>
    <t xml:space="preserve">153722 - CALZ. CORVARI SRL</t>
  </si>
  <si>
    <t xml:space="preserve">53,34</t>
  </si>
  <si>
    <t xml:space="preserve">1.651,18</t>
  </si>
  <si>
    <t xml:space="preserve">153737 - CALZ. G.D.N. SRL</t>
  </si>
  <si>
    <t xml:space="preserve">00208N</t>
  </si>
  <si>
    <t xml:space="preserve">-8,11</t>
  </si>
  <si>
    <t xml:space="preserve">-457,40</t>
  </si>
  <si>
    <t xml:space="preserve">4,41</t>
  </si>
  <si>
    <t xml:space="preserve">211,68</t>
  </si>
  <si>
    <t xml:space="preserve">120,13</t>
  </si>
  <si>
    <t xml:space="preserve">53,08</t>
  </si>
  <si>
    <t xml:space="preserve">2.176,28</t>
  </si>
  <si>
    <t xml:space="preserve">60,42</t>
  </si>
  <si>
    <t xml:space="preserve">2.508,09</t>
  </si>
  <si>
    <t xml:space="preserve">52,31</t>
  </si>
  <si>
    <t xml:space="preserve">2.050,69</t>
  </si>
  <si>
    <t xml:space="preserve">153746 - CALZ. SAMOA SPA</t>
  </si>
  <si>
    <t xml:space="preserve">849,98</t>
  </si>
  <si>
    <t xml:space="preserve">8.032,31</t>
  </si>
  <si>
    <t xml:space="preserve">934,32</t>
  </si>
  <si>
    <t xml:space="preserve">8.829,32</t>
  </si>
  <si>
    <t xml:space="preserve">1.784,30</t>
  </si>
  <si>
    <t xml:space="preserve">16.861,63</t>
  </si>
  <si>
    <t xml:space="preserve">153778 - CHRISTIAN DIOR COUTURE</t>
  </si>
  <si>
    <t xml:space="preserve">36,98</t>
  </si>
  <si>
    <t xml:space="preserve">153792 - CALZ. STEPHEN SRL</t>
  </si>
  <si>
    <t xml:space="preserve">0135053 - BUFF WASHABLE</t>
  </si>
  <si>
    <t xml:space="preserve">19,89</t>
  </si>
  <si>
    <t xml:space="preserve">930,85</t>
  </si>
  <si>
    <t xml:space="preserve">50,35</t>
  </si>
  <si>
    <t xml:space="preserve">2.435,46</t>
  </si>
  <si>
    <t xml:space="preserve">70,24</t>
  </si>
  <si>
    <t xml:space="preserve">3.366,31</t>
  </si>
  <si>
    <t xml:space="preserve">134,32</t>
  </si>
  <si>
    <t xml:space="preserve">00188N</t>
  </si>
  <si>
    <t xml:space="preserve">-10,07</t>
  </si>
  <si>
    <t xml:space="preserve">-422,94</t>
  </si>
  <si>
    <t xml:space="preserve">23,99</t>
  </si>
  <si>
    <t xml:space="preserve">1.007,58</t>
  </si>
  <si>
    <t xml:space="preserve">13,92</t>
  </si>
  <si>
    <t xml:space="preserve">584,64</t>
  </si>
  <si>
    <t xml:space="preserve">120,34</t>
  </si>
  <si>
    <t xml:space="preserve">2,44</t>
  </si>
  <si>
    <t xml:space="preserve">152,26</t>
  </si>
  <si>
    <t xml:space="preserve">163,87</t>
  </si>
  <si>
    <t xml:space="preserve">9.504,46</t>
  </si>
  <si>
    <t xml:space="preserve">446,62</t>
  </si>
  <si>
    <t xml:space="preserve">24.396,81</t>
  </si>
  <si>
    <t xml:space="preserve">17,03</t>
  </si>
  <si>
    <t xml:space="preserve">987,74</t>
  </si>
  <si>
    <t xml:space="preserve">627,52</t>
  </si>
  <si>
    <t xml:space="preserve">34.889,01</t>
  </si>
  <si>
    <t xml:space="preserve">9,12</t>
  </si>
  <si>
    <t xml:space="preserve">415,88</t>
  </si>
  <si>
    <t xml:space="preserve">96,67</t>
  </si>
  <si>
    <t xml:space="preserve">231,83</t>
  </si>
  <si>
    <t xml:space="preserve">8.795,65</t>
  </si>
  <si>
    <t xml:space="preserve">51,84</t>
  </si>
  <si>
    <t xml:space="preserve">1.967,40</t>
  </si>
  <si>
    <t xml:space="preserve">157,35</t>
  </si>
  <si>
    <t xml:space="preserve">5.969,37</t>
  </si>
  <si>
    <t xml:space="preserve">55,83</t>
  </si>
  <si>
    <t xml:space="preserve">2.117,45</t>
  </si>
  <si>
    <t xml:space="preserve">124,52</t>
  </si>
  <si>
    <t xml:space="preserve">4.728,90</t>
  </si>
  <si>
    <t xml:space="preserve">10,53</t>
  </si>
  <si>
    <t xml:space="preserve">400,14</t>
  </si>
  <si>
    <t xml:space="preserve">15,12</t>
  </si>
  <si>
    <t xml:space="preserve">710,64</t>
  </si>
  <si>
    <t xml:space="preserve">5,07</t>
  </si>
  <si>
    <t xml:space="preserve">238,29</t>
  </si>
  <si>
    <t xml:space="preserve">663,33</t>
  </si>
  <si>
    <t xml:space="preserve">25.440,39</t>
  </si>
  <si>
    <t xml:space="preserve">1.382,55</t>
  </si>
  <si>
    <t xml:space="preserve">64.687,27</t>
  </si>
  <si>
    <t xml:space="preserve">153832 - ANDREA TASSINARI SRL</t>
  </si>
  <si>
    <t xml:space="preserve">228,28</t>
  </si>
  <si>
    <t xml:space="preserve">153853 - CHLOE' INTERNATIONAL SAS</t>
  </si>
  <si>
    <t xml:space="preserve">79,20</t>
  </si>
  <si>
    <t xml:space="preserve">57,34</t>
  </si>
  <si>
    <t xml:space="preserve">7,81</t>
  </si>
  <si>
    <t xml:space="preserve">367,37</t>
  </si>
  <si>
    <t xml:space="preserve">1,29</t>
  </si>
  <si>
    <t xml:space="preserve">70,95</t>
  </si>
  <si>
    <t xml:space="preserve">41,03</t>
  </si>
  <si>
    <t xml:space="preserve">53,07</t>
  </si>
  <si>
    <t xml:space="preserve">3,49</t>
  </si>
  <si>
    <t xml:space="preserve">184,27</t>
  </si>
  <si>
    <t xml:space="preserve">278,37</t>
  </si>
  <si>
    <t xml:space="preserve">17,46</t>
  </si>
  <si>
    <t xml:space="preserve">853,23</t>
  </si>
  <si>
    <t xml:space="preserve">153868 - C.N. DISTRIBUTION SRL.</t>
  </si>
  <si>
    <t xml:space="preserve">167,34</t>
  </si>
  <si>
    <t xml:space="preserve">6.526,26</t>
  </si>
  <si>
    <t xml:space="preserve">16,68</t>
  </si>
  <si>
    <t xml:space="preserve">147,83</t>
  </si>
  <si>
    <t xml:space="preserve">5.459,16</t>
  </si>
  <si>
    <t xml:space="preserve">44,07</t>
  </si>
  <si>
    <t xml:space="preserve">1.628,70</t>
  </si>
  <si>
    <t xml:space="preserve">259,55</t>
  </si>
  <si>
    <t xml:space="preserve">9.579,50</t>
  </si>
  <si>
    <t xml:space="preserve">635,47</t>
  </si>
  <si>
    <t xml:space="preserve">23.844,14</t>
  </si>
  <si>
    <t xml:space="preserve">3,80</t>
  </si>
  <si>
    <t xml:space="preserve">174,80</t>
  </si>
  <si>
    <t xml:space="preserve">33,50</t>
  </si>
  <si>
    <t xml:space="preserve">1.273,00</t>
  </si>
  <si>
    <t xml:space="preserve">11,02</t>
  </si>
  <si>
    <t xml:space="preserve">418,76</t>
  </si>
  <si>
    <t xml:space="preserve">2,35</t>
  </si>
  <si>
    <t xml:space="preserve">89,30</t>
  </si>
  <si>
    <t xml:space="preserve">00251N</t>
  </si>
  <si>
    <t xml:space="preserve">-1.268,06</t>
  </si>
  <si>
    <t xml:space="preserve">546,47</t>
  </si>
  <si>
    <t xml:space="preserve">20.697,76</t>
  </si>
  <si>
    <t xml:space="preserve">54,06</t>
  </si>
  <si>
    <t xml:space="preserve">2.048,39</t>
  </si>
  <si>
    <t xml:space="preserve">199,08</t>
  </si>
  <si>
    <t xml:space="preserve">7.539,30</t>
  </si>
  <si>
    <t xml:space="preserve">152,57</t>
  </si>
  <si>
    <t xml:space="preserve">5.784,25</t>
  </si>
  <si>
    <t xml:space="preserve">57,59</t>
  </si>
  <si>
    <t xml:space="preserve">2.623,47</t>
  </si>
  <si>
    <t xml:space="preserve">597,08</t>
  </si>
  <si>
    <t xml:space="preserve">22.681,68</t>
  </si>
  <si>
    <t xml:space="preserve">107,57</t>
  </si>
  <si>
    <t xml:space="preserve">4.081,30</t>
  </si>
  <si>
    <t xml:space="preserve">54,55</t>
  </si>
  <si>
    <t xml:space="preserve">2.065,08</t>
  </si>
  <si>
    <t xml:space="preserve">123,74</t>
  </si>
  <si>
    <t xml:space="preserve">5.334,83</t>
  </si>
  <si>
    <t xml:space="preserve">177,29</t>
  </si>
  <si>
    <t xml:space="preserve">6.852,96</t>
  </si>
  <si>
    <t xml:space="preserve">12,93</t>
  </si>
  <si>
    <t xml:space="preserve">589,61</t>
  </si>
  <si>
    <t xml:space="preserve">6,05</t>
  </si>
  <si>
    <t xml:space="preserve">275,88</t>
  </si>
  <si>
    <t xml:space="preserve">54,48</t>
  </si>
  <si>
    <t xml:space="preserve">2.070,24</t>
  </si>
  <si>
    <t xml:space="preserve">47,61</t>
  </si>
  <si>
    <t xml:space="preserve">1.803,69</t>
  </si>
  <si>
    <t xml:space="preserve">2.237,94</t>
  </si>
  <si>
    <t xml:space="preserve">84.961,44</t>
  </si>
  <si>
    <t xml:space="preserve">2.877,21</t>
  </si>
  <si>
    <t xml:space="preserve">108.980,38</t>
  </si>
  <si>
    <t xml:space="preserve">153874 - CHANEL SAS DIVISION CREATION</t>
  </si>
  <si>
    <t xml:space="preserve">123,20</t>
  </si>
  <si>
    <t xml:space="preserve">1.022,13</t>
  </si>
  <si>
    <t xml:space="preserve">23,75</t>
  </si>
  <si>
    <t xml:space="preserve">1.199,39</t>
  </si>
  <si>
    <t xml:space="preserve">2,80</t>
  </si>
  <si>
    <t xml:space="preserve">147,00</t>
  </si>
  <si>
    <t xml:space="preserve">28,75</t>
  </si>
  <si>
    <t xml:space="preserve">1.469,59</t>
  </si>
  <si>
    <t xml:space="preserve">153884 - VIA ROMA 15 SRL</t>
  </si>
  <si>
    <t xml:space="preserve">111,36</t>
  </si>
  <si>
    <t xml:space="preserve">00059N</t>
  </si>
  <si>
    <t xml:space="preserve">-2,32</t>
  </si>
  <si>
    <t xml:space="preserve">-111,36</t>
  </si>
  <si>
    <t xml:space="preserve">2,06</t>
  </si>
  <si>
    <t xml:space="preserve">106,30</t>
  </si>
  <si>
    <t xml:space="preserve">-2,06</t>
  </si>
  <si>
    <t xml:space="preserve">-106,30</t>
  </si>
  <si>
    <t xml:space="preserve">153900 - CHRISTIAN DIOR COUTURE S.A.</t>
  </si>
  <si>
    <t xml:space="preserve">4,49</t>
  </si>
  <si>
    <t xml:space="preserve">193,07</t>
  </si>
  <si>
    <t xml:space="preserve">20,81</t>
  </si>
  <si>
    <t xml:space="preserve">894,83</t>
  </si>
  <si>
    <t xml:space="preserve">18,33</t>
  </si>
  <si>
    <t xml:space="preserve">788,19</t>
  </si>
  <si>
    <t xml:space="preserve">6,57</t>
  </si>
  <si>
    <t xml:space="preserve">348,21</t>
  </si>
  <si>
    <t xml:space="preserve">50,20</t>
  </si>
  <si>
    <t xml:space="preserve">2.224,30</t>
  </si>
  <si>
    <t xml:space="preserve">4,11</t>
  </si>
  <si>
    <t xml:space="preserve">176,73</t>
  </si>
  <si>
    <t xml:space="preserve">54,31</t>
  </si>
  <si>
    <t xml:space="preserve">2.401,03</t>
  </si>
  <si>
    <t xml:space="preserve">153904 - ANA BLUM LEATHER GOODS</t>
  </si>
  <si>
    <t xml:space="preserve">14,29</t>
  </si>
  <si>
    <t xml:space="preserve">668,77</t>
  </si>
  <si>
    <t xml:space="preserve">153917 - C.O.R. DI OLIVIERI GIAMMAURO</t>
  </si>
  <si>
    <t xml:space="preserve">6,25</t>
  </si>
  <si>
    <t xml:space="preserve">3,87</t>
  </si>
  <si>
    <t xml:space="preserve">218,27</t>
  </si>
  <si>
    <t xml:space="preserve">0145047 - REX MOD 016 LAMINATO</t>
  </si>
  <si>
    <t xml:space="preserve">2,27</t>
  </si>
  <si>
    <t xml:space="preserve">228,82</t>
  </si>
  <si>
    <t xml:space="preserve">6,85</t>
  </si>
  <si>
    <t xml:space="preserve">690,48</t>
  </si>
  <si>
    <t xml:space="preserve">19,24</t>
  </si>
  <si>
    <t xml:space="preserve">1.437,57</t>
  </si>
  <si>
    <t xml:space="preserve">153931 - CALZ. MISEROCCHI SNC.DI MISEROCCHI R.E D</t>
  </si>
  <si>
    <t xml:space="preserve">9,77</t>
  </si>
  <si>
    <t xml:space="preserve">457,23</t>
  </si>
  <si>
    <t xml:space="preserve">153938 - CALZ. GARBO SRL</t>
  </si>
  <si>
    <t xml:space="preserve">13,52</t>
  </si>
  <si>
    <t xml:space="preserve">632,74</t>
  </si>
  <si>
    <t xml:space="preserve">2,02</t>
  </si>
  <si>
    <t xml:space="preserve">89,69</t>
  </si>
  <si>
    <t xml:space="preserve">15,54</t>
  </si>
  <si>
    <t xml:space="preserve">722,43</t>
  </si>
  <si>
    <t xml:space="preserve">153939 - CAC</t>
  </si>
  <si>
    <t xml:space="preserve">3,08</t>
  </si>
  <si>
    <t xml:space="preserve">121,66</t>
  </si>
  <si>
    <t xml:space="preserve">0145000 - PELLI FINITE</t>
  </si>
  <si>
    <t xml:space="preserve">324,79</t>
  </si>
  <si>
    <t xml:space="preserve">8,19</t>
  </si>
  <si>
    <t xml:space="preserve">352,17</t>
  </si>
  <si>
    <t xml:space="preserve">2,84</t>
  </si>
  <si>
    <t xml:space="preserve">130,64</t>
  </si>
  <si>
    <t xml:space="preserve">177,84</t>
  </si>
  <si>
    <t xml:space="preserve">1.107,10</t>
  </si>
  <si>
    <t xml:space="preserve">153952 - CHENG YOU SHOES FACTORY</t>
  </si>
  <si>
    <t xml:space="preserve">164,01</t>
  </si>
  <si>
    <t xml:space="preserve">6.385,53</t>
  </si>
  <si>
    <t xml:space="preserve">153956 - CONCERIA FIORENTINA SRL</t>
  </si>
  <si>
    <t xml:space="preserve">0762200 - PELLI VITELLO PICLATE</t>
  </si>
  <si>
    <t xml:space="preserve">3.202,00</t>
  </si>
  <si>
    <t xml:space="preserve">8.869,54</t>
  </si>
  <si>
    <t xml:space="preserve">153962 - CALZ. ALIDA SRL</t>
  </si>
  <si>
    <t xml:space="preserve">1.489,20</t>
  </si>
  <si>
    <t xml:space="preserve">1.299,54</t>
  </si>
  <si>
    <t xml:space="preserve">515,60</t>
  </si>
  <si>
    <t xml:space="preserve">20.054,47</t>
  </si>
  <si>
    <t xml:space="preserve">587,25</t>
  </si>
  <si>
    <t xml:space="preserve">22.843,21</t>
  </si>
  <si>
    <t xml:space="preserve">153966 - C.I.CAICSA S.A.</t>
  </si>
  <si>
    <t xml:space="preserve">0135066 - ARROW</t>
  </si>
  <si>
    <t xml:space="preserve">564,57</t>
  </si>
  <si>
    <t xml:space="preserve">26,64</t>
  </si>
  <si>
    <t xml:space="preserve">1.363,16</t>
  </si>
  <si>
    <t xml:space="preserve">38,24</t>
  </si>
  <si>
    <t xml:space="preserve">1.927,73</t>
  </si>
  <si>
    <t xml:space="preserve">153967 - CHURCH &amp; CO LTD</t>
  </si>
  <si>
    <t xml:space="preserve">0,82</t>
  </si>
  <si>
    <t xml:space="preserve">42,23</t>
  </si>
  <si>
    <t xml:space="preserve">0,90</t>
  </si>
  <si>
    <t xml:space="preserve">46,35</t>
  </si>
  <si>
    <t xml:space="preserve">157,08</t>
  </si>
  <si>
    <t xml:space="preserve">4,77</t>
  </si>
  <si>
    <t xml:space="preserve">245,66</t>
  </si>
  <si>
    <t xml:space="preserve">153968 - CA' TREVES SRL UNIPERSONALE</t>
  </si>
  <si>
    <t xml:space="preserve">39,42</t>
  </si>
  <si>
    <t xml:space="preserve">153969 - CHARLŽNE CHAPELLE</t>
  </si>
  <si>
    <t xml:space="preserve">0765118 - GEMMA</t>
  </si>
  <si>
    <t xml:space="preserve">0,98</t>
  </si>
  <si>
    <t xml:space="preserve">57,53</t>
  </si>
  <si>
    <t xml:space="preserve">153970 - CHRIS &amp; TIBOR LONDON LTD</t>
  </si>
  <si>
    <t xml:space="preserve">489,19</t>
  </si>
  <si>
    <t xml:space="preserve">153975 - CAMPELLI SRL</t>
  </si>
  <si>
    <t xml:space="preserve">3.073,00</t>
  </si>
  <si>
    <t xml:space="preserve">10.448,20</t>
  </si>
  <si>
    <t xml:space="preserve">201.899,22</t>
  </si>
  <si>
    <t xml:space="preserve">6.736.983,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 A4:B4 A6 A7:B9 B11 B13 B15:B18 B21:B22 B25:B27 A11:A28 A29:B39 A41:B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8.37"/>
    <col collapsed="false" customWidth="true" hidden="false" outlineLevel="0" max="5" min="5" style="0" width="17.11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0" t="s">
        <v>5</v>
      </c>
      <c r="B2" s="0" t="s">
        <v>6</v>
      </c>
      <c r="C2" s="0" t="n">
        <v>3544</v>
      </c>
      <c r="D2" s="1" t="n">
        <v>16.2</v>
      </c>
      <c r="E2" s="1" t="n">
        <v>453.6</v>
      </c>
    </row>
    <row r="3" customFormat="false" ht="15.75" hidden="false" customHeight="false" outlineLevel="0" collapsed="false">
      <c r="A3" s="0" t="str">
        <f aca="false">A2</f>
        <v>Alfa</v>
      </c>
      <c r="B3" s="0" t="s">
        <v>7</v>
      </c>
      <c r="C3" s="0" t="n">
        <v>2560</v>
      </c>
      <c r="D3" s="1" t="n">
        <v>15</v>
      </c>
      <c r="E3" s="1" t="n">
        <v>166.65</v>
      </c>
    </row>
    <row r="4" customFormat="false" ht="15.75" hidden="false" customHeight="false" outlineLevel="0" collapsed="false">
      <c r="A4" s="0" t="str">
        <f aca="false">A3</f>
        <v>Alfa</v>
      </c>
      <c r="B4" s="0" t="str">
        <f aca="false">B3</f>
        <v>C</v>
      </c>
      <c r="C4" s="0" t="n">
        <v>3544</v>
      </c>
      <c r="D4" s="1" t="n">
        <v>16.56</v>
      </c>
      <c r="E4" s="1" t="n">
        <v>496.8</v>
      </c>
    </row>
    <row r="5" customFormat="false" ht="15.75" hidden="false" customHeight="false" outlineLevel="0" collapsed="false">
      <c r="A5" s="0" t="s">
        <v>8</v>
      </c>
      <c r="B5" s="0" t="s">
        <v>6</v>
      </c>
      <c r="C5" s="0" t="n">
        <v>4644</v>
      </c>
      <c r="D5" s="1" t="n">
        <v>1.12</v>
      </c>
      <c r="E5" s="1" t="n">
        <v>49.73</v>
      </c>
    </row>
    <row r="6" customFormat="false" ht="15.75" hidden="false" customHeight="false" outlineLevel="0" collapsed="false">
      <c r="A6" s="0" t="str">
        <f aca="false">A5</f>
        <v>Beta</v>
      </c>
      <c r="B6" s="0" t="s">
        <v>9</v>
      </c>
      <c r="C6" s="0" t="n">
        <v>387</v>
      </c>
      <c r="D6" s="1" t="n">
        <v>1.35</v>
      </c>
      <c r="E6" s="1" t="n">
        <v>59.4</v>
      </c>
    </row>
    <row r="7" customFormat="false" ht="15.75" hidden="false" customHeight="false" outlineLevel="0" collapsed="false">
      <c r="A7" s="0" t="str">
        <f aca="false">A6</f>
        <v>Beta</v>
      </c>
      <c r="B7" s="0" t="str">
        <f aca="false">B6</f>
        <v>F</v>
      </c>
      <c r="C7" s="0" t="n">
        <v>532</v>
      </c>
      <c r="D7" s="1" t="n">
        <v>7.73</v>
      </c>
      <c r="E7" s="1" t="n">
        <v>340.12</v>
      </c>
    </row>
    <row r="8" customFormat="false" ht="15.75" hidden="false" customHeight="false" outlineLevel="0" collapsed="false">
      <c r="A8" s="0" t="str">
        <f aca="false">A7</f>
        <v>Beta</v>
      </c>
      <c r="B8" s="0" t="str">
        <f aca="false">B7</f>
        <v>F</v>
      </c>
      <c r="C8" s="0" t="n">
        <v>791</v>
      </c>
      <c r="D8" s="1" t="n">
        <v>103.39</v>
      </c>
      <c r="E8" s="2" t="n">
        <v>4543.76</v>
      </c>
    </row>
    <row r="9" customFormat="false" ht="15.75" hidden="false" customHeight="false" outlineLevel="0" collapsed="false">
      <c r="A9" s="0" t="str">
        <f aca="false">A8</f>
        <v>Beta</v>
      </c>
      <c r="B9" s="0" t="str">
        <f aca="false">B8</f>
        <v>F</v>
      </c>
      <c r="C9" s="0" t="n">
        <v>4624</v>
      </c>
      <c r="D9" s="1" t="n">
        <v>465.23</v>
      </c>
      <c r="E9" s="2" t="n">
        <v>20451.55</v>
      </c>
    </row>
    <row r="10" customFormat="false" ht="15.75" hidden="false" customHeight="false" outlineLevel="0" collapsed="false">
      <c r="A10" s="0" t="s">
        <v>10</v>
      </c>
      <c r="B10" s="0" t="s">
        <v>11</v>
      </c>
      <c r="C10" s="0" t="n">
        <v>284</v>
      </c>
      <c r="D10" s="1" t="n">
        <v>21.15</v>
      </c>
      <c r="E10" s="1" t="n">
        <v>716.78</v>
      </c>
    </row>
    <row r="11" customFormat="false" ht="15.75" hidden="false" customHeight="false" outlineLevel="0" collapsed="false">
      <c r="A11" s="0" t="str">
        <f aca="false">A10</f>
        <v>Gamma</v>
      </c>
      <c r="B11" s="0" t="str">
        <f aca="false">B10</f>
        <v>B</v>
      </c>
      <c r="C11" s="0" t="n">
        <v>593</v>
      </c>
      <c r="D11" s="1" t="n">
        <v>15.45</v>
      </c>
      <c r="E11" s="1" t="n">
        <v>471.23</v>
      </c>
    </row>
    <row r="12" customFormat="false" ht="15.75" hidden="false" customHeight="false" outlineLevel="0" collapsed="false">
      <c r="A12" s="0" t="str">
        <f aca="false">A11</f>
        <v>Gamma</v>
      </c>
      <c r="B12" s="0" t="s">
        <v>12</v>
      </c>
      <c r="C12" s="0" t="n">
        <v>593</v>
      </c>
      <c r="D12" s="1" t="n">
        <v>9.83</v>
      </c>
      <c r="E12" s="1" t="n">
        <v>357.81</v>
      </c>
    </row>
    <row r="13" customFormat="false" ht="15.75" hidden="false" customHeight="false" outlineLevel="0" collapsed="false">
      <c r="A13" s="0" t="str">
        <f aca="false">A12</f>
        <v>Gamma</v>
      </c>
      <c r="B13" s="0" t="str">
        <f aca="false">B12</f>
        <v>Z</v>
      </c>
      <c r="C13" s="0" t="n">
        <v>1383</v>
      </c>
      <c r="D13" s="1" t="n">
        <v>30.87</v>
      </c>
      <c r="E13" s="2" t="n">
        <v>1123.67</v>
      </c>
    </row>
    <row r="14" customFormat="false" ht="15.75" hidden="false" customHeight="false" outlineLevel="0" collapsed="false">
      <c r="A14" s="0" t="str">
        <f aca="false">A13</f>
        <v>Gamma</v>
      </c>
      <c r="B14" s="0" t="s">
        <v>13</v>
      </c>
      <c r="C14" s="0" t="n">
        <v>526</v>
      </c>
      <c r="D14" s="1" t="n">
        <v>79.51</v>
      </c>
      <c r="E14" s="2" t="n">
        <v>3813.77</v>
      </c>
    </row>
    <row r="15" customFormat="false" ht="15.75" hidden="false" customHeight="false" outlineLevel="0" collapsed="false">
      <c r="A15" s="0" t="str">
        <f aca="false">A14</f>
        <v>Gamma</v>
      </c>
      <c r="B15" s="0" t="str">
        <f aca="false">B14</f>
        <v>E</v>
      </c>
      <c r="C15" s="0" t="n">
        <v>1772</v>
      </c>
      <c r="D15" s="1" t="n">
        <v>102.54</v>
      </c>
      <c r="E15" s="2" t="n">
        <v>5236.32</v>
      </c>
    </row>
    <row r="16" customFormat="false" ht="15.75" hidden="false" customHeight="false" outlineLevel="0" collapsed="false">
      <c r="A16" s="0" t="str">
        <f aca="false">A15</f>
        <v>Gamma</v>
      </c>
      <c r="B16" s="0" t="str">
        <f aca="false">B15</f>
        <v>E</v>
      </c>
      <c r="C16" s="0" t="n">
        <v>2731</v>
      </c>
      <c r="D16" s="1" t="n">
        <v>11.1</v>
      </c>
      <c r="E16" s="1" t="n">
        <v>639.36</v>
      </c>
    </row>
    <row r="17" customFormat="false" ht="15.75" hidden="false" customHeight="false" outlineLevel="0" collapsed="false">
      <c r="A17" s="0" t="str">
        <f aca="false">A16</f>
        <v>Gamma</v>
      </c>
      <c r="B17" s="0" t="str">
        <f aca="false">B16</f>
        <v>E</v>
      </c>
      <c r="C17" s="0" t="n">
        <v>3573</v>
      </c>
      <c r="D17" s="1" t="n">
        <v>5.04</v>
      </c>
      <c r="E17" s="1" t="n">
        <v>290.3</v>
      </c>
    </row>
    <row r="18" customFormat="false" ht="15.75" hidden="false" customHeight="false" outlineLevel="0" collapsed="false">
      <c r="A18" s="0" t="str">
        <f aca="false">A17</f>
        <v>Gamma</v>
      </c>
      <c r="B18" s="0" t="str">
        <f aca="false">B17</f>
        <v>E</v>
      </c>
      <c r="C18" s="0" t="n">
        <v>4488</v>
      </c>
      <c r="D18" s="1" t="n">
        <v>10.13</v>
      </c>
      <c r="E18" s="1" t="n">
        <v>583.49</v>
      </c>
    </row>
    <row r="19" customFormat="false" ht="15.75" hidden="false" customHeight="false" outlineLevel="0" collapsed="false">
      <c r="A19" s="0" t="str">
        <f aca="false">A18</f>
        <v>Gamma</v>
      </c>
      <c r="B19" s="0" t="s">
        <v>14</v>
      </c>
      <c r="C19" s="0" t="n">
        <v>1508</v>
      </c>
      <c r="D19" s="1" t="n">
        <v>21.32</v>
      </c>
      <c r="E19" s="2" t="n">
        <v>1436.55</v>
      </c>
    </row>
    <row r="20" customFormat="false" ht="15.75" hidden="false" customHeight="false" outlineLevel="0" collapsed="false">
      <c r="A20" s="0" t="str">
        <f aca="false">A19</f>
        <v>Gamma</v>
      </c>
      <c r="B20" s="0" t="s">
        <v>11</v>
      </c>
      <c r="C20" s="0" t="n">
        <v>284</v>
      </c>
      <c r="D20" s="1" t="n">
        <v>7.72</v>
      </c>
      <c r="E20" s="1" t="n">
        <v>447.76</v>
      </c>
    </row>
    <row r="21" customFormat="false" ht="15.75" hidden="false" customHeight="false" outlineLevel="0" collapsed="false">
      <c r="A21" s="0" t="str">
        <f aca="false">A20</f>
        <v>Gamma</v>
      </c>
      <c r="B21" s="0" t="str">
        <f aca="false">B20</f>
        <v>B</v>
      </c>
      <c r="C21" s="0" t="n">
        <v>2878</v>
      </c>
      <c r="D21" s="1" t="n">
        <v>6.94</v>
      </c>
      <c r="E21" s="1" t="n">
        <v>374.76</v>
      </c>
    </row>
    <row r="22" customFormat="false" ht="15.75" hidden="false" customHeight="false" outlineLevel="0" collapsed="false">
      <c r="A22" s="0" t="str">
        <f aca="false">A21</f>
        <v>Gamma</v>
      </c>
      <c r="B22" s="0" t="str">
        <f aca="false">B21</f>
        <v>B</v>
      </c>
      <c r="C22" s="0" t="n">
        <v>5144</v>
      </c>
      <c r="D22" s="1" t="n">
        <v>14.69</v>
      </c>
      <c r="E22" s="1" t="n">
        <v>793.26</v>
      </c>
    </row>
    <row r="23" customFormat="false" ht="15.75" hidden="false" customHeight="false" outlineLevel="0" collapsed="false">
      <c r="A23" s="0" t="str">
        <f aca="false">A22</f>
        <v>Gamma</v>
      </c>
      <c r="B23" s="0" t="s">
        <v>15</v>
      </c>
      <c r="C23" s="0" t="n">
        <v>3321</v>
      </c>
      <c r="D23" s="1" t="n">
        <v>15.46</v>
      </c>
      <c r="E23" s="1" t="n">
        <v>718.9</v>
      </c>
    </row>
    <row r="24" customFormat="false" ht="15.75" hidden="false" customHeight="false" outlineLevel="0" collapsed="false">
      <c r="A24" s="0" t="str">
        <f aca="false">A23</f>
        <v>Gamma</v>
      </c>
      <c r="B24" s="0" t="s">
        <v>16</v>
      </c>
      <c r="C24" s="0" t="n">
        <v>1772</v>
      </c>
      <c r="D24" s="1" t="n">
        <v>34.96</v>
      </c>
      <c r="E24" s="2" t="n">
        <v>1781.57</v>
      </c>
    </row>
    <row r="25" customFormat="false" ht="15.75" hidden="false" customHeight="false" outlineLevel="0" collapsed="false">
      <c r="A25" s="0" t="str">
        <f aca="false">A24</f>
        <v>Gamma</v>
      </c>
      <c r="B25" s="0" t="str">
        <f aca="false">B24</f>
        <v>O</v>
      </c>
      <c r="C25" s="0" t="n">
        <v>2289</v>
      </c>
      <c r="D25" s="1" t="n">
        <v>60.69</v>
      </c>
      <c r="E25" s="2" t="n">
        <v>3092.76</v>
      </c>
    </row>
    <row r="26" customFormat="false" ht="15.75" hidden="false" customHeight="false" outlineLevel="0" collapsed="false">
      <c r="A26" s="0" t="str">
        <f aca="false">A25</f>
        <v>Gamma</v>
      </c>
      <c r="B26" s="0" t="str">
        <f aca="false">B25</f>
        <v>O</v>
      </c>
      <c r="C26" s="0" t="n">
        <v>2731</v>
      </c>
      <c r="D26" s="1" t="n">
        <v>83.19</v>
      </c>
      <c r="E26" s="2" t="n">
        <v>4239.36</v>
      </c>
    </row>
    <row r="27" customFormat="false" ht="15.75" hidden="false" customHeight="false" outlineLevel="0" collapsed="false">
      <c r="A27" s="0" t="str">
        <f aca="false">A26</f>
        <v>Gamma</v>
      </c>
      <c r="B27" s="0" t="str">
        <f aca="false">B26</f>
        <v>O</v>
      </c>
      <c r="C27" s="0" t="n">
        <v>3855</v>
      </c>
      <c r="D27" s="1" t="n">
        <v>43.9</v>
      </c>
      <c r="E27" s="2" t="n">
        <v>2237.14</v>
      </c>
    </row>
    <row r="28" customFormat="false" ht="15.75" hidden="false" customHeight="false" outlineLevel="0" collapsed="false">
      <c r="A28" s="0" t="str">
        <f aca="false">A27</f>
        <v>Gamma</v>
      </c>
      <c r="B28" s="0" t="s">
        <v>17</v>
      </c>
      <c r="C28" s="0" t="n">
        <v>2289</v>
      </c>
      <c r="D28" s="1" t="n">
        <v>41.05</v>
      </c>
      <c r="E28" s="2" t="n">
        <v>2305.37</v>
      </c>
    </row>
    <row r="29" customFormat="false" ht="15.75" hidden="false" customHeight="false" outlineLevel="0" collapsed="false">
      <c r="A29" s="0" t="str">
        <f aca="false">A28</f>
        <v>Gamma</v>
      </c>
      <c r="B29" s="0" t="str">
        <f aca="false">B28</f>
        <v>G</v>
      </c>
      <c r="C29" s="0" t="n">
        <v>2583</v>
      </c>
      <c r="D29" s="1" t="n">
        <v>56.31</v>
      </c>
      <c r="E29" s="2" t="n">
        <v>3162.37</v>
      </c>
    </row>
    <row r="30" customFormat="false" ht="15.75" hidden="false" customHeight="false" outlineLevel="0" collapsed="false">
      <c r="A30" s="0" t="str">
        <f aca="false">A29</f>
        <v>Gamma</v>
      </c>
      <c r="B30" s="0" t="str">
        <f aca="false">B29</f>
        <v>G</v>
      </c>
      <c r="C30" s="0" t="n">
        <v>2827</v>
      </c>
      <c r="D30" s="1" t="n">
        <v>93.2</v>
      </c>
      <c r="E30" s="2" t="n">
        <v>5234.11</v>
      </c>
    </row>
    <row r="31" customFormat="false" ht="15.75" hidden="false" customHeight="false" outlineLevel="0" collapsed="false">
      <c r="A31" s="0" t="str">
        <f aca="false">A30</f>
        <v>Gamma</v>
      </c>
      <c r="B31" s="0" t="str">
        <f aca="false">B30</f>
        <v>G</v>
      </c>
      <c r="C31" s="0" t="n">
        <v>3476</v>
      </c>
      <c r="D31" s="1" t="n">
        <v>27.32</v>
      </c>
      <c r="E31" s="2" t="n">
        <v>1532.27</v>
      </c>
    </row>
    <row r="32" customFormat="false" ht="15.75" hidden="false" customHeight="false" outlineLevel="0" collapsed="false">
      <c r="A32" s="0" t="str">
        <f aca="false">A31</f>
        <v>Gamma</v>
      </c>
      <c r="B32" s="0" t="str">
        <f aca="false">B31</f>
        <v>G</v>
      </c>
      <c r="C32" s="0" t="n">
        <v>3855</v>
      </c>
      <c r="D32" s="1" t="n">
        <v>23.05</v>
      </c>
      <c r="E32" s="2" t="n">
        <v>1294.49</v>
      </c>
    </row>
    <row r="33" customFormat="false" ht="15.75" hidden="false" customHeight="false" outlineLevel="0" collapsed="false">
      <c r="A33" s="0" t="str">
        <f aca="false">A32</f>
        <v>Gamma</v>
      </c>
      <c r="B33" s="0" t="str">
        <f aca="false">B32</f>
        <v>G</v>
      </c>
      <c r="C33" s="0" t="n">
        <v>1541</v>
      </c>
      <c r="D33" s="1" t="n">
        <v>1.5</v>
      </c>
      <c r="E33" s="1" t="n">
        <v>22.5</v>
      </c>
    </row>
    <row r="34" customFormat="false" ht="15.75" hidden="false" customHeight="false" outlineLevel="0" collapsed="false">
      <c r="A34" s="0" t="str">
        <f aca="false">A33</f>
        <v>Gamma</v>
      </c>
      <c r="B34" s="0" t="str">
        <f aca="false">B33</f>
        <v>G</v>
      </c>
      <c r="C34" s="0" t="n">
        <v>1696</v>
      </c>
      <c r="D34" s="1" t="n">
        <v>2.5</v>
      </c>
      <c r="E34" s="1" t="n">
        <v>37.5</v>
      </c>
    </row>
    <row r="35" customFormat="false" ht="15.75" hidden="false" customHeight="false" outlineLevel="0" collapsed="false">
      <c r="A35" s="0" t="str">
        <f aca="false">A34</f>
        <v>Gamma</v>
      </c>
      <c r="B35" s="0" t="str">
        <f aca="false">B34</f>
        <v>G</v>
      </c>
      <c r="C35" s="0" t="n">
        <v>1736</v>
      </c>
      <c r="D35" s="1" t="n">
        <v>0.5</v>
      </c>
      <c r="E35" s="1" t="n">
        <v>7.5</v>
      </c>
    </row>
    <row r="36" customFormat="false" ht="15.75" hidden="false" customHeight="false" outlineLevel="0" collapsed="false">
      <c r="A36" s="0" t="str">
        <f aca="false">A35</f>
        <v>Gamma</v>
      </c>
      <c r="B36" s="0" t="str">
        <f aca="false">B35</f>
        <v>G</v>
      </c>
      <c r="C36" s="0" t="n">
        <v>2109</v>
      </c>
      <c r="D36" s="1" t="n">
        <v>2</v>
      </c>
      <c r="E36" s="1" t="n">
        <v>30</v>
      </c>
    </row>
    <row r="37" customFormat="false" ht="15.75" hidden="false" customHeight="false" outlineLevel="0" collapsed="false">
      <c r="A37" s="0" t="str">
        <f aca="false">A36</f>
        <v>Gamma</v>
      </c>
      <c r="B37" s="0" t="str">
        <f aca="false">B36</f>
        <v>G</v>
      </c>
      <c r="C37" s="0" t="n">
        <v>3438</v>
      </c>
      <c r="D37" s="1" t="n">
        <v>4</v>
      </c>
      <c r="E37" s="1" t="n">
        <v>40</v>
      </c>
    </row>
    <row r="38" customFormat="false" ht="15.75" hidden="false" customHeight="false" outlineLevel="0" collapsed="false">
      <c r="A38" s="0" t="str">
        <f aca="false">A37</f>
        <v>Gamma</v>
      </c>
      <c r="B38" s="0" t="str">
        <f aca="false">B37</f>
        <v>G</v>
      </c>
      <c r="C38" s="0" t="n">
        <v>4782</v>
      </c>
      <c r="D38" s="1" t="n">
        <v>1</v>
      </c>
      <c r="E38" s="1" t="n">
        <v>10</v>
      </c>
    </row>
    <row r="39" customFormat="false" ht="15.75" hidden="false" customHeight="false" outlineLevel="0" collapsed="false">
      <c r="A39" s="0" t="str">
        <f aca="false">A38</f>
        <v>Gamma</v>
      </c>
      <c r="B39" s="0" t="str">
        <f aca="false">B38</f>
        <v>G</v>
      </c>
      <c r="C39" s="0" t="n">
        <v>5053</v>
      </c>
      <c r="D39" s="1" t="n">
        <v>5</v>
      </c>
      <c r="E39" s="1" t="n">
        <v>50</v>
      </c>
    </row>
    <row r="40" customFormat="false" ht="15.75" hidden="false" customHeight="false" outlineLevel="0" collapsed="false">
      <c r="A40" s="0" t="s">
        <v>18</v>
      </c>
      <c r="B40" s="0" t="s">
        <v>19</v>
      </c>
      <c r="C40" s="0" t="n">
        <v>1258</v>
      </c>
      <c r="D40" s="1" t="n">
        <v>10.25</v>
      </c>
      <c r="E40" s="1" t="n">
        <v>541.2</v>
      </c>
    </row>
    <row r="41" customFormat="false" ht="15.75" hidden="false" customHeight="false" outlineLevel="0" collapsed="false">
      <c r="A41" s="0" t="str">
        <f aca="false">A40</f>
        <v>Omega</v>
      </c>
      <c r="B41" s="0" t="str">
        <f aca="false">B40</f>
        <v>H</v>
      </c>
      <c r="C41" s="0" t="n">
        <v>1327</v>
      </c>
      <c r="D41" s="1" t="n">
        <v>12.5</v>
      </c>
      <c r="E41" s="0" t="n">
        <v>145</v>
      </c>
    </row>
    <row r="1030" customFormat="false" ht="15.75" hidden="false" customHeight="false" outlineLevel="0" collapsed="false">
      <c r="C1030" s="0" t="n">
        <v>5343</v>
      </c>
      <c r="D1030" s="0" t="s">
        <v>20</v>
      </c>
      <c r="E1030" s="0" t="s">
        <v>21</v>
      </c>
    </row>
    <row r="1031" customFormat="false" ht="15.75" hidden="false" customHeight="false" outlineLevel="0" collapsed="false">
      <c r="C1031" s="0" t="s">
        <v>22</v>
      </c>
      <c r="D1031" s="0" t="s">
        <v>23</v>
      </c>
      <c r="E1031" s="0" t="s">
        <v>24</v>
      </c>
    </row>
    <row r="1032" customFormat="false" ht="15.75" hidden="false" customHeight="false" outlineLevel="0" collapsed="false">
      <c r="B1032" s="0" t="s">
        <v>25</v>
      </c>
      <c r="C1032" s="0" t="n">
        <v>2107</v>
      </c>
      <c r="D1032" s="0" t="s">
        <v>26</v>
      </c>
      <c r="E1032" s="0" t="s">
        <v>27</v>
      </c>
    </row>
    <row r="1033" customFormat="false" ht="15.75" hidden="false" customHeight="false" outlineLevel="0" collapsed="false">
      <c r="C1033" s="0" t="n">
        <v>5219</v>
      </c>
      <c r="D1033" s="0" t="s">
        <v>28</v>
      </c>
      <c r="E1033" s="0" t="s">
        <v>29</v>
      </c>
    </row>
    <row r="1034" customFormat="false" ht="15.75" hidden="false" customHeight="false" outlineLevel="0" collapsed="false">
      <c r="C1034" s="0" t="s">
        <v>22</v>
      </c>
      <c r="D1034" s="0" t="s">
        <v>30</v>
      </c>
      <c r="E1034" s="0" t="s">
        <v>31</v>
      </c>
    </row>
    <row r="1035" customFormat="false" ht="15.75" hidden="false" customHeight="false" outlineLevel="0" collapsed="false">
      <c r="B1035" s="0" t="s">
        <v>22</v>
      </c>
      <c r="D1035" s="0" t="s">
        <v>32</v>
      </c>
      <c r="E1035" s="0" t="s">
        <v>33</v>
      </c>
    </row>
    <row r="1036" customFormat="false" ht="15.75" hidden="false" customHeight="false" outlineLevel="0" collapsed="false">
      <c r="A1036" s="0" t="s">
        <v>34</v>
      </c>
      <c r="B1036" s="0" t="s">
        <v>35</v>
      </c>
      <c r="C1036" s="0" t="n">
        <v>92</v>
      </c>
      <c r="D1036" s="0" t="s">
        <v>36</v>
      </c>
      <c r="E1036" s="0" t="s">
        <v>37</v>
      </c>
    </row>
    <row r="1037" customFormat="false" ht="15.75" hidden="false" customHeight="false" outlineLevel="0" collapsed="false">
      <c r="C1037" s="0" t="s">
        <v>22</v>
      </c>
      <c r="D1037" s="0" t="s">
        <v>36</v>
      </c>
      <c r="E1037" s="0" t="s">
        <v>37</v>
      </c>
    </row>
    <row r="1038" customFormat="false" ht="15.75" hidden="false" customHeight="false" outlineLevel="0" collapsed="false">
      <c r="B1038" s="0" t="s">
        <v>22</v>
      </c>
      <c r="D1038" s="0" t="s">
        <v>36</v>
      </c>
      <c r="E1038" s="0" t="s">
        <v>37</v>
      </c>
    </row>
    <row r="1039" customFormat="false" ht="15.75" hidden="false" customHeight="false" outlineLevel="0" collapsed="false">
      <c r="A1039" s="0" t="s">
        <v>38</v>
      </c>
      <c r="B1039" s="0" t="s">
        <v>39</v>
      </c>
      <c r="C1039" s="0" t="n">
        <v>480</v>
      </c>
      <c r="D1039" s="0" t="s">
        <v>40</v>
      </c>
      <c r="E1039" s="0" t="s">
        <v>41</v>
      </c>
    </row>
    <row r="1040" customFormat="false" ht="15.75" hidden="false" customHeight="false" outlineLevel="0" collapsed="false">
      <c r="C1040" s="0" t="n">
        <v>2580</v>
      </c>
      <c r="D1040" s="0" t="s">
        <v>42</v>
      </c>
      <c r="E1040" s="0" t="s">
        <v>43</v>
      </c>
    </row>
    <row r="1041" customFormat="false" ht="15.75" hidden="false" customHeight="false" outlineLevel="0" collapsed="false">
      <c r="C1041" s="0" t="s">
        <v>22</v>
      </c>
      <c r="D1041" s="0" t="s">
        <v>44</v>
      </c>
      <c r="E1041" s="0" t="s">
        <v>45</v>
      </c>
    </row>
    <row r="1042" customFormat="false" ht="15.75" hidden="false" customHeight="false" outlineLevel="0" collapsed="false">
      <c r="B1042" s="0" t="s">
        <v>46</v>
      </c>
      <c r="C1042" s="0" t="n">
        <v>45</v>
      </c>
      <c r="D1042" s="0" t="s">
        <v>47</v>
      </c>
      <c r="E1042" s="0" t="s">
        <v>48</v>
      </c>
    </row>
    <row r="1043" customFormat="false" ht="15.75" hidden="false" customHeight="false" outlineLevel="0" collapsed="false">
      <c r="C1043" s="0" t="s">
        <v>22</v>
      </c>
      <c r="D1043" s="0" t="s">
        <v>47</v>
      </c>
      <c r="E1043" s="0" t="s">
        <v>48</v>
      </c>
    </row>
    <row r="1044" customFormat="false" ht="15.75" hidden="false" customHeight="false" outlineLevel="0" collapsed="false">
      <c r="B1044" s="0" t="s">
        <v>22</v>
      </c>
      <c r="D1044" s="0" t="s">
        <v>49</v>
      </c>
      <c r="E1044" s="0" t="s">
        <v>50</v>
      </c>
    </row>
    <row r="1045" customFormat="false" ht="15.75" hidden="false" customHeight="false" outlineLevel="0" collapsed="false">
      <c r="A1045" s="0" t="s">
        <v>51</v>
      </c>
      <c r="B1045" s="0" t="s">
        <v>52</v>
      </c>
      <c r="C1045" s="0" t="n">
        <v>87</v>
      </c>
      <c r="D1045" s="0" t="s">
        <v>53</v>
      </c>
      <c r="E1045" s="0" t="s">
        <v>54</v>
      </c>
    </row>
    <row r="1046" customFormat="false" ht="15.75" hidden="false" customHeight="false" outlineLevel="0" collapsed="false">
      <c r="C1046" s="0" t="s">
        <v>22</v>
      </c>
      <c r="D1046" s="0" t="s">
        <v>53</v>
      </c>
      <c r="E1046" s="0" t="s">
        <v>54</v>
      </c>
    </row>
    <row r="1047" customFormat="false" ht="15.75" hidden="false" customHeight="false" outlineLevel="0" collapsed="false">
      <c r="B1047" s="0" t="s">
        <v>25</v>
      </c>
      <c r="C1047" s="0" t="n">
        <v>25</v>
      </c>
      <c r="D1047" s="0" t="s">
        <v>55</v>
      </c>
      <c r="E1047" s="0" t="s">
        <v>56</v>
      </c>
    </row>
    <row r="1048" customFormat="false" ht="15.75" hidden="false" customHeight="false" outlineLevel="0" collapsed="false">
      <c r="C1048" s="0" t="n">
        <v>57</v>
      </c>
      <c r="D1048" s="0" t="s">
        <v>57</v>
      </c>
      <c r="E1048" s="0" t="s">
        <v>58</v>
      </c>
    </row>
    <row r="1049" customFormat="false" ht="15.75" hidden="false" customHeight="false" outlineLevel="0" collapsed="false">
      <c r="C1049" s="0" t="s">
        <v>59</v>
      </c>
      <c r="D1049" s="0" t="s">
        <v>60</v>
      </c>
      <c r="E1049" s="0" t="s">
        <v>61</v>
      </c>
    </row>
    <row r="1050" customFormat="false" ht="15.75" hidden="false" customHeight="false" outlineLevel="0" collapsed="false">
      <c r="C1050" s="0" t="n">
        <v>1368</v>
      </c>
      <c r="D1050" s="0" t="s">
        <v>62</v>
      </c>
      <c r="E1050" s="0" t="s">
        <v>63</v>
      </c>
    </row>
    <row r="1051" customFormat="false" ht="15.75" hidden="false" customHeight="false" outlineLevel="0" collapsed="false">
      <c r="C1051" s="0" t="n">
        <v>1443</v>
      </c>
      <c r="D1051" s="0" t="s">
        <v>64</v>
      </c>
      <c r="E1051" s="0" t="s">
        <v>65</v>
      </c>
    </row>
    <row r="1052" customFormat="false" ht="15.75" hidden="false" customHeight="false" outlineLevel="0" collapsed="false">
      <c r="C1052" s="0" t="n">
        <v>1716</v>
      </c>
      <c r="D1052" s="0" t="s">
        <v>66</v>
      </c>
      <c r="E1052" s="0" t="s">
        <v>67</v>
      </c>
    </row>
    <row r="1053" customFormat="false" ht="15.75" hidden="false" customHeight="false" outlineLevel="0" collapsed="false">
      <c r="C1053" s="0" t="n">
        <v>2428</v>
      </c>
      <c r="D1053" s="0" t="s">
        <v>68</v>
      </c>
      <c r="E1053" s="0" t="s">
        <v>69</v>
      </c>
    </row>
    <row r="1054" customFormat="false" ht="15.75" hidden="false" customHeight="false" outlineLevel="0" collapsed="false">
      <c r="C1054" s="0" t="n">
        <v>3386</v>
      </c>
      <c r="D1054" s="0" t="s">
        <v>70</v>
      </c>
      <c r="E1054" s="0" t="s">
        <v>71</v>
      </c>
    </row>
    <row r="1055" customFormat="false" ht="15.75" hidden="false" customHeight="false" outlineLevel="0" collapsed="false">
      <c r="C1055" s="0" t="n">
        <v>5272</v>
      </c>
      <c r="D1055" s="0" t="s">
        <v>72</v>
      </c>
      <c r="E1055" s="0" t="s">
        <v>73</v>
      </c>
    </row>
    <row r="1056" customFormat="false" ht="15.75" hidden="false" customHeight="false" outlineLevel="0" collapsed="false">
      <c r="C1056" s="0" t="s">
        <v>22</v>
      </c>
      <c r="D1056" s="0" t="s">
        <v>74</v>
      </c>
      <c r="E1056" s="0" t="s">
        <v>75</v>
      </c>
    </row>
    <row r="1057" customFormat="false" ht="15.75" hidden="false" customHeight="false" outlineLevel="0" collapsed="false">
      <c r="B1057" s="0" t="s">
        <v>76</v>
      </c>
      <c r="C1057" s="0" t="n">
        <v>4623</v>
      </c>
      <c r="D1057" s="0" t="s">
        <v>77</v>
      </c>
      <c r="E1057" s="0" t="s">
        <v>78</v>
      </c>
    </row>
    <row r="1058" customFormat="false" ht="15.75" hidden="false" customHeight="false" outlineLevel="0" collapsed="false">
      <c r="C1058" s="0" t="s">
        <v>22</v>
      </c>
      <c r="D1058" s="0" t="s">
        <v>77</v>
      </c>
      <c r="E1058" s="0" t="s">
        <v>78</v>
      </c>
    </row>
    <row r="1059" customFormat="false" ht="15.75" hidden="false" customHeight="false" outlineLevel="0" collapsed="false">
      <c r="B1059" s="0" t="s">
        <v>79</v>
      </c>
      <c r="C1059" s="0" t="n">
        <v>21</v>
      </c>
      <c r="D1059" s="0" t="s">
        <v>80</v>
      </c>
      <c r="E1059" s="0" t="s">
        <v>81</v>
      </c>
    </row>
    <row r="1060" customFormat="false" ht="15.75" hidden="false" customHeight="false" outlineLevel="0" collapsed="false">
      <c r="C1060" s="0" t="n">
        <v>79</v>
      </c>
      <c r="D1060" s="0" t="s">
        <v>82</v>
      </c>
      <c r="E1060" s="0" t="s">
        <v>83</v>
      </c>
    </row>
    <row r="1061" customFormat="false" ht="15.75" hidden="false" customHeight="false" outlineLevel="0" collapsed="false">
      <c r="C1061" s="0" t="n">
        <v>179</v>
      </c>
      <c r="D1061" s="0" t="s">
        <v>84</v>
      </c>
      <c r="E1061" s="0" t="s">
        <v>85</v>
      </c>
    </row>
    <row r="1062" customFormat="false" ht="15.75" hidden="false" customHeight="false" outlineLevel="0" collapsed="false">
      <c r="C1062" s="0" t="n">
        <v>337</v>
      </c>
      <c r="D1062" s="0" t="s">
        <v>86</v>
      </c>
      <c r="E1062" s="0" t="s">
        <v>87</v>
      </c>
    </row>
    <row r="1063" customFormat="false" ht="15.75" hidden="false" customHeight="false" outlineLevel="0" collapsed="false">
      <c r="C1063" s="0" t="n">
        <v>534</v>
      </c>
      <c r="D1063" s="0" t="s">
        <v>88</v>
      </c>
      <c r="E1063" s="0" t="s">
        <v>89</v>
      </c>
    </row>
    <row r="1064" customFormat="false" ht="15.75" hidden="false" customHeight="false" outlineLevel="0" collapsed="false">
      <c r="C1064" s="0" t="s">
        <v>22</v>
      </c>
      <c r="D1064" s="0" t="s">
        <v>90</v>
      </c>
      <c r="E1064" s="0" t="s">
        <v>91</v>
      </c>
    </row>
    <row r="1065" customFormat="false" ht="15.75" hidden="false" customHeight="false" outlineLevel="0" collapsed="false">
      <c r="B1065" s="0" t="s">
        <v>92</v>
      </c>
      <c r="C1065" s="0" t="n">
        <v>5344</v>
      </c>
      <c r="D1065" s="0" t="s">
        <v>93</v>
      </c>
      <c r="E1065" s="0" t="s">
        <v>94</v>
      </c>
    </row>
    <row r="1066" customFormat="false" ht="15.75" hidden="false" customHeight="false" outlineLevel="0" collapsed="false">
      <c r="C1066" s="0" t="s">
        <v>22</v>
      </c>
      <c r="D1066" s="0" t="s">
        <v>93</v>
      </c>
      <c r="E1066" s="0" t="s">
        <v>94</v>
      </c>
    </row>
    <row r="1067" customFormat="false" ht="15.75" hidden="false" customHeight="false" outlineLevel="0" collapsed="false">
      <c r="B1067" s="0" t="s">
        <v>95</v>
      </c>
      <c r="C1067" s="0" t="n">
        <v>18</v>
      </c>
      <c r="D1067" s="0" t="s">
        <v>96</v>
      </c>
      <c r="E1067" s="0" t="s">
        <v>97</v>
      </c>
    </row>
    <row r="1068" customFormat="false" ht="15.75" hidden="false" customHeight="false" outlineLevel="0" collapsed="false">
      <c r="C1068" s="0" t="n">
        <v>23</v>
      </c>
      <c r="D1068" s="0" t="s">
        <v>98</v>
      </c>
      <c r="E1068" s="0" t="s">
        <v>99</v>
      </c>
    </row>
    <row r="1069" customFormat="false" ht="15.75" hidden="false" customHeight="false" outlineLevel="0" collapsed="false">
      <c r="C1069" s="0" t="n">
        <v>242</v>
      </c>
      <c r="D1069" s="0" t="s">
        <v>100</v>
      </c>
      <c r="E1069" s="0" t="s">
        <v>101</v>
      </c>
    </row>
    <row r="1070" customFormat="false" ht="15.75" hidden="false" customHeight="false" outlineLevel="0" collapsed="false">
      <c r="C1070" s="0" t="s">
        <v>102</v>
      </c>
      <c r="D1070" s="0" t="s">
        <v>103</v>
      </c>
      <c r="E1070" s="0" t="s">
        <v>104</v>
      </c>
    </row>
    <row r="1071" customFormat="false" ht="15.75" hidden="false" customHeight="false" outlineLevel="0" collapsed="false">
      <c r="C1071" s="0" t="n">
        <v>1069</v>
      </c>
      <c r="D1071" s="0" t="s">
        <v>105</v>
      </c>
      <c r="E1071" s="0" t="s">
        <v>106</v>
      </c>
    </row>
    <row r="1072" customFormat="false" ht="15.75" hidden="false" customHeight="false" outlineLevel="0" collapsed="false">
      <c r="C1072" s="0" t="n">
        <v>1117</v>
      </c>
      <c r="D1072" s="0" t="s">
        <v>107</v>
      </c>
      <c r="E1072" s="0" t="s">
        <v>108</v>
      </c>
    </row>
    <row r="1073" customFormat="false" ht="15.75" hidden="false" customHeight="false" outlineLevel="0" collapsed="false">
      <c r="C1073" s="0" t="n">
        <v>2004</v>
      </c>
      <c r="D1073" s="0" t="s">
        <v>109</v>
      </c>
      <c r="E1073" s="0" t="s">
        <v>110</v>
      </c>
    </row>
    <row r="1074" customFormat="false" ht="15.75" hidden="false" customHeight="false" outlineLevel="0" collapsed="false">
      <c r="C1074" s="0" t="n">
        <v>2824</v>
      </c>
      <c r="D1074" s="0" t="s">
        <v>111</v>
      </c>
      <c r="E1074" s="0" t="s">
        <v>112</v>
      </c>
    </row>
    <row r="1075" customFormat="false" ht="15.75" hidden="false" customHeight="false" outlineLevel="0" collapsed="false">
      <c r="C1075" s="0" t="n">
        <v>2940</v>
      </c>
      <c r="D1075" s="0" t="s">
        <v>113</v>
      </c>
      <c r="E1075" s="0" t="s">
        <v>114</v>
      </c>
    </row>
    <row r="1076" customFormat="false" ht="15.75" hidden="false" customHeight="false" outlineLevel="0" collapsed="false">
      <c r="C1076" s="0" t="n">
        <v>3829</v>
      </c>
      <c r="D1076" s="0" t="s">
        <v>115</v>
      </c>
      <c r="E1076" s="0" t="s">
        <v>116</v>
      </c>
    </row>
    <row r="1077" customFormat="false" ht="15.75" hidden="false" customHeight="false" outlineLevel="0" collapsed="false">
      <c r="C1077" s="0" t="n">
        <v>4083</v>
      </c>
      <c r="D1077" s="0" t="s">
        <v>117</v>
      </c>
      <c r="E1077" s="0" t="s">
        <v>118</v>
      </c>
    </row>
    <row r="1078" customFormat="false" ht="15.75" hidden="false" customHeight="false" outlineLevel="0" collapsed="false">
      <c r="C1078" s="0" t="n">
        <v>4768</v>
      </c>
      <c r="D1078" s="0" t="s">
        <v>119</v>
      </c>
      <c r="E1078" s="0" t="s">
        <v>120</v>
      </c>
    </row>
    <row r="1079" customFormat="false" ht="15.75" hidden="false" customHeight="false" outlineLevel="0" collapsed="false">
      <c r="C1079" s="0" t="n">
        <v>4936</v>
      </c>
      <c r="D1079" s="0" t="s">
        <v>121</v>
      </c>
      <c r="E1079" s="0" t="s">
        <v>122</v>
      </c>
    </row>
    <row r="1080" customFormat="false" ht="15.75" hidden="false" customHeight="false" outlineLevel="0" collapsed="false">
      <c r="C1080" s="0" t="n">
        <v>5020</v>
      </c>
      <c r="D1080" s="0" t="s">
        <v>123</v>
      </c>
      <c r="E1080" s="0" t="s">
        <v>124</v>
      </c>
    </row>
    <row r="1081" customFormat="false" ht="15.75" hidden="false" customHeight="false" outlineLevel="0" collapsed="false">
      <c r="C1081" s="0" t="n">
        <v>5331</v>
      </c>
      <c r="D1081" s="0" t="s">
        <v>125</v>
      </c>
      <c r="E1081" s="0" t="s">
        <v>126</v>
      </c>
    </row>
    <row r="1082" customFormat="false" ht="15.75" hidden="false" customHeight="false" outlineLevel="0" collapsed="false">
      <c r="C1082" s="0" t="n">
        <v>5344</v>
      </c>
      <c r="D1082" s="0" t="s">
        <v>127</v>
      </c>
      <c r="E1082" s="0" t="s">
        <v>128</v>
      </c>
    </row>
    <row r="1083" customFormat="false" ht="15.75" hidden="false" customHeight="false" outlineLevel="0" collapsed="false">
      <c r="C1083" s="0" t="s">
        <v>22</v>
      </c>
      <c r="D1083" s="0" t="s">
        <v>129</v>
      </c>
      <c r="E1083" s="0" t="s">
        <v>130</v>
      </c>
    </row>
    <row r="1084" customFormat="false" ht="15.75" hidden="false" customHeight="false" outlineLevel="0" collapsed="false">
      <c r="B1084" s="0" t="s">
        <v>131</v>
      </c>
      <c r="C1084" s="0" t="n">
        <v>59</v>
      </c>
      <c r="D1084" s="0" t="s">
        <v>132</v>
      </c>
      <c r="E1084" s="0" t="s">
        <v>133</v>
      </c>
    </row>
    <row r="1085" customFormat="false" ht="15.75" hidden="false" customHeight="false" outlineLevel="0" collapsed="false">
      <c r="C1085" s="0" t="s">
        <v>22</v>
      </c>
      <c r="D1085" s="0" t="s">
        <v>132</v>
      </c>
      <c r="E1085" s="0" t="s">
        <v>133</v>
      </c>
    </row>
    <row r="1086" customFormat="false" ht="15.75" hidden="false" customHeight="false" outlineLevel="0" collapsed="false">
      <c r="B1086" s="0" t="s">
        <v>134</v>
      </c>
      <c r="C1086" s="0" t="s">
        <v>135</v>
      </c>
      <c r="D1086" s="0" t="s">
        <v>136</v>
      </c>
      <c r="E1086" s="0" t="s">
        <v>137</v>
      </c>
    </row>
    <row r="1087" customFormat="false" ht="15.75" hidden="false" customHeight="false" outlineLevel="0" collapsed="false">
      <c r="C1087" s="0" t="n">
        <v>1951</v>
      </c>
      <c r="D1087" s="0" t="s">
        <v>138</v>
      </c>
      <c r="E1087" s="0" t="s">
        <v>139</v>
      </c>
    </row>
    <row r="1088" customFormat="false" ht="15.75" hidden="false" customHeight="false" outlineLevel="0" collapsed="false">
      <c r="C1088" s="0" t="n">
        <v>2670</v>
      </c>
      <c r="D1088" s="0" t="s">
        <v>140</v>
      </c>
      <c r="E1088" s="0" t="s">
        <v>141</v>
      </c>
    </row>
    <row r="1089" customFormat="false" ht="15.75" hidden="false" customHeight="false" outlineLevel="0" collapsed="false">
      <c r="C1089" s="0" t="n">
        <v>3203</v>
      </c>
      <c r="D1089" s="0" t="s">
        <v>142</v>
      </c>
      <c r="E1089" s="0" t="s">
        <v>143</v>
      </c>
    </row>
    <row r="1090" customFormat="false" ht="15.75" hidden="false" customHeight="false" outlineLevel="0" collapsed="false">
      <c r="C1090" s="0" t="n">
        <v>3243</v>
      </c>
      <c r="D1090" s="0" t="s">
        <v>144</v>
      </c>
      <c r="E1090" s="0" t="s">
        <v>145</v>
      </c>
    </row>
    <row r="1091" customFormat="false" ht="15.75" hidden="false" customHeight="false" outlineLevel="0" collapsed="false">
      <c r="C1091" s="0" t="n">
        <v>3894</v>
      </c>
      <c r="D1091" s="0" t="s">
        <v>146</v>
      </c>
      <c r="E1091" s="0" t="s">
        <v>147</v>
      </c>
    </row>
    <row r="1092" customFormat="false" ht="15.75" hidden="false" customHeight="false" outlineLevel="0" collapsed="false">
      <c r="C1092" s="0" t="n">
        <v>4768</v>
      </c>
      <c r="D1092" s="0" t="s">
        <v>148</v>
      </c>
      <c r="E1092" s="0" t="s">
        <v>149</v>
      </c>
    </row>
    <row r="1093" customFormat="false" ht="15.75" hidden="false" customHeight="false" outlineLevel="0" collapsed="false">
      <c r="C1093" s="0" t="s">
        <v>22</v>
      </c>
      <c r="D1093" s="0" t="s">
        <v>150</v>
      </c>
      <c r="E1093" s="0" t="s">
        <v>151</v>
      </c>
    </row>
    <row r="1094" customFormat="false" ht="15.75" hidden="false" customHeight="false" outlineLevel="0" collapsed="false">
      <c r="B1094" s="0" t="s">
        <v>22</v>
      </c>
      <c r="D1094" s="0" t="s">
        <v>152</v>
      </c>
      <c r="E1094" s="0" t="s">
        <v>153</v>
      </c>
    </row>
    <row r="1095" customFormat="false" ht="15.75" hidden="false" customHeight="false" outlineLevel="0" collapsed="false">
      <c r="A1095" s="0" t="s">
        <v>154</v>
      </c>
      <c r="B1095" s="0" t="s">
        <v>52</v>
      </c>
      <c r="C1095" s="0" t="s">
        <v>155</v>
      </c>
      <c r="D1095" s="0" t="s">
        <v>156</v>
      </c>
      <c r="E1095" s="0" t="s">
        <v>157</v>
      </c>
    </row>
    <row r="1096" customFormat="false" ht="15.75" hidden="false" customHeight="false" outlineLevel="0" collapsed="false">
      <c r="C1096" s="0" t="s">
        <v>22</v>
      </c>
      <c r="D1096" s="0" t="s">
        <v>156</v>
      </c>
      <c r="E1096" s="0" t="s">
        <v>157</v>
      </c>
    </row>
    <row r="1097" customFormat="false" ht="15.75" hidden="false" customHeight="false" outlineLevel="0" collapsed="false">
      <c r="B1097" s="0" t="s">
        <v>22</v>
      </c>
      <c r="D1097" s="0" t="s">
        <v>156</v>
      </c>
      <c r="E1097" s="0" t="s">
        <v>157</v>
      </c>
    </row>
    <row r="1098" customFormat="false" ht="15.75" hidden="false" customHeight="false" outlineLevel="0" collapsed="false">
      <c r="A1098" s="0" t="s">
        <v>158</v>
      </c>
      <c r="B1098" s="0" t="s">
        <v>52</v>
      </c>
      <c r="C1098" s="0" t="n">
        <v>394</v>
      </c>
      <c r="D1098" s="0" t="s">
        <v>159</v>
      </c>
      <c r="E1098" s="0" t="s">
        <v>160</v>
      </c>
    </row>
    <row r="1099" customFormat="false" ht="15.75" hidden="false" customHeight="false" outlineLevel="0" collapsed="false">
      <c r="C1099" s="0" t="n">
        <v>1371</v>
      </c>
      <c r="D1099" s="0" t="s">
        <v>161</v>
      </c>
      <c r="E1099" s="0" t="s">
        <v>162</v>
      </c>
    </row>
    <row r="1100" customFormat="false" ht="15.75" hidden="false" customHeight="false" outlineLevel="0" collapsed="false">
      <c r="C1100" s="0" t="n">
        <v>3535</v>
      </c>
      <c r="D1100" s="0" t="s">
        <v>163</v>
      </c>
      <c r="E1100" s="0" t="s">
        <v>164</v>
      </c>
    </row>
    <row r="1101" customFormat="false" ht="15.75" hidden="false" customHeight="false" outlineLevel="0" collapsed="false">
      <c r="C1101" s="0" t="s">
        <v>22</v>
      </c>
      <c r="D1101" s="0" t="s">
        <v>165</v>
      </c>
      <c r="E1101" s="0" t="s">
        <v>166</v>
      </c>
    </row>
    <row r="1102" customFormat="false" ht="15.75" hidden="false" customHeight="false" outlineLevel="0" collapsed="false">
      <c r="B1102" s="0" t="s">
        <v>167</v>
      </c>
      <c r="C1102" s="0" t="n">
        <v>1438</v>
      </c>
      <c r="D1102" s="0" t="s">
        <v>168</v>
      </c>
      <c r="E1102" s="0" t="s">
        <v>169</v>
      </c>
    </row>
    <row r="1103" customFormat="false" ht="15.75" hidden="false" customHeight="false" outlineLevel="0" collapsed="false">
      <c r="C1103" s="0" t="n">
        <v>2292</v>
      </c>
      <c r="D1103" s="0" t="s">
        <v>170</v>
      </c>
      <c r="E1103" s="0" t="s">
        <v>171</v>
      </c>
    </row>
    <row r="1104" customFormat="false" ht="15.75" hidden="false" customHeight="false" outlineLevel="0" collapsed="false">
      <c r="C1104" s="0" t="n">
        <v>2575</v>
      </c>
      <c r="D1104" s="0" t="s">
        <v>172</v>
      </c>
      <c r="E1104" s="0" t="s">
        <v>173</v>
      </c>
    </row>
    <row r="1105" customFormat="false" ht="15.75" hidden="false" customHeight="false" outlineLevel="0" collapsed="false">
      <c r="C1105" s="0" t="n">
        <v>3205</v>
      </c>
      <c r="D1105" s="0" t="s">
        <v>174</v>
      </c>
      <c r="E1105" s="0" t="s">
        <v>175</v>
      </c>
    </row>
    <row r="1106" customFormat="false" ht="15.75" hidden="false" customHeight="false" outlineLevel="0" collapsed="false">
      <c r="C1106" s="0" t="n">
        <v>5147</v>
      </c>
      <c r="D1106" s="0" t="s">
        <v>176</v>
      </c>
      <c r="E1106" s="0" t="s">
        <v>177</v>
      </c>
    </row>
    <row r="1107" customFormat="false" ht="15.75" hidden="false" customHeight="false" outlineLevel="0" collapsed="false">
      <c r="C1107" s="0" t="s">
        <v>22</v>
      </c>
      <c r="D1107" s="0" t="s">
        <v>178</v>
      </c>
      <c r="E1107" s="0" t="s">
        <v>179</v>
      </c>
    </row>
    <row r="1108" customFormat="false" ht="15.75" hidden="false" customHeight="false" outlineLevel="0" collapsed="false">
      <c r="B1108" s="0" t="s">
        <v>25</v>
      </c>
      <c r="C1108" s="0" t="s">
        <v>180</v>
      </c>
      <c r="D1108" s="0" t="s">
        <v>181</v>
      </c>
      <c r="E1108" s="0" t="s">
        <v>182</v>
      </c>
    </row>
    <row r="1109" customFormat="false" ht="15.75" hidden="false" customHeight="false" outlineLevel="0" collapsed="false">
      <c r="C1109" s="0" t="s">
        <v>183</v>
      </c>
      <c r="D1109" s="0" t="s">
        <v>184</v>
      </c>
      <c r="E1109" s="0" t="s">
        <v>185</v>
      </c>
    </row>
    <row r="1110" customFormat="false" ht="15.75" hidden="false" customHeight="false" outlineLevel="0" collapsed="false">
      <c r="C1110" s="0" t="s">
        <v>186</v>
      </c>
      <c r="D1110" s="0" t="s">
        <v>187</v>
      </c>
      <c r="E1110" s="0" t="s">
        <v>188</v>
      </c>
    </row>
    <row r="1111" customFormat="false" ht="15.75" hidden="false" customHeight="false" outlineLevel="0" collapsed="false">
      <c r="C1111" s="0" t="n">
        <v>304</v>
      </c>
      <c r="D1111" s="0" t="s">
        <v>189</v>
      </c>
      <c r="E1111" s="0" t="s">
        <v>190</v>
      </c>
    </row>
    <row r="1112" customFormat="false" ht="15.75" hidden="false" customHeight="false" outlineLevel="0" collapsed="false">
      <c r="C1112" s="0" t="n">
        <v>394</v>
      </c>
      <c r="D1112" s="0" t="s">
        <v>191</v>
      </c>
      <c r="E1112" s="0" t="s">
        <v>192</v>
      </c>
    </row>
    <row r="1113" customFormat="false" ht="15.75" hidden="false" customHeight="false" outlineLevel="0" collapsed="false">
      <c r="C1113" s="0" t="n">
        <v>1326</v>
      </c>
      <c r="D1113" s="0" t="s">
        <v>193</v>
      </c>
      <c r="E1113" s="0" t="s">
        <v>194</v>
      </c>
    </row>
    <row r="1114" customFormat="false" ht="15.75" hidden="false" customHeight="false" outlineLevel="0" collapsed="false">
      <c r="C1114" s="0" t="n">
        <v>1678</v>
      </c>
      <c r="D1114" s="0" t="s">
        <v>195</v>
      </c>
      <c r="E1114" s="0" t="s">
        <v>196</v>
      </c>
    </row>
    <row r="1115" customFormat="false" ht="15.75" hidden="false" customHeight="false" outlineLevel="0" collapsed="false">
      <c r="C1115" s="0" t="n">
        <v>2292</v>
      </c>
      <c r="D1115" s="0" t="s">
        <v>197</v>
      </c>
      <c r="E1115" s="0" t="s">
        <v>198</v>
      </c>
    </row>
    <row r="1116" customFormat="false" ht="15.75" hidden="false" customHeight="false" outlineLevel="0" collapsed="false">
      <c r="C1116" s="0" t="n">
        <v>2427</v>
      </c>
      <c r="D1116" s="0" t="s">
        <v>199</v>
      </c>
      <c r="E1116" s="0" t="s">
        <v>200</v>
      </c>
    </row>
    <row r="1117" customFormat="false" ht="15.75" hidden="false" customHeight="false" outlineLevel="0" collapsed="false">
      <c r="C1117" s="0" t="n">
        <v>2623</v>
      </c>
      <c r="D1117" s="0" t="s">
        <v>201</v>
      </c>
      <c r="E1117" s="0" t="s">
        <v>202</v>
      </c>
    </row>
    <row r="1118" customFormat="false" ht="15.75" hidden="false" customHeight="false" outlineLevel="0" collapsed="false">
      <c r="C1118" s="0" t="n">
        <v>3205</v>
      </c>
      <c r="D1118" s="0" t="s">
        <v>203</v>
      </c>
      <c r="E1118" s="0" t="s">
        <v>204</v>
      </c>
    </row>
    <row r="1119" customFormat="false" ht="15.75" hidden="false" customHeight="false" outlineLevel="0" collapsed="false">
      <c r="C1119" s="0" t="n">
        <v>3306</v>
      </c>
      <c r="D1119" s="0" t="s">
        <v>205</v>
      </c>
      <c r="E1119" s="0" t="s">
        <v>206</v>
      </c>
    </row>
    <row r="1120" customFormat="false" ht="15.75" hidden="false" customHeight="false" outlineLevel="0" collapsed="false">
      <c r="C1120" s="0" t="n">
        <v>3353</v>
      </c>
      <c r="D1120" s="0" t="s">
        <v>207</v>
      </c>
      <c r="E1120" s="0" t="s">
        <v>208</v>
      </c>
    </row>
    <row r="1121" customFormat="false" ht="15.75" hidden="false" customHeight="false" outlineLevel="0" collapsed="false">
      <c r="C1121" s="0" t="n">
        <v>3387</v>
      </c>
      <c r="D1121" s="0" t="s">
        <v>209</v>
      </c>
      <c r="E1121" s="0" t="s">
        <v>210</v>
      </c>
    </row>
    <row r="1122" customFormat="false" ht="15.75" hidden="false" customHeight="false" outlineLevel="0" collapsed="false">
      <c r="C1122" s="0" t="n">
        <v>3788</v>
      </c>
      <c r="D1122" s="0" t="s">
        <v>211</v>
      </c>
      <c r="E1122" s="0" t="s">
        <v>212</v>
      </c>
    </row>
    <row r="1123" customFormat="false" ht="15.75" hidden="false" customHeight="false" outlineLevel="0" collapsed="false">
      <c r="C1123" s="0" t="n">
        <v>3949</v>
      </c>
      <c r="D1123" s="0" t="s">
        <v>213</v>
      </c>
      <c r="E1123" s="0" t="s">
        <v>214</v>
      </c>
    </row>
    <row r="1124" customFormat="false" ht="15.75" hidden="false" customHeight="false" outlineLevel="0" collapsed="false">
      <c r="C1124" s="0" t="n">
        <v>4489</v>
      </c>
      <c r="D1124" s="0" t="s">
        <v>215</v>
      </c>
      <c r="E1124" s="0" t="s">
        <v>216</v>
      </c>
    </row>
    <row r="1125" customFormat="false" ht="15.75" hidden="false" customHeight="false" outlineLevel="0" collapsed="false">
      <c r="C1125" s="0" t="n">
        <v>5147</v>
      </c>
      <c r="D1125" s="0" t="s">
        <v>217</v>
      </c>
      <c r="E1125" s="0" t="s">
        <v>218</v>
      </c>
    </row>
    <row r="1126" customFormat="false" ht="15.75" hidden="false" customHeight="false" outlineLevel="0" collapsed="false">
      <c r="C1126" s="0" t="n">
        <v>5215</v>
      </c>
      <c r="D1126" s="0" t="s">
        <v>219</v>
      </c>
      <c r="E1126" s="0" t="s">
        <v>220</v>
      </c>
    </row>
    <row r="1127" customFormat="false" ht="15.75" hidden="false" customHeight="false" outlineLevel="0" collapsed="false">
      <c r="C1127" s="0" t="s">
        <v>22</v>
      </c>
      <c r="D1127" s="0" t="s">
        <v>221</v>
      </c>
      <c r="E1127" s="0" t="s">
        <v>222</v>
      </c>
    </row>
    <row r="1128" customFormat="false" ht="15.75" hidden="false" customHeight="false" outlineLevel="0" collapsed="false">
      <c r="B1128" s="0" t="s">
        <v>223</v>
      </c>
      <c r="C1128" s="0" t="n">
        <v>304</v>
      </c>
      <c r="D1128" s="0" t="s">
        <v>224</v>
      </c>
      <c r="E1128" s="0" t="s">
        <v>225</v>
      </c>
    </row>
    <row r="1129" customFormat="false" ht="15.75" hidden="false" customHeight="false" outlineLevel="0" collapsed="false">
      <c r="C1129" s="0" t="n">
        <v>788</v>
      </c>
      <c r="D1129" s="0" t="s">
        <v>226</v>
      </c>
      <c r="E1129" s="0" t="s">
        <v>227</v>
      </c>
    </row>
    <row r="1130" customFormat="false" ht="15.75" hidden="false" customHeight="false" outlineLevel="0" collapsed="false">
      <c r="C1130" s="0" t="n">
        <v>3654</v>
      </c>
      <c r="D1130" s="0" t="s">
        <v>228</v>
      </c>
      <c r="E1130" s="0" t="s">
        <v>229</v>
      </c>
    </row>
    <row r="1131" customFormat="false" ht="15.75" hidden="false" customHeight="false" outlineLevel="0" collapsed="false">
      <c r="C1131" s="0" t="n">
        <v>3728</v>
      </c>
      <c r="D1131" s="0" t="s">
        <v>230</v>
      </c>
      <c r="E1131" s="0" t="s">
        <v>231</v>
      </c>
    </row>
    <row r="1132" customFormat="false" ht="15.75" hidden="false" customHeight="false" outlineLevel="0" collapsed="false">
      <c r="C1132" s="0" t="n">
        <v>4934</v>
      </c>
      <c r="D1132" s="0" t="s">
        <v>232</v>
      </c>
      <c r="E1132" s="0" t="s">
        <v>233</v>
      </c>
    </row>
    <row r="1133" customFormat="false" ht="15.75" hidden="false" customHeight="false" outlineLevel="0" collapsed="false">
      <c r="C1133" s="0" t="s">
        <v>22</v>
      </c>
      <c r="D1133" s="0" t="s">
        <v>234</v>
      </c>
      <c r="E1133" s="0" t="s">
        <v>235</v>
      </c>
    </row>
    <row r="1134" customFormat="false" ht="15.75" hidden="false" customHeight="false" outlineLevel="0" collapsed="false">
      <c r="B1134" s="0" t="s">
        <v>236</v>
      </c>
      <c r="C1134" s="0" t="n">
        <v>5418</v>
      </c>
      <c r="D1134" s="0" t="s">
        <v>237</v>
      </c>
      <c r="E1134" s="0" t="s">
        <v>238</v>
      </c>
    </row>
    <row r="1135" customFormat="false" ht="15.75" hidden="false" customHeight="false" outlineLevel="0" collapsed="false">
      <c r="C1135" s="0" t="s">
        <v>22</v>
      </c>
      <c r="D1135" s="0" t="s">
        <v>237</v>
      </c>
      <c r="E1135" s="0" t="s">
        <v>238</v>
      </c>
    </row>
    <row r="1136" customFormat="false" ht="15.75" hidden="false" customHeight="false" outlineLevel="0" collapsed="false">
      <c r="B1136" s="0" t="s">
        <v>239</v>
      </c>
      <c r="C1136" s="0" t="n">
        <v>184</v>
      </c>
      <c r="D1136" s="0" t="s">
        <v>240</v>
      </c>
      <c r="E1136" s="0" t="s">
        <v>241</v>
      </c>
    </row>
    <row r="1137" customFormat="false" ht="15.75" hidden="false" customHeight="false" outlineLevel="0" collapsed="false">
      <c r="C1137" s="0" t="n">
        <v>494</v>
      </c>
      <c r="D1137" s="0" t="s">
        <v>242</v>
      </c>
      <c r="E1137" s="0" t="s">
        <v>243</v>
      </c>
    </row>
    <row r="1138" customFormat="false" ht="15.75" hidden="false" customHeight="false" outlineLevel="0" collapsed="false">
      <c r="C1138" s="0" t="s">
        <v>22</v>
      </c>
      <c r="D1138" s="0" t="s">
        <v>244</v>
      </c>
      <c r="E1138" s="0" t="s">
        <v>245</v>
      </c>
    </row>
    <row r="1139" customFormat="false" ht="15.75" hidden="false" customHeight="false" outlineLevel="0" collapsed="false">
      <c r="B1139" s="0" t="s">
        <v>22</v>
      </c>
      <c r="D1139" s="0" t="s">
        <v>246</v>
      </c>
      <c r="E1139" s="0" t="s">
        <v>247</v>
      </c>
    </row>
    <row r="1140" customFormat="false" ht="15.75" hidden="false" customHeight="false" outlineLevel="0" collapsed="false">
      <c r="A1140" s="0" t="s">
        <v>248</v>
      </c>
      <c r="B1140" s="0" t="s">
        <v>52</v>
      </c>
      <c r="C1140" s="0" t="n">
        <v>3932</v>
      </c>
      <c r="D1140" s="0" t="s">
        <v>249</v>
      </c>
      <c r="E1140" s="0" t="s">
        <v>250</v>
      </c>
    </row>
    <row r="1141" customFormat="false" ht="15.75" hidden="false" customHeight="false" outlineLevel="0" collapsed="false">
      <c r="C1141" s="0" t="s">
        <v>22</v>
      </c>
      <c r="D1141" s="0" t="s">
        <v>249</v>
      </c>
      <c r="E1141" s="0" t="s">
        <v>250</v>
      </c>
    </row>
    <row r="1142" customFormat="false" ht="15.75" hidden="false" customHeight="false" outlineLevel="0" collapsed="false">
      <c r="B1142" s="0" t="s">
        <v>251</v>
      </c>
      <c r="C1142" s="0" t="n">
        <v>4540</v>
      </c>
      <c r="D1142" s="0" t="s">
        <v>252</v>
      </c>
      <c r="E1142" s="0" t="s">
        <v>253</v>
      </c>
    </row>
    <row r="1143" customFormat="false" ht="15.75" hidden="false" customHeight="false" outlineLevel="0" collapsed="false">
      <c r="C1143" s="0" t="n">
        <v>5286</v>
      </c>
      <c r="D1143" s="0" t="s">
        <v>254</v>
      </c>
      <c r="E1143" s="0" t="s">
        <v>255</v>
      </c>
    </row>
    <row r="1144" customFormat="false" ht="15.75" hidden="false" customHeight="false" outlineLevel="0" collapsed="false">
      <c r="C1144" s="0" t="s">
        <v>22</v>
      </c>
      <c r="D1144" s="0" t="s">
        <v>256</v>
      </c>
      <c r="E1144" s="0" t="s">
        <v>257</v>
      </c>
    </row>
    <row r="1145" customFormat="false" ht="15.75" hidden="false" customHeight="false" outlineLevel="0" collapsed="false">
      <c r="B1145" s="0" t="s">
        <v>258</v>
      </c>
      <c r="C1145" s="0" t="n">
        <v>3932</v>
      </c>
      <c r="D1145" s="0" t="s">
        <v>259</v>
      </c>
      <c r="E1145" s="0" t="s">
        <v>260</v>
      </c>
    </row>
    <row r="1146" customFormat="false" ht="15.75" hidden="false" customHeight="false" outlineLevel="0" collapsed="false">
      <c r="C1146" s="0" t="s">
        <v>22</v>
      </c>
      <c r="D1146" s="0" t="s">
        <v>259</v>
      </c>
      <c r="E1146" s="0" t="s">
        <v>260</v>
      </c>
    </row>
    <row r="1147" customFormat="false" ht="15.75" hidden="false" customHeight="false" outlineLevel="0" collapsed="false">
      <c r="B1147" s="0" t="s">
        <v>236</v>
      </c>
      <c r="C1147" s="0" t="n">
        <v>512</v>
      </c>
      <c r="D1147" s="0" t="s">
        <v>261</v>
      </c>
      <c r="E1147" s="0" t="s">
        <v>262</v>
      </c>
    </row>
    <row r="1148" customFormat="false" ht="15.75" hidden="false" customHeight="false" outlineLevel="0" collapsed="false">
      <c r="C1148" s="0" t="s">
        <v>22</v>
      </c>
      <c r="D1148" s="0" t="s">
        <v>261</v>
      </c>
      <c r="E1148" s="0" t="s">
        <v>262</v>
      </c>
    </row>
    <row r="1149" customFormat="false" ht="15.75" hidden="false" customHeight="false" outlineLevel="0" collapsed="false">
      <c r="B1149" s="0" t="s">
        <v>263</v>
      </c>
      <c r="C1149" s="0" t="n">
        <v>4857</v>
      </c>
      <c r="D1149" s="0" t="s">
        <v>264</v>
      </c>
      <c r="E1149" s="0" t="s">
        <v>265</v>
      </c>
    </row>
    <row r="1150" customFormat="false" ht="15.75" hidden="false" customHeight="false" outlineLevel="0" collapsed="false">
      <c r="C1150" s="0" t="s">
        <v>22</v>
      </c>
      <c r="D1150" s="0" t="s">
        <v>264</v>
      </c>
      <c r="E1150" s="0" t="s">
        <v>265</v>
      </c>
    </row>
    <row r="1151" customFormat="false" ht="15.75" hidden="false" customHeight="false" outlineLevel="0" collapsed="false">
      <c r="B1151" s="0" t="s">
        <v>266</v>
      </c>
      <c r="C1151" s="0" t="n">
        <v>3932</v>
      </c>
      <c r="D1151" s="0" t="s">
        <v>267</v>
      </c>
      <c r="E1151" s="0" t="s">
        <v>268</v>
      </c>
    </row>
    <row r="1152" customFormat="false" ht="15.75" hidden="false" customHeight="false" outlineLevel="0" collapsed="false">
      <c r="C1152" s="0" t="s">
        <v>22</v>
      </c>
      <c r="D1152" s="0" t="s">
        <v>267</v>
      </c>
      <c r="E1152" s="0" t="s">
        <v>268</v>
      </c>
    </row>
    <row r="1153" customFormat="false" ht="15.75" hidden="false" customHeight="false" outlineLevel="0" collapsed="false">
      <c r="B1153" s="0" t="s">
        <v>269</v>
      </c>
      <c r="C1153" s="0" t="n">
        <v>3028</v>
      </c>
      <c r="D1153" s="0" t="s">
        <v>270</v>
      </c>
      <c r="E1153" s="0" t="s">
        <v>271</v>
      </c>
    </row>
    <row r="1154" customFormat="false" ht="15.75" hidden="false" customHeight="false" outlineLevel="0" collapsed="false">
      <c r="C1154" s="0" t="n">
        <v>4701</v>
      </c>
      <c r="D1154" s="0" t="s">
        <v>272</v>
      </c>
      <c r="E1154" s="0" t="s">
        <v>273</v>
      </c>
    </row>
    <row r="1155" customFormat="false" ht="15.75" hidden="false" customHeight="false" outlineLevel="0" collapsed="false">
      <c r="C1155" s="0" t="s">
        <v>22</v>
      </c>
      <c r="D1155" s="0" t="s">
        <v>274</v>
      </c>
      <c r="E1155" s="0" t="s">
        <v>275</v>
      </c>
    </row>
    <row r="1156" customFormat="false" ht="15.75" hidden="false" customHeight="false" outlineLevel="0" collapsed="false">
      <c r="B1156" s="0" t="s">
        <v>134</v>
      </c>
      <c r="C1156" s="0" t="n">
        <v>3932</v>
      </c>
      <c r="D1156" s="0" t="s">
        <v>276</v>
      </c>
      <c r="E1156" s="0" t="s">
        <v>277</v>
      </c>
    </row>
    <row r="1157" customFormat="false" ht="15.75" hidden="false" customHeight="false" outlineLevel="0" collapsed="false">
      <c r="C1157" s="0" t="s">
        <v>22</v>
      </c>
      <c r="D1157" s="0" t="s">
        <v>276</v>
      </c>
      <c r="E1157" s="0" t="s">
        <v>277</v>
      </c>
    </row>
    <row r="1158" customFormat="false" ht="15.75" hidden="false" customHeight="false" outlineLevel="0" collapsed="false">
      <c r="B1158" s="0" t="s">
        <v>22</v>
      </c>
      <c r="D1158" s="0" t="s">
        <v>278</v>
      </c>
      <c r="E1158" s="0" t="s">
        <v>279</v>
      </c>
    </row>
    <row r="1159" customFormat="false" ht="15.75" hidden="false" customHeight="false" outlineLevel="0" collapsed="false">
      <c r="A1159" s="0" t="s">
        <v>280</v>
      </c>
      <c r="B1159" s="0" t="s">
        <v>79</v>
      </c>
      <c r="C1159" s="0" t="n">
        <v>4840</v>
      </c>
      <c r="D1159" s="0" t="s">
        <v>281</v>
      </c>
      <c r="E1159" s="0" t="s">
        <v>282</v>
      </c>
    </row>
    <row r="1160" customFormat="false" ht="15.75" hidden="false" customHeight="false" outlineLevel="0" collapsed="false">
      <c r="C1160" s="0" t="s">
        <v>22</v>
      </c>
      <c r="D1160" s="0" t="s">
        <v>281</v>
      </c>
      <c r="E1160" s="0" t="s">
        <v>282</v>
      </c>
    </row>
    <row r="1161" customFormat="false" ht="15.75" hidden="false" customHeight="false" outlineLevel="0" collapsed="false">
      <c r="B1161" s="0" t="s">
        <v>22</v>
      </c>
      <c r="D1161" s="0" t="s">
        <v>281</v>
      </c>
      <c r="E1161" s="0" t="s">
        <v>282</v>
      </c>
    </row>
    <row r="1162" customFormat="false" ht="15.75" hidden="false" customHeight="false" outlineLevel="0" collapsed="false">
      <c r="A1162" s="0" t="s">
        <v>283</v>
      </c>
      <c r="B1162" s="0" t="s">
        <v>52</v>
      </c>
      <c r="C1162" s="0" t="s">
        <v>284</v>
      </c>
      <c r="D1162" s="0" t="s">
        <v>285</v>
      </c>
      <c r="E1162" s="0" t="s">
        <v>286</v>
      </c>
    </row>
    <row r="1163" customFormat="false" ht="15.75" hidden="false" customHeight="false" outlineLevel="0" collapsed="false">
      <c r="C1163" s="0" t="s">
        <v>22</v>
      </c>
      <c r="D1163" s="0" t="s">
        <v>285</v>
      </c>
      <c r="E1163" s="0" t="s">
        <v>286</v>
      </c>
    </row>
    <row r="1164" customFormat="false" ht="15.75" hidden="false" customHeight="false" outlineLevel="0" collapsed="false">
      <c r="B1164" s="0" t="s">
        <v>287</v>
      </c>
      <c r="C1164" s="0" t="s">
        <v>288</v>
      </c>
      <c r="D1164" s="0" t="s">
        <v>103</v>
      </c>
      <c r="E1164" s="0" t="s">
        <v>289</v>
      </c>
    </row>
    <row r="1165" customFormat="false" ht="15.75" hidden="false" customHeight="false" outlineLevel="0" collapsed="false">
      <c r="C1165" s="0" t="s">
        <v>290</v>
      </c>
      <c r="D1165" s="0" t="s">
        <v>103</v>
      </c>
      <c r="E1165" s="0" t="s">
        <v>291</v>
      </c>
    </row>
    <row r="1166" customFormat="false" ht="15.75" hidden="false" customHeight="false" outlineLevel="0" collapsed="false">
      <c r="C1166" s="0" t="n">
        <v>2646</v>
      </c>
      <c r="D1166" s="0" t="s">
        <v>292</v>
      </c>
      <c r="E1166" s="0" t="s">
        <v>293</v>
      </c>
    </row>
    <row r="1167" customFormat="false" ht="15.75" hidden="false" customHeight="false" outlineLevel="0" collapsed="false">
      <c r="C1167" s="0" t="n">
        <v>3969</v>
      </c>
      <c r="D1167" s="0" t="s">
        <v>294</v>
      </c>
      <c r="E1167" s="0" t="s">
        <v>295</v>
      </c>
    </row>
    <row r="1168" customFormat="false" ht="15.75" hidden="false" customHeight="false" outlineLevel="0" collapsed="false">
      <c r="C1168" s="0" t="n">
        <v>4416</v>
      </c>
      <c r="D1168" s="0" t="s">
        <v>296</v>
      </c>
      <c r="E1168" s="0" t="s">
        <v>297</v>
      </c>
    </row>
    <row r="1169" customFormat="false" ht="15.75" hidden="false" customHeight="false" outlineLevel="0" collapsed="false">
      <c r="C1169" s="0" t="n">
        <v>4707</v>
      </c>
      <c r="D1169" s="0" t="s">
        <v>298</v>
      </c>
      <c r="E1169" s="0" t="s">
        <v>299</v>
      </c>
    </row>
    <row r="1170" customFormat="false" ht="15.75" hidden="false" customHeight="false" outlineLevel="0" collapsed="false">
      <c r="C1170" s="0" t="n">
        <v>5359</v>
      </c>
      <c r="D1170" s="0" t="s">
        <v>300</v>
      </c>
      <c r="E1170" s="0" t="s">
        <v>301</v>
      </c>
    </row>
    <row r="1171" customFormat="false" ht="15.75" hidden="false" customHeight="false" outlineLevel="0" collapsed="false">
      <c r="C1171" s="0" t="s">
        <v>22</v>
      </c>
      <c r="D1171" s="0" t="s">
        <v>302</v>
      </c>
      <c r="E1171" s="0" t="s">
        <v>303</v>
      </c>
    </row>
    <row r="1172" customFormat="false" ht="15.75" hidden="false" customHeight="false" outlineLevel="0" collapsed="false">
      <c r="B1172" s="0" t="s">
        <v>304</v>
      </c>
      <c r="C1172" s="0" t="n">
        <v>5531</v>
      </c>
      <c r="D1172" s="0" t="s">
        <v>305</v>
      </c>
      <c r="E1172" s="0" t="s">
        <v>306</v>
      </c>
    </row>
    <row r="1173" customFormat="false" ht="15.75" hidden="false" customHeight="false" outlineLevel="0" collapsed="false">
      <c r="C1173" s="0" t="s">
        <v>22</v>
      </c>
      <c r="D1173" s="0" t="s">
        <v>305</v>
      </c>
      <c r="E1173" s="0" t="s">
        <v>306</v>
      </c>
    </row>
    <row r="1174" customFormat="false" ht="15.75" hidden="false" customHeight="false" outlineLevel="0" collapsed="false">
      <c r="B1174" s="0" t="s">
        <v>307</v>
      </c>
      <c r="C1174" s="0" t="s">
        <v>308</v>
      </c>
      <c r="D1174" s="0" t="s">
        <v>103</v>
      </c>
      <c r="E1174" s="0" t="s">
        <v>309</v>
      </c>
    </row>
    <row r="1175" customFormat="false" ht="15.75" hidden="false" customHeight="false" outlineLevel="0" collapsed="false">
      <c r="C1175" s="0" t="n">
        <v>339</v>
      </c>
      <c r="D1175" s="0" t="s">
        <v>310</v>
      </c>
      <c r="E1175" s="0" t="s">
        <v>311</v>
      </c>
    </row>
    <row r="1176" customFormat="false" ht="15.75" hidden="false" customHeight="false" outlineLevel="0" collapsed="false">
      <c r="C1176" s="0" t="n">
        <v>654</v>
      </c>
      <c r="D1176" s="0" t="s">
        <v>312</v>
      </c>
      <c r="E1176" s="0" t="s">
        <v>313</v>
      </c>
    </row>
    <row r="1177" customFormat="false" ht="15.75" hidden="false" customHeight="false" outlineLevel="0" collapsed="false">
      <c r="C1177" s="0" t="n">
        <v>754</v>
      </c>
      <c r="D1177" s="0" t="s">
        <v>314</v>
      </c>
      <c r="E1177" s="0" t="s">
        <v>315</v>
      </c>
    </row>
    <row r="1178" customFormat="false" ht="15.75" hidden="false" customHeight="false" outlineLevel="0" collapsed="false">
      <c r="C1178" s="0" t="n">
        <v>1551</v>
      </c>
      <c r="D1178" s="0" t="s">
        <v>316</v>
      </c>
      <c r="E1178" s="0" t="s">
        <v>317</v>
      </c>
    </row>
    <row r="1179" customFormat="false" ht="15.75" hidden="false" customHeight="false" outlineLevel="0" collapsed="false">
      <c r="C1179" s="0" t="s">
        <v>22</v>
      </c>
      <c r="D1179" s="0" t="s">
        <v>318</v>
      </c>
      <c r="E1179" s="0" t="s">
        <v>319</v>
      </c>
    </row>
    <row r="1180" customFormat="false" ht="15.75" hidden="false" customHeight="false" outlineLevel="0" collapsed="false">
      <c r="B1180" s="0" t="s">
        <v>320</v>
      </c>
      <c r="C1180" s="0" t="n">
        <v>2874</v>
      </c>
      <c r="D1180" s="0" t="s">
        <v>321</v>
      </c>
      <c r="E1180" s="0" t="s">
        <v>322</v>
      </c>
    </row>
    <row r="1181" customFormat="false" ht="15.75" hidden="false" customHeight="false" outlineLevel="0" collapsed="false">
      <c r="C1181" s="0" t="s">
        <v>22</v>
      </c>
      <c r="D1181" s="0" t="s">
        <v>321</v>
      </c>
      <c r="E1181" s="0" t="s">
        <v>322</v>
      </c>
    </row>
    <row r="1182" customFormat="false" ht="15.75" hidden="false" customHeight="false" outlineLevel="0" collapsed="false">
      <c r="B1182" s="0" t="s">
        <v>323</v>
      </c>
      <c r="C1182" s="0" t="n">
        <v>654</v>
      </c>
      <c r="D1182" s="0" t="s">
        <v>324</v>
      </c>
      <c r="E1182" s="0" t="s">
        <v>325</v>
      </c>
    </row>
    <row r="1183" customFormat="false" ht="15.75" hidden="false" customHeight="false" outlineLevel="0" collapsed="false">
      <c r="C1183" s="0" t="s">
        <v>22</v>
      </c>
      <c r="D1183" s="0" t="s">
        <v>324</v>
      </c>
      <c r="E1183" s="0" t="s">
        <v>325</v>
      </c>
    </row>
    <row r="1184" customFormat="false" ht="15.75" hidden="false" customHeight="false" outlineLevel="0" collapsed="false">
      <c r="B1184" s="0" t="s">
        <v>266</v>
      </c>
      <c r="C1184" s="0" t="s">
        <v>308</v>
      </c>
      <c r="D1184" s="0" t="s">
        <v>103</v>
      </c>
      <c r="E1184" s="0" t="s">
        <v>326</v>
      </c>
    </row>
    <row r="1185" customFormat="false" ht="15.75" hidden="false" customHeight="false" outlineLevel="0" collapsed="false">
      <c r="C1185" s="0" t="s">
        <v>327</v>
      </c>
      <c r="D1185" s="0" t="s">
        <v>328</v>
      </c>
      <c r="E1185" s="0" t="s">
        <v>329</v>
      </c>
    </row>
    <row r="1186" customFormat="false" ht="15.75" hidden="false" customHeight="false" outlineLevel="0" collapsed="false">
      <c r="C1186" s="0" t="n">
        <v>654</v>
      </c>
      <c r="D1186" s="0" t="s">
        <v>330</v>
      </c>
      <c r="E1186" s="0" t="s">
        <v>331</v>
      </c>
    </row>
    <row r="1187" customFormat="false" ht="15.75" hidden="false" customHeight="false" outlineLevel="0" collapsed="false">
      <c r="C1187" s="0" t="n">
        <v>965</v>
      </c>
      <c r="D1187" s="0" t="s">
        <v>332</v>
      </c>
      <c r="E1187" s="0" t="s">
        <v>333</v>
      </c>
    </row>
    <row r="1188" customFormat="false" ht="15.75" hidden="false" customHeight="false" outlineLevel="0" collapsed="false">
      <c r="C1188" s="0" t="n">
        <v>1387</v>
      </c>
      <c r="D1188" s="0" t="s">
        <v>334</v>
      </c>
      <c r="E1188" s="0" t="s">
        <v>335</v>
      </c>
    </row>
    <row r="1189" customFormat="false" ht="15.75" hidden="false" customHeight="false" outlineLevel="0" collapsed="false">
      <c r="C1189" s="0" t="n">
        <v>2520</v>
      </c>
      <c r="D1189" s="0" t="s">
        <v>336</v>
      </c>
      <c r="E1189" s="0" t="s">
        <v>337</v>
      </c>
    </row>
    <row r="1190" customFormat="false" ht="15.75" hidden="false" customHeight="false" outlineLevel="0" collapsed="false">
      <c r="C1190" s="0" t="n">
        <v>2646</v>
      </c>
      <c r="D1190" s="0" t="s">
        <v>338</v>
      </c>
      <c r="E1190" s="0" t="s">
        <v>339</v>
      </c>
    </row>
    <row r="1191" customFormat="false" ht="15.75" hidden="false" customHeight="false" outlineLevel="0" collapsed="false">
      <c r="C1191" s="0" t="n">
        <v>4271</v>
      </c>
      <c r="D1191" s="0" t="s">
        <v>340</v>
      </c>
      <c r="E1191" s="0" t="s">
        <v>341</v>
      </c>
    </row>
    <row r="1192" customFormat="false" ht="15.75" hidden="false" customHeight="false" outlineLevel="0" collapsed="false">
      <c r="C1192" s="0" t="n">
        <v>5359</v>
      </c>
      <c r="D1192" s="0" t="s">
        <v>342</v>
      </c>
      <c r="E1192" s="0" t="s">
        <v>343</v>
      </c>
    </row>
    <row r="1193" customFormat="false" ht="15.75" hidden="false" customHeight="false" outlineLevel="0" collapsed="false">
      <c r="C1193" s="0" t="s">
        <v>22</v>
      </c>
      <c r="D1193" s="0" t="s">
        <v>344</v>
      </c>
      <c r="E1193" s="0" t="s">
        <v>345</v>
      </c>
    </row>
    <row r="1194" customFormat="false" ht="15.75" hidden="false" customHeight="false" outlineLevel="0" collapsed="false">
      <c r="B1194" s="0" t="s">
        <v>92</v>
      </c>
      <c r="C1194" s="0" t="n">
        <v>3482</v>
      </c>
      <c r="D1194" s="0" t="s">
        <v>346</v>
      </c>
      <c r="E1194" s="0" t="s">
        <v>347</v>
      </c>
    </row>
    <row r="1195" customFormat="false" ht="15.75" hidden="false" customHeight="false" outlineLevel="0" collapsed="false">
      <c r="C1195" s="0" t="n">
        <v>5362</v>
      </c>
      <c r="D1195" s="0" t="s">
        <v>348</v>
      </c>
      <c r="E1195" s="0" t="s">
        <v>349</v>
      </c>
    </row>
    <row r="1196" customFormat="false" ht="15.75" hidden="false" customHeight="false" outlineLevel="0" collapsed="false">
      <c r="C1196" s="0" t="s">
        <v>22</v>
      </c>
      <c r="D1196" s="0" t="s">
        <v>350</v>
      </c>
      <c r="E1196" s="0" t="s">
        <v>351</v>
      </c>
    </row>
    <row r="1197" customFormat="false" ht="15.75" hidden="false" customHeight="false" outlineLevel="0" collapsed="false">
      <c r="B1197" s="0" t="s">
        <v>352</v>
      </c>
      <c r="C1197" s="0" t="n">
        <v>2695</v>
      </c>
      <c r="D1197" s="0" t="s">
        <v>353</v>
      </c>
      <c r="E1197" s="0" t="s">
        <v>354</v>
      </c>
    </row>
    <row r="1198" customFormat="false" ht="15.75" hidden="false" customHeight="false" outlineLevel="0" collapsed="false">
      <c r="C1198" s="0" t="s">
        <v>22</v>
      </c>
      <c r="D1198" s="0" t="s">
        <v>353</v>
      </c>
      <c r="E1198" s="0" t="s">
        <v>354</v>
      </c>
    </row>
    <row r="1199" customFormat="false" ht="15.75" hidden="false" customHeight="false" outlineLevel="0" collapsed="false">
      <c r="B1199" s="0" t="s">
        <v>355</v>
      </c>
      <c r="C1199" s="0" t="n">
        <v>2874</v>
      </c>
      <c r="D1199" s="0" t="s">
        <v>356</v>
      </c>
      <c r="E1199" s="0" t="s">
        <v>357</v>
      </c>
    </row>
    <row r="1200" customFormat="false" ht="15.75" hidden="false" customHeight="false" outlineLevel="0" collapsed="false">
      <c r="C1200" s="0" t="s">
        <v>22</v>
      </c>
      <c r="D1200" s="0" t="s">
        <v>356</v>
      </c>
      <c r="E1200" s="0" t="s">
        <v>357</v>
      </c>
    </row>
    <row r="1201" customFormat="false" ht="15.75" hidden="false" customHeight="false" outlineLevel="0" collapsed="false">
      <c r="B1201" s="0" t="s">
        <v>22</v>
      </c>
      <c r="D1201" s="0" t="s">
        <v>358</v>
      </c>
      <c r="E1201" s="0" t="s">
        <v>359</v>
      </c>
    </row>
    <row r="1202" customFormat="false" ht="15.75" hidden="false" customHeight="false" outlineLevel="0" collapsed="false">
      <c r="A1202" s="0" t="s">
        <v>360</v>
      </c>
      <c r="B1202" s="0" t="s">
        <v>25</v>
      </c>
      <c r="C1202" s="0" t="n">
        <v>4487</v>
      </c>
      <c r="D1202" s="0" t="s">
        <v>261</v>
      </c>
      <c r="E1202" s="0" t="s">
        <v>361</v>
      </c>
    </row>
    <row r="1203" customFormat="false" ht="15.75" hidden="false" customHeight="false" outlineLevel="0" collapsed="false">
      <c r="C1203" s="0" t="n">
        <v>5191</v>
      </c>
      <c r="D1203" s="0" t="s">
        <v>362</v>
      </c>
      <c r="E1203" s="0" t="s">
        <v>363</v>
      </c>
    </row>
    <row r="1204" customFormat="false" ht="15.75" hidden="false" customHeight="false" outlineLevel="0" collapsed="false">
      <c r="C1204" s="0" t="n">
        <v>5192</v>
      </c>
      <c r="D1204" s="0" t="s">
        <v>364</v>
      </c>
      <c r="E1204" s="0" t="s">
        <v>365</v>
      </c>
    </row>
    <row r="1205" customFormat="false" ht="15.75" hidden="false" customHeight="false" outlineLevel="0" collapsed="false">
      <c r="C1205" s="0" t="s">
        <v>22</v>
      </c>
      <c r="D1205" s="0" t="s">
        <v>366</v>
      </c>
      <c r="E1205" s="0" t="s">
        <v>367</v>
      </c>
    </row>
    <row r="1206" customFormat="false" ht="15.75" hidden="false" customHeight="false" outlineLevel="0" collapsed="false">
      <c r="B1206" s="0" t="s">
        <v>22</v>
      </c>
      <c r="D1206" s="0" t="s">
        <v>366</v>
      </c>
      <c r="E1206" s="0" t="s">
        <v>367</v>
      </c>
    </row>
    <row r="1207" customFormat="false" ht="15.75" hidden="false" customHeight="false" outlineLevel="0" collapsed="false">
      <c r="A1207" s="0" t="s">
        <v>368</v>
      </c>
      <c r="B1207" s="0" t="s">
        <v>52</v>
      </c>
      <c r="C1207" s="0" t="n">
        <v>2697</v>
      </c>
      <c r="D1207" s="0" t="s">
        <v>369</v>
      </c>
      <c r="E1207" s="0" t="s">
        <v>370</v>
      </c>
    </row>
    <row r="1208" customFormat="false" ht="15.75" hidden="false" customHeight="false" outlineLevel="0" collapsed="false">
      <c r="C1208" s="0" t="n">
        <v>2698</v>
      </c>
      <c r="D1208" s="0" t="s">
        <v>371</v>
      </c>
      <c r="E1208" s="0" t="s">
        <v>372</v>
      </c>
    </row>
    <row r="1209" customFormat="false" ht="15.75" hidden="false" customHeight="false" outlineLevel="0" collapsed="false">
      <c r="C1209" s="0" t="s">
        <v>22</v>
      </c>
      <c r="D1209" s="0" t="s">
        <v>254</v>
      </c>
      <c r="E1209" s="0" t="s">
        <v>373</v>
      </c>
    </row>
    <row r="1210" customFormat="false" ht="15.75" hidden="false" customHeight="false" outlineLevel="0" collapsed="false">
      <c r="B1210" s="0" t="s">
        <v>22</v>
      </c>
      <c r="D1210" s="0" t="s">
        <v>254</v>
      </c>
      <c r="E1210" s="0" t="s">
        <v>373</v>
      </c>
    </row>
    <row r="1211" customFormat="false" ht="15.75" hidden="false" customHeight="false" outlineLevel="0" collapsed="false">
      <c r="A1211" s="0" t="s">
        <v>374</v>
      </c>
      <c r="B1211" s="0" t="s">
        <v>52</v>
      </c>
      <c r="C1211" s="0" t="n">
        <v>4666</v>
      </c>
      <c r="D1211" s="0" t="s">
        <v>375</v>
      </c>
      <c r="E1211" s="0" t="s">
        <v>376</v>
      </c>
    </row>
    <row r="1212" customFormat="false" ht="15.75" hidden="false" customHeight="false" outlineLevel="0" collapsed="false">
      <c r="C1212" s="0" t="n">
        <v>4749</v>
      </c>
      <c r="D1212" s="0" t="s">
        <v>377</v>
      </c>
      <c r="E1212" s="0" t="s">
        <v>378</v>
      </c>
    </row>
    <row r="1213" customFormat="false" ht="15.75" hidden="false" customHeight="false" outlineLevel="0" collapsed="false">
      <c r="C1213" s="0" t="s">
        <v>22</v>
      </c>
      <c r="D1213" s="0" t="s">
        <v>379</v>
      </c>
      <c r="E1213" s="0" t="s">
        <v>380</v>
      </c>
    </row>
    <row r="1214" customFormat="false" ht="15.75" hidden="false" customHeight="false" outlineLevel="0" collapsed="false">
      <c r="B1214" s="0" t="s">
        <v>25</v>
      </c>
      <c r="C1214" s="0" t="s">
        <v>381</v>
      </c>
      <c r="D1214" s="0" t="s">
        <v>382</v>
      </c>
      <c r="E1214" s="0" t="s">
        <v>383</v>
      </c>
    </row>
    <row r="1215" customFormat="false" ht="15.75" hidden="false" customHeight="false" outlineLevel="0" collapsed="false">
      <c r="C1215" s="0" t="n">
        <v>291</v>
      </c>
      <c r="D1215" s="0" t="s">
        <v>384</v>
      </c>
      <c r="E1215" s="0" t="s">
        <v>385</v>
      </c>
    </row>
    <row r="1216" customFormat="false" ht="15.75" hidden="false" customHeight="false" outlineLevel="0" collapsed="false">
      <c r="C1216" s="0" t="n">
        <v>1432</v>
      </c>
      <c r="D1216" s="0" t="s">
        <v>386</v>
      </c>
      <c r="E1216" s="0" t="s">
        <v>387</v>
      </c>
    </row>
    <row r="1217" customFormat="false" ht="15.75" hidden="false" customHeight="false" outlineLevel="0" collapsed="false">
      <c r="C1217" s="0" t="n">
        <v>2712</v>
      </c>
      <c r="D1217" s="0" t="s">
        <v>388</v>
      </c>
      <c r="E1217" s="0" t="s">
        <v>389</v>
      </c>
    </row>
    <row r="1218" customFormat="false" ht="15.75" hidden="false" customHeight="false" outlineLevel="0" collapsed="false">
      <c r="C1218" s="0" t="n">
        <v>3692</v>
      </c>
      <c r="D1218" s="0" t="s">
        <v>390</v>
      </c>
      <c r="E1218" s="0" t="s">
        <v>391</v>
      </c>
    </row>
    <row r="1219" customFormat="false" ht="15.75" hidden="false" customHeight="false" outlineLevel="0" collapsed="false">
      <c r="C1219" s="0" t="n">
        <v>5273</v>
      </c>
      <c r="D1219" s="0" t="s">
        <v>392</v>
      </c>
      <c r="E1219" s="0" t="s">
        <v>393</v>
      </c>
    </row>
    <row r="1220" customFormat="false" ht="15.75" hidden="false" customHeight="false" outlineLevel="0" collapsed="false">
      <c r="C1220" s="0" t="s">
        <v>22</v>
      </c>
      <c r="D1220" s="0" t="s">
        <v>394</v>
      </c>
      <c r="E1220" s="0" t="s">
        <v>395</v>
      </c>
    </row>
    <row r="1221" customFormat="false" ht="15.75" hidden="false" customHeight="false" outlineLevel="0" collapsed="false">
      <c r="B1221" s="0" t="s">
        <v>22</v>
      </c>
      <c r="D1221" s="0" t="s">
        <v>396</v>
      </c>
      <c r="E1221" s="0" t="s">
        <v>397</v>
      </c>
    </row>
    <row r="1222" customFormat="false" ht="15.75" hidden="false" customHeight="false" outlineLevel="0" collapsed="false">
      <c r="A1222" s="0" t="s">
        <v>398</v>
      </c>
      <c r="B1222" s="0" t="s">
        <v>52</v>
      </c>
      <c r="C1222" s="0" t="n">
        <v>1514</v>
      </c>
      <c r="D1222" s="0" t="s">
        <v>399</v>
      </c>
      <c r="E1222" s="0" t="s">
        <v>400</v>
      </c>
    </row>
    <row r="1223" customFormat="false" ht="15.75" hidden="false" customHeight="false" outlineLevel="0" collapsed="false">
      <c r="C1223" s="0" t="s">
        <v>22</v>
      </c>
      <c r="D1223" s="0" t="s">
        <v>399</v>
      </c>
      <c r="E1223" s="0" t="s">
        <v>400</v>
      </c>
    </row>
    <row r="1224" customFormat="false" ht="15.75" hidden="false" customHeight="false" outlineLevel="0" collapsed="false">
      <c r="B1224" s="0" t="s">
        <v>25</v>
      </c>
      <c r="C1224" s="0" t="n">
        <v>283</v>
      </c>
      <c r="D1224" s="0" t="s">
        <v>401</v>
      </c>
      <c r="E1224" s="0" t="s">
        <v>402</v>
      </c>
    </row>
    <row r="1225" customFormat="false" ht="15.75" hidden="false" customHeight="false" outlineLevel="0" collapsed="false">
      <c r="C1225" s="0" t="s">
        <v>403</v>
      </c>
      <c r="D1225" s="0" t="s">
        <v>404</v>
      </c>
      <c r="E1225" s="0" t="s">
        <v>405</v>
      </c>
    </row>
    <row r="1226" customFormat="false" ht="15.75" hidden="false" customHeight="false" outlineLevel="0" collapsed="false">
      <c r="C1226" s="0" t="n">
        <v>2710</v>
      </c>
      <c r="D1226" s="0" t="s">
        <v>406</v>
      </c>
      <c r="E1226" s="0" t="s">
        <v>407</v>
      </c>
    </row>
    <row r="1227" customFormat="false" ht="15.75" hidden="false" customHeight="false" outlineLevel="0" collapsed="false">
      <c r="C1227" s="0" t="n">
        <v>5142</v>
      </c>
      <c r="D1227" s="0" t="s">
        <v>364</v>
      </c>
      <c r="E1227" s="0" t="s">
        <v>408</v>
      </c>
    </row>
    <row r="1228" customFormat="false" ht="15.75" hidden="false" customHeight="false" outlineLevel="0" collapsed="false">
      <c r="C1228" s="0" t="n">
        <v>5270</v>
      </c>
      <c r="D1228" s="0" t="s">
        <v>409</v>
      </c>
      <c r="E1228" s="0" t="s">
        <v>410</v>
      </c>
    </row>
    <row r="1229" customFormat="false" ht="15.75" hidden="false" customHeight="false" outlineLevel="0" collapsed="false">
      <c r="C1229" s="0" t="s">
        <v>22</v>
      </c>
      <c r="D1229" s="0" t="s">
        <v>411</v>
      </c>
      <c r="E1229" s="0" t="s">
        <v>412</v>
      </c>
    </row>
    <row r="1230" customFormat="false" ht="15.75" hidden="false" customHeight="false" outlineLevel="0" collapsed="false">
      <c r="B1230" s="0" t="s">
        <v>413</v>
      </c>
      <c r="C1230" s="0" t="s">
        <v>414</v>
      </c>
      <c r="D1230" s="0" t="s">
        <v>103</v>
      </c>
      <c r="E1230" s="0" t="s">
        <v>415</v>
      </c>
    </row>
    <row r="1231" customFormat="false" ht="15.75" hidden="false" customHeight="false" outlineLevel="0" collapsed="false">
      <c r="C1231" s="0" t="s">
        <v>22</v>
      </c>
      <c r="D1231" s="0" t="s">
        <v>103</v>
      </c>
      <c r="E1231" s="0" t="s">
        <v>415</v>
      </c>
    </row>
    <row r="1232" customFormat="false" ht="15.75" hidden="false" customHeight="false" outlineLevel="0" collapsed="false">
      <c r="B1232" s="0" t="s">
        <v>22</v>
      </c>
      <c r="D1232" s="0" t="s">
        <v>416</v>
      </c>
      <c r="E1232" s="0" t="s">
        <v>417</v>
      </c>
    </row>
    <row r="1233" customFormat="false" ht="15.75" hidden="false" customHeight="false" outlineLevel="0" collapsed="false">
      <c r="A1233" s="0" t="s">
        <v>418</v>
      </c>
      <c r="B1233" s="0" t="s">
        <v>419</v>
      </c>
      <c r="C1233" s="0" t="n">
        <v>2430</v>
      </c>
      <c r="D1233" s="0" t="s">
        <v>420</v>
      </c>
      <c r="E1233" s="0" t="s">
        <v>421</v>
      </c>
    </row>
    <row r="1234" customFormat="false" ht="15.75" hidden="false" customHeight="false" outlineLevel="0" collapsed="false">
      <c r="C1234" s="0" t="s">
        <v>22</v>
      </c>
      <c r="D1234" s="0" t="s">
        <v>420</v>
      </c>
      <c r="E1234" s="0" t="s">
        <v>421</v>
      </c>
    </row>
    <row r="1235" customFormat="false" ht="15.75" hidden="false" customHeight="false" outlineLevel="0" collapsed="false">
      <c r="B1235" s="0" t="s">
        <v>422</v>
      </c>
      <c r="C1235" s="0" t="n">
        <v>1596</v>
      </c>
      <c r="D1235" s="0" t="s">
        <v>423</v>
      </c>
      <c r="E1235" s="0" t="s">
        <v>424</v>
      </c>
    </row>
    <row r="1236" customFormat="false" ht="15.75" hidden="false" customHeight="false" outlineLevel="0" collapsed="false">
      <c r="C1236" s="0" t="s">
        <v>22</v>
      </c>
      <c r="D1236" s="0" t="s">
        <v>423</v>
      </c>
      <c r="E1236" s="0" t="s">
        <v>424</v>
      </c>
    </row>
    <row r="1237" customFormat="false" ht="15.75" hidden="false" customHeight="false" outlineLevel="0" collapsed="false">
      <c r="B1237" s="0" t="s">
        <v>425</v>
      </c>
      <c r="C1237" s="0" t="n">
        <v>2430</v>
      </c>
      <c r="D1237" s="0" t="s">
        <v>426</v>
      </c>
      <c r="E1237" s="0" t="s">
        <v>427</v>
      </c>
    </row>
    <row r="1238" customFormat="false" ht="15.75" hidden="false" customHeight="false" outlineLevel="0" collapsed="false">
      <c r="C1238" s="0" t="s">
        <v>22</v>
      </c>
      <c r="D1238" s="0" t="s">
        <v>426</v>
      </c>
      <c r="E1238" s="0" t="s">
        <v>427</v>
      </c>
    </row>
    <row r="1239" customFormat="false" ht="15.75" hidden="false" customHeight="false" outlineLevel="0" collapsed="false">
      <c r="B1239" s="0" t="s">
        <v>428</v>
      </c>
      <c r="C1239" s="0" t="n">
        <v>2430</v>
      </c>
      <c r="D1239" s="0" t="s">
        <v>429</v>
      </c>
      <c r="E1239" s="0" t="s">
        <v>430</v>
      </c>
    </row>
    <row r="1240" customFormat="false" ht="15.75" hidden="false" customHeight="false" outlineLevel="0" collapsed="false">
      <c r="C1240" s="0" t="s">
        <v>22</v>
      </c>
      <c r="D1240" s="0" t="s">
        <v>429</v>
      </c>
      <c r="E1240" s="0" t="s">
        <v>430</v>
      </c>
    </row>
    <row r="1241" customFormat="false" ht="15.75" hidden="false" customHeight="false" outlineLevel="0" collapsed="false">
      <c r="B1241" s="0" t="s">
        <v>76</v>
      </c>
      <c r="C1241" s="0" t="n">
        <v>3145</v>
      </c>
      <c r="D1241" s="0" t="s">
        <v>431</v>
      </c>
      <c r="E1241" s="0" t="s">
        <v>432</v>
      </c>
    </row>
    <row r="1242" customFormat="false" ht="15.75" hidden="false" customHeight="false" outlineLevel="0" collapsed="false">
      <c r="C1242" s="0" t="s">
        <v>22</v>
      </c>
      <c r="D1242" s="0" t="s">
        <v>431</v>
      </c>
      <c r="E1242" s="0" t="s">
        <v>432</v>
      </c>
    </row>
    <row r="1243" customFormat="false" ht="15.75" hidden="false" customHeight="false" outlineLevel="0" collapsed="false">
      <c r="B1243" s="0" t="s">
        <v>433</v>
      </c>
      <c r="C1243" s="0" t="n">
        <v>2430</v>
      </c>
      <c r="D1243" s="0" t="s">
        <v>434</v>
      </c>
      <c r="E1243" s="0" t="s">
        <v>435</v>
      </c>
    </row>
    <row r="1244" customFormat="false" ht="15.75" hidden="false" customHeight="false" outlineLevel="0" collapsed="false">
      <c r="C1244" s="0" t="s">
        <v>22</v>
      </c>
      <c r="D1244" s="0" t="s">
        <v>434</v>
      </c>
      <c r="E1244" s="0" t="s">
        <v>435</v>
      </c>
    </row>
    <row r="1245" customFormat="false" ht="15.75" hidden="false" customHeight="false" outlineLevel="0" collapsed="false">
      <c r="B1245" s="0" t="s">
        <v>436</v>
      </c>
      <c r="C1245" s="0" t="n">
        <v>2430</v>
      </c>
      <c r="D1245" s="0" t="s">
        <v>437</v>
      </c>
      <c r="E1245" s="0" t="s">
        <v>438</v>
      </c>
    </row>
    <row r="1246" customFormat="false" ht="15.75" hidden="false" customHeight="false" outlineLevel="0" collapsed="false">
      <c r="C1246" s="0" t="s">
        <v>22</v>
      </c>
      <c r="D1246" s="0" t="s">
        <v>437</v>
      </c>
      <c r="E1246" s="0" t="s">
        <v>438</v>
      </c>
    </row>
    <row r="1247" customFormat="false" ht="15.75" hidden="false" customHeight="false" outlineLevel="0" collapsed="false">
      <c r="B1247" s="0" t="s">
        <v>439</v>
      </c>
      <c r="C1247" s="0" t="n">
        <v>2430</v>
      </c>
      <c r="D1247" s="0" t="s">
        <v>440</v>
      </c>
      <c r="E1247" s="0" t="s">
        <v>441</v>
      </c>
    </row>
    <row r="1248" customFormat="false" ht="15.75" hidden="false" customHeight="false" outlineLevel="0" collapsed="false">
      <c r="C1248" s="0" t="s">
        <v>22</v>
      </c>
      <c r="D1248" s="0" t="s">
        <v>440</v>
      </c>
      <c r="E1248" s="0" t="s">
        <v>441</v>
      </c>
    </row>
    <row r="1249" customFormat="false" ht="15.75" hidden="false" customHeight="false" outlineLevel="0" collapsed="false">
      <c r="B1249" s="0" t="s">
        <v>22</v>
      </c>
      <c r="D1249" s="0" t="s">
        <v>442</v>
      </c>
      <c r="E1249" s="0" t="s">
        <v>443</v>
      </c>
    </row>
    <row r="1250" customFormat="false" ht="15.75" hidden="false" customHeight="false" outlineLevel="0" collapsed="false">
      <c r="A1250" s="0" t="s">
        <v>444</v>
      </c>
      <c r="B1250" s="0" t="s">
        <v>52</v>
      </c>
      <c r="C1250" s="0" t="n">
        <v>633</v>
      </c>
      <c r="D1250" s="0" t="s">
        <v>445</v>
      </c>
      <c r="E1250" s="0" t="s">
        <v>446</v>
      </c>
    </row>
    <row r="1251" customFormat="false" ht="15.75" hidden="false" customHeight="false" outlineLevel="0" collapsed="false">
      <c r="C1251" s="0" t="s">
        <v>22</v>
      </c>
      <c r="D1251" s="0" t="s">
        <v>445</v>
      </c>
      <c r="E1251" s="0" t="s">
        <v>446</v>
      </c>
    </row>
    <row r="1252" customFormat="false" ht="15.75" hidden="false" customHeight="false" outlineLevel="0" collapsed="false">
      <c r="B1252" s="0" t="s">
        <v>25</v>
      </c>
      <c r="C1252" s="0" t="n">
        <v>286</v>
      </c>
      <c r="D1252" s="0" t="s">
        <v>447</v>
      </c>
      <c r="E1252" s="0" t="s">
        <v>448</v>
      </c>
    </row>
    <row r="1253" customFormat="false" ht="15.75" hidden="false" customHeight="false" outlineLevel="0" collapsed="false">
      <c r="C1253" s="0" t="s">
        <v>22</v>
      </c>
      <c r="D1253" s="0" t="s">
        <v>447</v>
      </c>
      <c r="E1253" s="0" t="s">
        <v>448</v>
      </c>
    </row>
    <row r="1254" customFormat="false" ht="15.75" hidden="false" customHeight="false" outlineLevel="0" collapsed="false">
      <c r="B1254" s="0" t="s">
        <v>22</v>
      </c>
      <c r="D1254" s="0" t="s">
        <v>449</v>
      </c>
      <c r="E1254" s="0" t="s">
        <v>450</v>
      </c>
    </row>
    <row r="1255" customFormat="false" ht="15.75" hidden="false" customHeight="false" outlineLevel="0" collapsed="false">
      <c r="A1255" s="0" t="s">
        <v>451</v>
      </c>
      <c r="B1255" s="0" t="s">
        <v>352</v>
      </c>
      <c r="C1255" s="0" t="n">
        <v>3301</v>
      </c>
      <c r="D1255" s="0" t="s">
        <v>452</v>
      </c>
      <c r="E1255" s="0" t="s">
        <v>453</v>
      </c>
    </row>
    <row r="1256" customFormat="false" ht="15.75" hidden="false" customHeight="false" outlineLevel="0" collapsed="false">
      <c r="C1256" s="0" t="s">
        <v>22</v>
      </c>
      <c r="D1256" s="0" t="s">
        <v>452</v>
      </c>
      <c r="E1256" s="0" t="s">
        <v>453</v>
      </c>
    </row>
    <row r="1257" customFormat="false" ht="15.75" hidden="false" customHeight="false" outlineLevel="0" collapsed="false">
      <c r="B1257" s="0" t="s">
        <v>22</v>
      </c>
      <c r="D1257" s="0" t="s">
        <v>452</v>
      </c>
      <c r="E1257" s="0" t="s">
        <v>453</v>
      </c>
    </row>
    <row r="1258" customFormat="false" ht="15.75" hidden="false" customHeight="false" outlineLevel="0" collapsed="false">
      <c r="A1258" s="0" t="s">
        <v>454</v>
      </c>
      <c r="B1258" s="0" t="s">
        <v>455</v>
      </c>
      <c r="C1258" s="0" t="n">
        <v>4144</v>
      </c>
      <c r="D1258" s="0" t="s">
        <v>456</v>
      </c>
      <c r="E1258" s="0" t="s">
        <v>457</v>
      </c>
    </row>
    <row r="1259" customFormat="false" ht="15.75" hidden="false" customHeight="false" outlineLevel="0" collapsed="false">
      <c r="C1259" s="0" t="s">
        <v>22</v>
      </c>
      <c r="D1259" s="0" t="s">
        <v>456</v>
      </c>
      <c r="E1259" s="0" t="s">
        <v>457</v>
      </c>
    </row>
    <row r="1260" customFormat="false" ht="15.75" hidden="false" customHeight="false" outlineLevel="0" collapsed="false">
      <c r="B1260" s="0" t="s">
        <v>22</v>
      </c>
      <c r="D1260" s="0" t="s">
        <v>456</v>
      </c>
      <c r="E1260" s="0" t="s">
        <v>457</v>
      </c>
    </row>
    <row r="1261" customFormat="false" ht="15.75" hidden="false" customHeight="false" outlineLevel="0" collapsed="false">
      <c r="A1261" s="0" t="s">
        <v>458</v>
      </c>
      <c r="B1261" s="0" t="s">
        <v>258</v>
      </c>
      <c r="C1261" s="0" t="n">
        <v>1899</v>
      </c>
      <c r="D1261" s="0" t="s">
        <v>459</v>
      </c>
      <c r="E1261" s="0" t="s">
        <v>460</v>
      </c>
    </row>
    <row r="1262" customFormat="false" ht="15.75" hidden="false" customHeight="false" outlineLevel="0" collapsed="false">
      <c r="C1262" s="0" t="s">
        <v>22</v>
      </c>
      <c r="D1262" s="0" t="s">
        <v>459</v>
      </c>
      <c r="E1262" s="0" t="s">
        <v>460</v>
      </c>
    </row>
    <row r="1263" customFormat="false" ht="15.75" hidden="false" customHeight="false" outlineLevel="0" collapsed="false">
      <c r="B1263" s="0" t="s">
        <v>46</v>
      </c>
      <c r="C1263" s="0" t="n">
        <v>4629</v>
      </c>
      <c r="D1263" s="0" t="s">
        <v>461</v>
      </c>
      <c r="E1263" s="0" t="s">
        <v>462</v>
      </c>
    </row>
    <row r="1264" customFormat="false" ht="15.75" hidden="false" customHeight="false" outlineLevel="0" collapsed="false">
      <c r="C1264" s="0" t="s">
        <v>22</v>
      </c>
      <c r="D1264" s="0" t="s">
        <v>461</v>
      </c>
      <c r="E1264" s="0" t="s">
        <v>462</v>
      </c>
    </row>
    <row r="1265" customFormat="false" ht="15.75" hidden="false" customHeight="false" outlineLevel="0" collapsed="false">
      <c r="B1265" s="0" t="s">
        <v>22</v>
      </c>
      <c r="D1265" s="0" t="s">
        <v>463</v>
      </c>
      <c r="E1265" s="0" t="s">
        <v>464</v>
      </c>
    </row>
    <row r="1266" customFormat="false" ht="15.75" hidden="false" customHeight="false" outlineLevel="0" collapsed="false">
      <c r="A1266" s="0" t="s">
        <v>465</v>
      </c>
      <c r="B1266" s="0" t="s">
        <v>466</v>
      </c>
      <c r="C1266" s="0" t="n">
        <v>4771</v>
      </c>
      <c r="D1266" s="0" t="s">
        <v>467</v>
      </c>
      <c r="E1266" s="0" t="s">
        <v>468</v>
      </c>
    </row>
    <row r="1267" customFormat="false" ht="15.75" hidden="false" customHeight="false" outlineLevel="0" collapsed="false">
      <c r="C1267" s="0" t="s">
        <v>22</v>
      </c>
      <c r="D1267" s="0" t="s">
        <v>467</v>
      </c>
      <c r="E1267" s="0" t="s">
        <v>468</v>
      </c>
    </row>
    <row r="1268" customFormat="false" ht="15.75" hidden="false" customHeight="false" outlineLevel="0" collapsed="false">
      <c r="B1268" s="0" t="s">
        <v>22</v>
      </c>
      <c r="D1268" s="0" t="s">
        <v>467</v>
      </c>
      <c r="E1268" s="0" t="s">
        <v>468</v>
      </c>
    </row>
    <row r="1269" customFormat="false" ht="15.75" hidden="false" customHeight="false" outlineLevel="0" collapsed="false">
      <c r="A1269" s="0" t="s">
        <v>469</v>
      </c>
      <c r="B1269" s="0" t="s">
        <v>470</v>
      </c>
      <c r="C1269" s="0" t="n">
        <v>2985</v>
      </c>
      <c r="D1269" s="0" t="s">
        <v>471</v>
      </c>
      <c r="E1269" s="0" t="s">
        <v>472</v>
      </c>
    </row>
    <row r="1270" customFormat="false" ht="15.75" hidden="false" customHeight="false" outlineLevel="0" collapsed="false">
      <c r="C1270" s="0" t="n">
        <v>3480</v>
      </c>
      <c r="D1270" s="0" t="s">
        <v>473</v>
      </c>
      <c r="E1270" s="0" t="s">
        <v>474</v>
      </c>
    </row>
    <row r="1271" customFormat="false" ht="15.75" hidden="false" customHeight="false" outlineLevel="0" collapsed="false">
      <c r="C1271" s="0" t="n">
        <v>4973</v>
      </c>
      <c r="D1271" s="0" t="s">
        <v>475</v>
      </c>
      <c r="E1271" s="0" t="s">
        <v>476</v>
      </c>
    </row>
    <row r="1272" customFormat="false" ht="15.75" hidden="false" customHeight="false" outlineLevel="0" collapsed="false">
      <c r="C1272" s="0" t="s">
        <v>22</v>
      </c>
      <c r="D1272" s="0" t="s">
        <v>477</v>
      </c>
      <c r="E1272" s="0" t="s">
        <v>478</v>
      </c>
    </row>
    <row r="1273" customFormat="false" ht="15.75" hidden="false" customHeight="false" outlineLevel="0" collapsed="false">
      <c r="B1273" s="0" t="s">
        <v>479</v>
      </c>
      <c r="C1273" s="0" t="n">
        <v>416</v>
      </c>
      <c r="D1273" s="0" t="s">
        <v>480</v>
      </c>
      <c r="E1273" s="0" t="s">
        <v>481</v>
      </c>
    </row>
    <row r="1274" customFormat="false" ht="15.75" hidden="false" customHeight="false" outlineLevel="0" collapsed="false">
      <c r="C1274" s="0" t="n">
        <v>417</v>
      </c>
      <c r="D1274" s="0" t="s">
        <v>482</v>
      </c>
      <c r="E1274" s="0" t="s">
        <v>483</v>
      </c>
    </row>
    <row r="1275" customFormat="false" ht="15.75" hidden="false" customHeight="false" outlineLevel="0" collapsed="false">
      <c r="C1275" s="0" t="s">
        <v>22</v>
      </c>
      <c r="D1275" s="0" t="s">
        <v>484</v>
      </c>
      <c r="E1275" s="0" t="s">
        <v>485</v>
      </c>
    </row>
    <row r="1276" customFormat="false" ht="15.75" hidden="false" customHeight="false" outlineLevel="0" collapsed="false">
      <c r="B1276" s="0" t="s">
        <v>486</v>
      </c>
      <c r="C1276" s="0" t="n">
        <v>87</v>
      </c>
      <c r="D1276" s="0" t="s">
        <v>487</v>
      </c>
      <c r="E1276" s="0" t="s">
        <v>488</v>
      </c>
    </row>
    <row r="1277" customFormat="false" ht="15.75" hidden="false" customHeight="false" outlineLevel="0" collapsed="false">
      <c r="C1277" s="0" t="s">
        <v>22</v>
      </c>
      <c r="D1277" s="0" t="s">
        <v>487</v>
      </c>
      <c r="E1277" s="0" t="s">
        <v>488</v>
      </c>
    </row>
    <row r="1278" customFormat="false" ht="15.75" hidden="false" customHeight="false" outlineLevel="0" collapsed="false">
      <c r="B1278" s="0" t="s">
        <v>236</v>
      </c>
      <c r="C1278" s="0" t="n">
        <v>5408</v>
      </c>
      <c r="D1278" s="0" t="s">
        <v>489</v>
      </c>
      <c r="E1278" s="0" t="s">
        <v>490</v>
      </c>
    </row>
    <row r="1279" customFormat="false" ht="15.75" hidden="false" customHeight="false" outlineLevel="0" collapsed="false">
      <c r="C1279" s="0" t="s">
        <v>22</v>
      </c>
      <c r="D1279" s="0" t="s">
        <v>489</v>
      </c>
      <c r="E1279" s="0" t="s">
        <v>490</v>
      </c>
    </row>
    <row r="1280" customFormat="false" ht="15.75" hidden="false" customHeight="false" outlineLevel="0" collapsed="false">
      <c r="B1280" s="0" t="s">
        <v>491</v>
      </c>
      <c r="C1280" s="0" t="n">
        <v>3731</v>
      </c>
      <c r="D1280" s="0" t="s">
        <v>492</v>
      </c>
      <c r="E1280" s="0" t="s">
        <v>493</v>
      </c>
    </row>
    <row r="1281" customFormat="false" ht="15.75" hidden="false" customHeight="false" outlineLevel="0" collapsed="false">
      <c r="C1281" s="0" t="n">
        <v>4888</v>
      </c>
      <c r="D1281" s="0" t="s">
        <v>494</v>
      </c>
      <c r="E1281" s="0" t="s">
        <v>495</v>
      </c>
    </row>
    <row r="1282" customFormat="false" ht="15.75" hidden="false" customHeight="false" outlineLevel="0" collapsed="false">
      <c r="C1282" s="0" t="s">
        <v>22</v>
      </c>
      <c r="D1282" s="0" t="s">
        <v>496</v>
      </c>
      <c r="E1282" s="0" t="s">
        <v>497</v>
      </c>
    </row>
    <row r="1283" customFormat="false" ht="15.75" hidden="false" customHeight="false" outlineLevel="0" collapsed="false">
      <c r="B1283" s="0" t="s">
        <v>498</v>
      </c>
      <c r="C1283" s="0" t="n">
        <v>182</v>
      </c>
      <c r="D1283" s="0" t="s">
        <v>499</v>
      </c>
      <c r="E1283" s="0" t="s">
        <v>500</v>
      </c>
    </row>
    <row r="1284" customFormat="false" ht="15.75" hidden="false" customHeight="false" outlineLevel="0" collapsed="false">
      <c r="C1284" s="0" t="n">
        <v>336</v>
      </c>
      <c r="D1284" s="0" t="s">
        <v>501</v>
      </c>
      <c r="E1284" s="0" t="s">
        <v>502</v>
      </c>
    </row>
    <row r="1285" customFormat="false" ht="15.75" hidden="false" customHeight="false" outlineLevel="0" collapsed="false">
      <c r="C1285" s="0" t="n">
        <v>510</v>
      </c>
      <c r="D1285" s="0" t="s">
        <v>503</v>
      </c>
      <c r="E1285" s="0" t="s">
        <v>504</v>
      </c>
    </row>
    <row r="1286" customFormat="false" ht="15.75" hidden="false" customHeight="false" outlineLevel="0" collapsed="false">
      <c r="C1286" s="0" t="n">
        <v>1055</v>
      </c>
      <c r="D1286" s="0" t="s">
        <v>505</v>
      </c>
      <c r="E1286" s="0" t="s">
        <v>506</v>
      </c>
    </row>
    <row r="1287" customFormat="false" ht="15.75" hidden="false" customHeight="false" outlineLevel="0" collapsed="false">
      <c r="C1287" s="0" t="n">
        <v>1057</v>
      </c>
      <c r="D1287" s="0" t="s">
        <v>507</v>
      </c>
      <c r="E1287" s="0" t="s">
        <v>508</v>
      </c>
    </row>
    <row r="1288" customFormat="false" ht="15.75" hidden="false" customHeight="false" outlineLevel="0" collapsed="false">
      <c r="C1288" s="0" t="n">
        <v>1482</v>
      </c>
      <c r="D1288" s="0" t="s">
        <v>509</v>
      </c>
      <c r="E1288" s="0" t="s">
        <v>510</v>
      </c>
    </row>
    <row r="1289" customFormat="false" ht="15.75" hidden="false" customHeight="false" outlineLevel="0" collapsed="false">
      <c r="C1289" s="0" t="n">
        <v>1485</v>
      </c>
      <c r="D1289" s="0" t="s">
        <v>511</v>
      </c>
      <c r="E1289" s="0" t="s">
        <v>512</v>
      </c>
    </row>
    <row r="1290" customFormat="false" ht="15.75" hidden="false" customHeight="false" outlineLevel="0" collapsed="false">
      <c r="C1290" s="0" t="n">
        <v>1533</v>
      </c>
      <c r="D1290" s="0" t="s">
        <v>513</v>
      </c>
      <c r="E1290" s="0" t="s">
        <v>514</v>
      </c>
    </row>
    <row r="1291" customFormat="false" ht="15.75" hidden="false" customHeight="false" outlineLevel="0" collapsed="false">
      <c r="C1291" s="0" t="n">
        <v>1763</v>
      </c>
      <c r="D1291" s="0" t="s">
        <v>515</v>
      </c>
      <c r="E1291" s="0" t="s">
        <v>516</v>
      </c>
    </row>
    <row r="1292" customFormat="false" ht="15.75" hidden="false" customHeight="false" outlineLevel="0" collapsed="false">
      <c r="C1292" s="0" t="n">
        <v>2015</v>
      </c>
      <c r="D1292" s="0" t="s">
        <v>517</v>
      </c>
      <c r="E1292" s="0" t="s">
        <v>518</v>
      </c>
    </row>
    <row r="1293" customFormat="false" ht="15.75" hidden="false" customHeight="false" outlineLevel="0" collapsed="false">
      <c r="C1293" s="0" t="n">
        <v>2179</v>
      </c>
      <c r="D1293" s="0" t="s">
        <v>519</v>
      </c>
      <c r="E1293" s="0" t="s">
        <v>520</v>
      </c>
    </row>
    <row r="1294" customFormat="false" ht="15.75" hidden="false" customHeight="false" outlineLevel="0" collapsed="false">
      <c r="C1294" s="0" t="n">
        <v>2181</v>
      </c>
      <c r="D1294" s="0" t="s">
        <v>521</v>
      </c>
      <c r="E1294" s="0" t="s">
        <v>522</v>
      </c>
    </row>
    <row r="1295" customFormat="false" ht="15.75" hidden="false" customHeight="false" outlineLevel="0" collapsed="false">
      <c r="C1295" s="0" t="n">
        <v>2299</v>
      </c>
      <c r="D1295" s="0" t="s">
        <v>523</v>
      </c>
      <c r="E1295" s="0" t="s">
        <v>524</v>
      </c>
    </row>
    <row r="1296" customFormat="false" ht="15.75" hidden="false" customHeight="false" outlineLevel="0" collapsed="false">
      <c r="C1296" s="0" t="n">
        <v>2933</v>
      </c>
      <c r="D1296" s="0" t="s">
        <v>525</v>
      </c>
      <c r="E1296" s="0" t="s">
        <v>526</v>
      </c>
    </row>
    <row r="1297" customFormat="false" ht="15.75" hidden="false" customHeight="false" outlineLevel="0" collapsed="false">
      <c r="C1297" s="0" t="n">
        <v>2935</v>
      </c>
      <c r="D1297" s="0" t="s">
        <v>527</v>
      </c>
      <c r="E1297" s="0" t="s">
        <v>528</v>
      </c>
    </row>
    <row r="1298" customFormat="false" ht="15.75" hidden="false" customHeight="false" outlineLevel="0" collapsed="false">
      <c r="C1298" s="0" t="n">
        <v>3373</v>
      </c>
      <c r="D1298" s="0" t="s">
        <v>529</v>
      </c>
      <c r="E1298" s="0" t="s">
        <v>530</v>
      </c>
    </row>
    <row r="1299" customFormat="false" ht="15.75" hidden="false" customHeight="false" outlineLevel="0" collapsed="false">
      <c r="C1299" s="0" t="n">
        <v>3409</v>
      </c>
      <c r="D1299" s="0" t="s">
        <v>531</v>
      </c>
      <c r="E1299" s="0" t="s">
        <v>532</v>
      </c>
    </row>
    <row r="1300" customFormat="false" ht="15.75" hidden="false" customHeight="false" outlineLevel="0" collapsed="false">
      <c r="C1300" s="0" t="n">
        <v>3430</v>
      </c>
      <c r="D1300" s="0" t="s">
        <v>342</v>
      </c>
      <c r="E1300" s="0" t="s">
        <v>533</v>
      </c>
    </row>
    <row r="1301" customFormat="false" ht="15.75" hidden="false" customHeight="false" outlineLevel="0" collapsed="false">
      <c r="C1301" s="0" t="n">
        <v>3434</v>
      </c>
      <c r="D1301" s="0" t="s">
        <v>534</v>
      </c>
      <c r="E1301" s="0" t="s">
        <v>535</v>
      </c>
    </row>
    <row r="1302" customFormat="false" ht="15.75" hidden="false" customHeight="false" outlineLevel="0" collapsed="false">
      <c r="C1302" s="0" t="n">
        <v>3447</v>
      </c>
      <c r="D1302" s="0" t="s">
        <v>536</v>
      </c>
      <c r="E1302" s="0" t="s">
        <v>537</v>
      </c>
    </row>
    <row r="1303" customFormat="false" ht="15.75" hidden="false" customHeight="false" outlineLevel="0" collapsed="false">
      <c r="C1303" s="0" t="n">
        <v>3997</v>
      </c>
      <c r="D1303" s="0" t="s">
        <v>538</v>
      </c>
      <c r="E1303" s="0" t="s">
        <v>539</v>
      </c>
    </row>
    <row r="1304" customFormat="false" ht="15.75" hidden="false" customHeight="false" outlineLevel="0" collapsed="false">
      <c r="C1304" s="0" t="n">
        <v>4443</v>
      </c>
      <c r="D1304" s="0" t="s">
        <v>540</v>
      </c>
      <c r="E1304" s="0" t="s">
        <v>541</v>
      </c>
    </row>
    <row r="1305" customFormat="false" ht="15.75" hidden="false" customHeight="false" outlineLevel="0" collapsed="false">
      <c r="C1305" s="0" t="n">
        <v>4445</v>
      </c>
      <c r="D1305" s="0" t="s">
        <v>542</v>
      </c>
      <c r="E1305" s="0" t="s">
        <v>543</v>
      </c>
    </row>
    <row r="1306" customFormat="false" ht="15.75" hidden="false" customHeight="false" outlineLevel="0" collapsed="false">
      <c r="C1306" s="0" t="n">
        <v>4446</v>
      </c>
      <c r="D1306" s="0" t="s">
        <v>544</v>
      </c>
      <c r="E1306" s="0" t="s">
        <v>545</v>
      </c>
    </row>
    <row r="1307" customFormat="false" ht="15.75" hidden="false" customHeight="false" outlineLevel="0" collapsed="false">
      <c r="C1307" s="0" t="n">
        <v>4447</v>
      </c>
      <c r="D1307" s="0" t="s">
        <v>546</v>
      </c>
      <c r="E1307" s="0" t="s">
        <v>547</v>
      </c>
    </row>
    <row r="1308" customFormat="false" ht="15.75" hidden="false" customHeight="false" outlineLevel="0" collapsed="false">
      <c r="C1308" s="0" t="n">
        <v>4448</v>
      </c>
      <c r="D1308" s="0" t="s">
        <v>548</v>
      </c>
      <c r="E1308" s="0" t="s">
        <v>549</v>
      </c>
    </row>
    <row r="1309" customFormat="false" ht="15.75" hidden="false" customHeight="false" outlineLevel="0" collapsed="false">
      <c r="C1309" s="0" t="n">
        <v>4665</v>
      </c>
      <c r="D1309" s="0" t="s">
        <v>550</v>
      </c>
      <c r="E1309" s="0" t="s">
        <v>551</v>
      </c>
    </row>
    <row r="1310" customFormat="false" ht="15.75" hidden="false" customHeight="false" outlineLevel="0" collapsed="false">
      <c r="C1310" s="0" t="n">
        <v>5577</v>
      </c>
      <c r="D1310" s="0" t="s">
        <v>552</v>
      </c>
      <c r="E1310" s="0" t="s">
        <v>553</v>
      </c>
    </row>
    <row r="1311" customFormat="false" ht="15.75" hidden="false" customHeight="false" outlineLevel="0" collapsed="false">
      <c r="C1311" s="0" t="n">
        <v>5578</v>
      </c>
      <c r="D1311" s="0" t="s">
        <v>554</v>
      </c>
      <c r="E1311" s="0" t="s">
        <v>555</v>
      </c>
    </row>
    <row r="1312" customFormat="false" ht="15.75" hidden="false" customHeight="false" outlineLevel="0" collapsed="false">
      <c r="C1312" s="0" t="n">
        <v>5579</v>
      </c>
      <c r="D1312" s="0" t="s">
        <v>556</v>
      </c>
      <c r="E1312" s="0" t="s">
        <v>557</v>
      </c>
    </row>
    <row r="1313" customFormat="false" ht="15.75" hidden="false" customHeight="false" outlineLevel="0" collapsed="false">
      <c r="C1313" s="0" t="n">
        <v>5583</v>
      </c>
      <c r="D1313" s="0" t="s">
        <v>558</v>
      </c>
      <c r="E1313" s="0" t="s">
        <v>559</v>
      </c>
    </row>
    <row r="1314" customFormat="false" ht="15.75" hidden="false" customHeight="false" outlineLevel="0" collapsed="false">
      <c r="C1314" s="0" t="s">
        <v>22</v>
      </c>
      <c r="D1314" s="0" t="s">
        <v>560</v>
      </c>
      <c r="E1314" s="0" t="s">
        <v>561</v>
      </c>
    </row>
    <row r="1315" customFormat="false" ht="15.75" hidden="false" customHeight="false" outlineLevel="0" collapsed="false">
      <c r="B1315" s="0" t="s">
        <v>562</v>
      </c>
      <c r="C1315" s="0" t="n">
        <v>43</v>
      </c>
      <c r="D1315" s="0" t="s">
        <v>563</v>
      </c>
      <c r="E1315" s="0" t="s">
        <v>564</v>
      </c>
    </row>
    <row r="1316" customFormat="false" ht="15.75" hidden="false" customHeight="false" outlineLevel="0" collapsed="false">
      <c r="C1316" s="0" t="s">
        <v>22</v>
      </c>
      <c r="D1316" s="0" t="s">
        <v>563</v>
      </c>
      <c r="E1316" s="0" t="s">
        <v>564</v>
      </c>
    </row>
    <row r="1317" customFormat="false" ht="15.75" hidden="false" customHeight="false" outlineLevel="0" collapsed="false">
      <c r="B1317" s="0" t="s">
        <v>565</v>
      </c>
      <c r="C1317" s="0" t="n">
        <v>5660</v>
      </c>
      <c r="D1317" s="0" t="s">
        <v>566</v>
      </c>
      <c r="E1317" s="0" t="s">
        <v>567</v>
      </c>
    </row>
    <row r="1318" customFormat="false" ht="15.75" hidden="false" customHeight="false" outlineLevel="0" collapsed="false">
      <c r="C1318" s="0" t="s">
        <v>22</v>
      </c>
      <c r="D1318" s="0" t="s">
        <v>566</v>
      </c>
      <c r="E1318" s="0" t="s">
        <v>567</v>
      </c>
    </row>
    <row r="1319" customFormat="false" ht="15.75" hidden="false" customHeight="false" outlineLevel="0" collapsed="false">
      <c r="B1319" s="0" t="s">
        <v>568</v>
      </c>
      <c r="C1319" s="0" t="n">
        <v>5660</v>
      </c>
      <c r="D1319" s="0" t="s">
        <v>569</v>
      </c>
      <c r="E1319" s="0" t="s">
        <v>570</v>
      </c>
    </row>
    <row r="1320" customFormat="false" ht="15.75" hidden="false" customHeight="false" outlineLevel="0" collapsed="false">
      <c r="C1320" s="0" t="s">
        <v>22</v>
      </c>
      <c r="D1320" s="0" t="s">
        <v>569</v>
      </c>
      <c r="E1320" s="0" t="s">
        <v>570</v>
      </c>
    </row>
    <row r="1321" customFormat="false" ht="15.75" hidden="false" customHeight="false" outlineLevel="0" collapsed="false">
      <c r="B1321" s="0" t="s">
        <v>22</v>
      </c>
      <c r="D1321" s="0" t="s">
        <v>571</v>
      </c>
      <c r="E1321" s="0" t="s">
        <v>572</v>
      </c>
    </row>
    <row r="1322" customFormat="false" ht="15.75" hidden="false" customHeight="false" outlineLevel="0" collapsed="false">
      <c r="A1322" s="0" t="s">
        <v>573</v>
      </c>
      <c r="B1322" s="0" t="s">
        <v>52</v>
      </c>
      <c r="C1322" s="0" t="n">
        <v>4156</v>
      </c>
      <c r="D1322" s="0" t="s">
        <v>574</v>
      </c>
      <c r="E1322" s="0" t="s">
        <v>575</v>
      </c>
    </row>
    <row r="1323" customFormat="false" ht="15.75" hidden="false" customHeight="false" outlineLevel="0" collapsed="false">
      <c r="C1323" s="0" t="s">
        <v>22</v>
      </c>
      <c r="D1323" s="0" t="s">
        <v>574</v>
      </c>
      <c r="E1323" s="0" t="s">
        <v>575</v>
      </c>
    </row>
    <row r="1324" customFormat="false" ht="15.75" hidden="false" customHeight="false" outlineLevel="0" collapsed="false">
      <c r="B1324" s="0" t="s">
        <v>22</v>
      </c>
      <c r="D1324" s="0" t="s">
        <v>574</v>
      </c>
      <c r="E1324" s="0" t="s">
        <v>575</v>
      </c>
    </row>
    <row r="1325" customFormat="false" ht="15.75" hidden="false" customHeight="false" outlineLevel="0" collapsed="false">
      <c r="A1325" s="0" t="s">
        <v>576</v>
      </c>
      <c r="B1325" s="0" t="s">
        <v>498</v>
      </c>
      <c r="C1325" s="0" t="n">
        <v>3401</v>
      </c>
      <c r="D1325" s="0" t="s">
        <v>577</v>
      </c>
      <c r="E1325" s="0" t="s">
        <v>578</v>
      </c>
    </row>
    <row r="1326" customFormat="false" ht="15.75" hidden="false" customHeight="false" outlineLevel="0" collapsed="false">
      <c r="C1326" s="0" t="n">
        <v>5234</v>
      </c>
      <c r="D1326" s="0" t="s">
        <v>579</v>
      </c>
      <c r="E1326" s="0" t="s">
        <v>580</v>
      </c>
    </row>
    <row r="1327" customFormat="false" ht="15.75" hidden="false" customHeight="false" outlineLevel="0" collapsed="false">
      <c r="C1327" s="0" t="n">
        <v>5674</v>
      </c>
      <c r="D1327" s="0" t="s">
        <v>581</v>
      </c>
      <c r="E1327" s="0" t="s">
        <v>582</v>
      </c>
    </row>
    <row r="1328" customFormat="false" ht="15.75" hidden="false" customHeight="false" outlineLevel="0" collapsed="false">
      <c r="C1328" s="0" t="s">
        <v>22</v>
      </c>
      <c r="D1328" s="0" t="s">
        <v>583</v>
      </c>
      <c r="E1328" s="0" t="s">
        <v>584</v>
      </c>
    </row>
    <row r="1329" customFormat="false" ht="15.75" hidden="false" customHeight="false" outlineLevel="0" collapsed="false">
      <c r="B1329" s="0" t="s">
        <v>22</v>
      </c>
      <c r="D1329" s="0" t="s">
        <v>583</v>
      </c>
      <c r="E1329" s="0" t="s">
        <v>584</v>
      </c>
    </row>
    <row r="1330" customFormat="false" ht="15.75" hidden="false" customHeight="false" outlineLevel="0" collapsed="false">
      <c r="A1330" s="0" t="s">
        <v>585</v>
      </c>
      <c r="B1330" s="0" t="s">
        <v>586</v>
      </c>
      <c r="C1330" s="0" t="n">
        <v>4520</v>
      </c>
      <c r="D1330" s="0" t="s">
        <v>587</v>
      </c>
      <c r="E1330" s="0" t="s">
        <v>588</v>
      </c>
    </row>
    <row r="1331" customFormat="false" ht="15.75" hidden="false" customHeight="false" outlineLevel="0" collapsed="false">
      <c r="C1331" s="0" t="n">
        <v>4976</v>
      </c>
      <c r="D1331" s="0" t="s">
        <v>589</v>
      </c>
      <c r="E1331" s="0" t="s">
        <v>590</v>
      </c>
    </row>
    <row r="1332" customFormat="false" ht="15.75" hidden="false" customHeight="false" outlineLevel="0" collapsed="false">
      <c r="C1332" s="0" t="s">
        <v>22</v>
      </c>
      <c r="D1332" s="0" t="s">
        <v>591</v>
      </c>
      <c r="E1332" s="0" t="s">
        <v>592</v>
      </c>
    </row>
    <row r="1333" customFormat="false" ht="15.75" hidden="false" customHeight="false" outlineLevel="0" collapsed="false">
      <c r="B1333" s="0" t="s">
        <v>22</v>
      </c>
      <c r="D1333" s="0" t="s">
        <v>591</v>
      </c>
      <c r="E1333" s="0" t="s">
        <v>592</v>
      </c>
    </row>
    <row r="1334" customFormat="false" ht="15.75" hidden="false" customHeight="false" outlineLevel="0" collapsed="false">
      <c r="A1334" s="0" t="s">
        <v>593</v>
      </c>
      <c r="B1334" s="0" t="s">
        <v>594</v>
      </c>
      <c r="C1334" s="0" t="n">
        <v>3490</v>
      </c>
      <c r="D1334" s="0" t="s">
        <v>595</v>
      </c>
      <c r="E1334" s="0" t="s">
        <v>596</v>
      </c>
    </row>
    <row r="1335" customFormat="false" ht="15.75" hidden="false" customHeight="false" outlineLevel="0" collapsed="false">
      <c r="C1335" s="0" t="n">
        <v>3491</v>
      </c>
      <c r="D1335" s="0" t="s">
        <v>597</v>
      </c>
      <c r="E1335" s="0" t="s">
        <v>598</v>
      </c>
    </row>
    <row r="1336" customFormat="false" ht="15.75" hidden="false" customHeight="false" outlineLevel="0" collapsed="false">
      <c r="C1336" s="0" t="n">
        <v>3492</v>
      </c>
      <c r="D1336" s="0" t="s">
        <v>599</v>
      </c>
      <c r="E1336" s="0" t="s">
        <v>600</v>
      </c>
    </row>
    <row r="1337" customFormat="false" ht="15.75" hidden="false" customHeight="false" outlineLevel="0" collapsed="false">
      <c r="C1337" s="0" t="n">
        <v>3494</v>
      </c>
      <c r="D1337" s="0" t="s">
        <v>601</v>
      </c>
      <c r="E1337" s="0" t="s">
        <v>602</v>
      </c>
    </row>
    <row r="1338" customFormat="false" ht="15.75" hidden="false" customHeight="false" outlineLevel="0" collapsed="false">
      <c r="C1338" s="0" t="s">
        <v>22</v>
      </c>
      <c r="D1338" s="0" t="s">
        <v>603</v>
      </c>
      <c r="E1338" s="0" t="s">
        <v>604</v>
      </c>
    </row>
    <row r="1339" customFormat="false" ht="15.75" hidden="false" customHeight="false" outlineLevel="0" collapsed="false">
      <c r="B1339" s="0" t="s">
        <v>422</v>
      </c>
      <c r="C1339" s="0" t="n">
        <v>1058</v>
      </c>
      <c r="D1339" s="0" t="s">
        <v>605</v>
      </c>
      <c r="E1339" s="0" t="s">
        <v>606</v>
      </c>
    </row>
    <row r="1340" customFormat="false" ht="15.75" hidden="false" customHeight="false" outlineLevel="0" collapsed="false">
      <c r="C1340" s="0" t="n">
        <v>1060</v>
      </c>
      <c r="D1340" s="0" t="s">
        <v>607</v>
      </c>
      <c r="E1340" s="0" t="s">
        <v>608</v>
      </c>
    </row>
    <row r="1341" customFormat="false" ht="15.75" hidden="false" customHeight="false" outlineLevel="0" collapsed="false">
      <c r="C1341" s="0" t="n">
        <v>1859</v>
      </c>
      <c r="D1341" s="0" t="s">
        <v>609</v>
      </c>
      <c r="E1341" s="0" t="s">
        <v>610</v>
      </c>
    </row>
    <row r="1342" customFormat="false" ht="15.75" hidden="false" customHeight="false" outlineLevel="0" collapsed="false">
      <c r="C1342" s="0" t="n">
        <v>4289</v>
      </c>
      <c r="D1342" s="0" t="s">
        <v>611</v>
      </c>
      <c r="E1342" s="0" t="s">
        <v>612</v>
      </c>
    </row>
    <row r="1343" customFormat="false" ht="15.75" hidden="false" customHeight="false" outlineLevel="0" collapsed="false">
      <c r="C1343" s="0" t="n">
        <v>4290</v>
      </c>
      <c r="D1343" s="0" t="s">
        <v>613</v>
      </c>
      <c r="E1343" s="0" t="s">
        <v>614</v>
      </c>
    </row>
    <row r="1344" customFormat="false" ht="15.75" hidden="false" customHeight="false" outlineLevel="0" collapsed="false">
      <c r="C1344" s="0" t="n">
        <v>4413</v>
      </c>
      <c r="D1344" s="0" t="s">
        <v>615</v>
      </c>
      <c r="E1344" s="0" t="s">
        <v>616</v>
      </c>
    </row>
    <row r="1345" customFormat="false" ht="15.75" hidden="false" customHeight="false" outlineLevel="0" collapsed="false">
      <c r="C1345" s="0" t="n">
        <v>4414</v>
      </c>
      <c r="D1345" s="0" t="s">
        <v>617</v>
      </c>
      <c r="E1345" s="0" t="s">
        <v>618</v>
      </c>
    </row>
    <row r="1346" customFormat="false" ht="15.75" hidden="false" customHeight="false" outlineLevel="0" collapsed="false">
      <c r="C1346" s="0" t="n">
        <v>4418</v>
      </c>
      <c r="D1346" s="0" t="s">
        <v>619</v>
      </c>
      <c r="E1346" s="0" t="s">
        <v>620</v>
      </c>
    </row>
    <row r="1347" customFormat="false" ht="15.75" hidden="false" customHeight="false" outlineLevel="0" collapsed="false">
      <c r="C1347" s="0" t="n">
        <v>4419</v>
      </c>
      <c r="D1347" s="0" t="s">
        <v>621</v>
      </c>
      <c r="E1347" s="0" t="s">
        <v>622</v>
      </c>
    </row>
    <row r="1348" customFormat="false" ht="15.75" hidden="false" customHeight="false" outlineLevel="0" collapsed="false">
      <c r="C1348" s="0" t="n">
        <v>4421</v>
      </c>
      <c r="D1348" s="0" t="s">
        <v>623</v>
      </c>
      <c r="E1348" s="0" t="s">
        <v>624</v>
      </c>
    </row>
    <row r="1349" customFormat="false" ht="15.75" hidden="false" customHeight="false" outlineLevel="0" collapsed="false">
      <c r="C1349" s="0" t="n">
        <v>4424</v>
      </c>
      <c r="D1349" s="0" t="s">
        <v>625</v>
      </c>
      <c r="E1349" s="0" t="s">
        <v>626</v>
      </c>
    </row>
    <row r="1350" customFormat="false" ht="15.75" hidden="false" customHeight="false" outlineLevel="0" collapsed="false">
      <c r="C1350" s="0" t="n">
        <v>4504</v>
      </c>
      <c r="D1350" s="0" t="s">
        <v>627</v>
      </c>
      <c r="E1350" s="0" t="s">
        <v>628</v>
      </c>
    </row>
    <row r="1351" customFormat="false" ht="15.75" hidden="false" customHeight="false" outlineLevel="0" collapsed="false">
      <c r="C1351" s="0" t="n">
        <v>4505</v>
      </c>
      <c r="D1351" s="0" t="s">
        <v>629</v>
      </c>
      <c r="E1351" s="0" t="s">
        <v>630</v>
      </c>
    </row>
    <row r="1352" customFormat="false" ht="15.75" hidden="false" customHeight="false" outlineLevel="0" collapsed="false">
      <c r="C1352" s="0" t="n">
        <v>4660</v>
      </c>
      <c r="D1352" s="0" t="s">
        <v>631</v>
      </c>
      <c r="E1352" s="0" t="s">
        <v>632</v>
      </c>
    </row>
    <row r="1353" customFormat="false" ht="15.75" hidden="false" customHeight="false" outlineLevel="0" collapsed="false">
      <c r="C1353" s="0" t="n">
        <v>4661</v>
      </c>
      <c r="D1353" s="0" t="s">
        <v>633</v>
      </c>
      <c r="E1353" s="0" t="s">
        <v>634</v>
      </c>
    </row>
    <row r="1354" customFormat="false" ht="15.75" hidden="false" customHeight="false" outlineLevel="0" collapsed="false">
      <c r="C1354" s="0" t="n">
        <v>5254</v>
      </c>
      <c r="D1354" s="0" t="s">
        <v>635</v>
      </c>
      <c r="E1354" s="0" t="s">
        <v>636</v>
      </c>
    </row>
    <row r="1355" customFormat="false" ht="15.75" hidden="false" customHeight="false" outlineLevel="0" collapsed="false">
      <c r="C1355" s="0" t="s">
        <v>22</v>
      </c>
      <c r="D1355" s="0" t="s">
        <v>637</v>
      </c>
      <c r="E1355" s="0" t="s">
        <v>638</v>
      </c>
    </row>
    <row r="1356" customFormat="false" ht="15.75" hidden="false" customHeight="false" outlineLevel="0" collapsed="false">
      <c r="B1356" s="0" t="s">
        <v>639</v>
      </c>
      <c r="C1356" s="0" t="n">
        <v>3742</v>
      </c>
      <c r="D1356" s="0" t="s">
        <v>492</v>
      </c>
      <c r="E1356" s="0" t="s">
        <v>640</v>
      </c>
    </row>
    <row r="1357" customFormat="false" ht="15.75" hidden="false" customHeight="false" outlineLevel="0" collapsed="false">
      <c r="C1357" s="0" t="s">
        <v>22</v>
      </c>
      <c r="D1357" s="0" t="s">
        <v>492</v>
      </c>
      <c r="E1357" s="0" t="s">
        <v>640</v>
      </c>
    </row>
    <row r="1358" customFormat="false" ht="15.75" hidden="false" customHeight="false" outlineLevel="0" collapsed="false">
      <c r="B1358" s="0" t="s">
        <v>22</v>
      </c>
      <c r="D1358" s="0" t="s">
        <v>641</v>
      </c>
      <c r="E1358" s="0" t="s">
        <v>642</v>
      </c>
    </row>
    <row r="1359" customFormat="false" ht="15.75" hidden="false" customHeight="false" outlineLevel="0" collapsed="false">
      <c r="A1359" s="0" t="s">
        <v>643</v>
      </c>
      <c r="B1359" s="0" t="s">
        <v>644</v>
      </c>
      <c r="C1359" s="0" t="n">
        <v>2963</v>
      </c>
      <c r="D1359" s="0" t="s">
        <v>645</v>
      </c>
      <c r="E1359" s="0" t="s">
        <v>646</v>
      </c>
    </row>
    <row r="1360" customFormat="false" ht="15.75" hidden="false" customHeight="false" outlineLevel="0" collapsed="false">
      <c r="C1360" s="0" t="s">
        <v>22</v>
      </c>
      <c r="D1360" s="0" t="s">
        <v>645</v>
      </c>
      <c r="E1360" s="0" t="s">
        <v>646</v>
      </c>
    </row>
    <row r="1361" customFormat="false" ht="15.75" hidden="false" customHeight="false" outlineLevel="0" collapsed="false">
      <c r="B1361" s="0" t="s">
        <v>236</v>
      </c>
      <c r="C1361" s="0" t="n">
        <v>4974</v>
      </c>
      <c r="D1361" s="0" t="s">
        <v>647</v>
      </c>
      <c r="E1361" s="0" t="s">
        <v>648</v>
      </c>
    </row>
    <row r="1362" customFormat="false" ht="15.75" hidden="false" customHeight="false" outlineLevel="0" collapsed="false">
      <c r="C1362" s="0" t="n">
        <v>5309</v>
      </c>
      <c r="D1362" s="0" t="s">
        <v>649</v>
      </c>
      <c r="E1362" s="0" t="s">
        <v>650</v>
      </c>
    </row>
    <row r="1363" customFormat="false" ht="15.75" hidden="false" customHeight="false" outlineLevel="0" collapsed="false">
      <c r="C1363" s="0" t="s">
        <v>22</v>
      </c>
      <c r="D1363" s="0" t="s">
        <v>651</v>
      </c>
      <c r="E1363" s="0" t="s">
        <v>652</v>
      </c>
    </row>
    <row r="1364" customFormat="false" ht="15.75" hidden="false" customHeight="false" outlineLevel="0" collapsed="false">
      <c r="B1364" s="0" t="s">
        <v>653</v>
      </c>
      <c r="C1364" s="0" t="n">
        <v>4974</v>
      </c>
      <c r="D1364" s="0" t="s">
        <v>654</v>
      </c>
      <c r="E1364" s="0" t="s">
        <v>655</v>
      </c>
    </row>
    <row r="1365" customFormat="false" ht="15.75" hidden="false" customHeight="false" outlineLevel="0" collapsed="false">
      <c r="C1365" s="0" t="n">
        <v>5309</v>
      </c>
      <c r="D1365" s="0" t="s">
        <v>656</v>
      </c>
      <c r="E1365" s="0" t="s">
        <v>657</v>
      </c>
    </row>
    <row r="1366" customFormat="false" ht="15.75" hidden="false" customHeight="false" outlineLevel="0" collapsed="false">
      <c r="C1366" s="0" t="s">
        <v>22</v>
      </c>
      <c r="D1366" s="0" t="s">
        <v>658</v>
      </c>
      <c r="E1366" s="0" t="s">
        <v>659</v>
      </c>
    </row>
    <row r="1367" customFormat="false" ht="15.75" hidden="false" customHeight="false" outlineLevel="0" collapsed="false">
      <c r="B1367" s="0" t="s">
        <v>22</v>
      </c>
      <c r="D1367" s="0" t="s">
        <v>660</v>
      </c>
      <c r="E1367" s="0" t="s">
        <v>661</v>
      </c>
    </row>
    <row r="1368" customFormat="false" ht="15.75" hidden="false" customHeight="false" outlineLevel="0" collapsed="false">
      <c r="A1368" s="0" t="s">
        <v>662</v>
      </c>
      <c r="B1368" s="0" t="s">
        <v>92</v>
      </c>
      <c r="C1368" s="0" t="n">
        <v>3293</v>
      </c>
      <c r="D1368" s="0" t="s">
        <v>663</v>
      </c>
      <c r="E1368" s="0" t="s">
        <v>664</v>
      </c>
    </row>
    <row r="1369" customFormat="false" ht="15.75" hidden="false" customHeight="false" outlineLevel="0" collapsed="false">
      <c r="C1369" s="0" t="s">
        <v>22</v>
      </c>
      <c r="D1369" s="0" t="s">
        <v>663</v>
      </c>
      <c r="E1369" s="0" t="s">
        <v>664</v>
      </c>
    </row>
    <row r="1370" customFormat="false" ht="15.75" hidden="false" customHeight="false" outlineLevel="0" collapsed="false">
      <c r="B1370" s="0" t="s">
        <v>665</v>
      </c>
      <c r="C1370" s="0" t="n">
        <v>1273</v>
      </c>
      <c r="D1370" s="0" t="s">
        <v>666</v>
      </c>
      <c r="E1370" s="0" t="s">
        <v>667</v>
      </c>
    </row>
    <row r="1371" customFormat="false" ht="15.75" hidden="false" customHeight="false" outlineLevel="0" collapsed="false">
      <c r="C1371" s="0" t="s">
        <v>22</v>
      </c>
      <c r="D1371" s="0" t="s">
        <v>666</v>
      </c>
      <c r="E1371" s="0" t="s">
        <v>667</v>
      </c>
    </row>
    <row r="1372" customFormat="false" ht="15.75" hidden="false" customHeight="false" outlineLevel="0" collapsed="false">
      <c r="B1372" s="0" t="s">
        <v>668</v>
      </c>
      <c r="C1372" s="0" t="n">
        <v>3293</v>
      </c>
      <c r="D1372" s="0" t="s">
        <v>321</v>
      </c>
      <c r="E1372" s="0" t="s">
        <v>669</v>
      </c>
    </row>
    <row r="1373" customFormat="false" ht="15.75" hidden="false" customHeight="false" outlineLevel="0" collapsed="false">
      <c r="C1373" s="0" t="s">
        <v>22</v>
      </c>
      <c r="D1373" s="0" t="s">
        <v>321</v>
      </c>
      <c r="E1373" s="0" t="s">
        <v>669</v>
      </c>
    </row>
    <row r="1374" customFormat="false" ht="15.75" hidden="false" customHeight="false" outlineLevel="0" collapsed="false">
      <c r="B1374" s="0" t="s">
        <v>670</v>
      </c>
      <c r="C1374" s="0" t="n">
        <v>3293</v>
      </c>
      <c r="D1374" s="0" t="s">
        <v>259</v>
      </c>
      <c r="E1374" s="0" t="s">
        <v>671</v>
      </c>
    </row>
    <row r="1375" customFormat="false" ht="15.75" hidden="false" customHeight="false" outlineLevel="0" collapsed="false">
      <c r="C1375" s="0" t="s">
        <v>22</v>
      </c>
      <c r="D1375" s="0" t="s">
        <v>259</v>
      </c>
      <c r="E1375" s="0" t="s">
        <v>671</v>
      </c>
    </row>
    <row r="1376" customFormat="false" ht="15.75" hidden="false" customHeight="false" outlineLevel="0" collapsed="false">
      <c r="B1376" s="0" t="s">
        <v>22</v>
      </c>
      <c r="D1376" s="0" t="s">
        <v>672</v>
      </c>
      <c r="E1376" s="0" t="s">
        <v>673</v>
      </c>
    </row>
    <row r="1377" customFormat="false" ht="15.75" hidden="false" customHeight="false" outlineLevel="0" collapsed="false">
      <c r="A1377" s="0" t="s">
        <v>674</v>
      </c>
      <c r="B1377" s="0" t="s">
        <v>675</v>
      </c>
      <c r="C1377" s="0" t="n">
        <v>148</v>
      </c>
      <c r="D1377" s="0" t="s">
        <v>676</v>
      </c>
      <c r="E1377" s="0" t="s">
        <v>677</v>
      </c>
    </row>
    <row r="1378" customFormat="false" ht="15.75" hidden="false" customHeight="false" outlineLevel="0" collapsed="false">
      <c r="C1378" s="0" t="s">
        <v>22</v>
      </c>
      <c r="D1378" s="0" t="s">
        <v>676</v>
      </c>
      <c r="E1378" s="0" t="s">
        <v>677</v>
      </c>
    </row>
    <row r="1379" customFormat="false" ht="15.75" hidden="false" customHeight="false" outlineLevel="0" collapsed="false">
      <c r="B1379" s="0" t="s">
        <v>678</v>
      </c>
      <c r="C1379" s="0" t="s">
        <v>679</v>
      </c>
      <c r="D1379" s="0" t="s">
        <v>680</v>
      </c>
      <c r="E1379" s="0" t="s">
        <v>681</v>
      </c>
    </row>
    <row r="1380" customFormat="false" ht="15.75" hidden="false" customHeight="false" outlineLevel="0" collapsed="false">
      <c r="C1380" s="0" t="n">
        <v>795</v>
      </c>
      <c r="D1380" s="0" t="s">
        <v>682</v>
      </c>
      <c r="E1380" s="0" t="s">
        <v>683</v>
      </c>
    </row>
    <row r="1381" customFormat="false" ht="15.75" hidden="false" customHeight="false" outlineLevel="0" collapsed="false">
      <c r="C1381" s="0" t="n">
        <v>1166</v>
      </c>
      <c r="D1381" s="0" t="s">
        <v>684</v>
      </c>
      <c r="E1381" s="0" t="s">
        <v>685</v>
      </c>
    </row>
    <row r="1382" customFormat="false" ht="15.75" hidden="false" customHeight="false" outlineLevel="0" collapsed="false">
      <c r="C1382" s="0" t="s">
        <v>22</v>
      </c>
      <c r="D1382" s="0" t="s">
        <v>686</v>
      </c>
      <c r="E1382" s="0" t="s">
        <v>687</v>
      </c>
    </row>
    <row r="1383" customFormat="false" ht="15.75" hidden="false" customHeight="false" outlineLevel="0" collapsed="false">
      <c r="B1383" s="0" t="s">
        <v>688</v>
      </c>
      <c r="C1383" s="0" t="n">
        <v>1483</v>
      </c>
      <c r="D1383" s="0" t="s">
        <v>689</v>
      </c>
      <c r="E1383" s="0" t="s">
        <v>690</v>
      </c>
    </row>
    <row r="1384" customFormat="false" ht="15.75" hidden="false" customHeight="false" outlineLevel="0" collapsed="false">
      <c r="C1384" s="0" t="n">
        <v>1697</v>
      </c>
      <c r="D1384" s="0" t="s">
        <v>691</v>
      </c>
      <c r="E1384" s="0" t="s">
        <v>692</v>
      </c>
    </row>
    <row r="1385" customFormat="false" ht="15.75" hidden="false" customHeight="false" outlineLevel="0" collapsed="false">
      <c r="C1385" s="0" t="n">
        <v>1824</v>
      </c>
      <c r="D1385" s="0" t="s">
        <v>693</v>
      </c>
      <c r="E1385" s="0" t="s">
        <v>694</v>
      </c>
    </row>
    <row r="1386" customFormat="false" ht="15.75" hidden="false" customHeight="false" outlineLevel="0" collapsed="false">
      <c r="C1386" s="0" t="n">
        <v>2188</v>
      </c>
      <c r="D1386" s="0" t="s">
        <v>695</v>
      </c>
      <c r="E1386" s="0" t="s">
        <v>696</v>
      </c>
    </row>
    <row r="1387" customFormat="false" ht="15.75" hidden="false" customHeight="false" outlineLevel="0" collapsed="false">
      <c r="C1387" s="0" t="n">
        <v>2787</v>
      </c>
      <c r="D1387" s="0" t="s">
        <v>697</v>
      </c>
      <c r="E1387" s="0" t="s">
        <v>698</v>
      </c>
    </row>
    <row r="1388" customFormat="false" ht="15.75" hidden="false" customHeight="false" outlineLevel="0" collapsed="false">
      <c r="C1388" s="0" t="n">
        <v>3613</v>
      </c>
      <c r="D1388" s="0" t="s">
        <v>699</v>
      </c>
      <c r="E1388" s="0" t="s">
        <v>700</v>
      </c>
    </row>
    <row r="1389" customFormat="false" ht="15.75" hidden="false" customHeight="false" outlineLevel="0" collapsed="false">
      <c r="C1389" s="0" t="n">
        <v>3665</v>
      </c>
      <c r="D1389" s="0" t="s">
        <v>701</v>
      </c>
      <c r="E1389" s="0" t="s">
        <v>702</v>
      </c>
    </row>
    <row r="1390" customFormat="false" ht="15.75" hidden="false" customHeight="false" outlineLevel="0" collapsed="false">
      <c r="C1390" s="0" t="n">
        <v>3765</v>
      </c>
      <c r="D1390" s="0" t="s">
        <v>703</v>
      </c>
      <c r="E1390" s="0" t="s">
        <v>704</v>
      </c>
    </row>
    <row r="1391" customFormat="false" ht="15.75" hidden="false" customHeight="false" outlineLevel="0" collapsed="false">
      <c r="C1391" s="0" t="n">
        <v>4720</v>
      </c>
      <c r="D1391" s="0" t="s">
        <v>705</v>
      </c>
      <c r="E1391" s="0" t="s">
        <v>706</v>
      </c>
    </row>
    <row r="1392" customFormat="false" ht="15.75" hidden="false" customHeight="false" outlineLevel="0" collapsed="false">
      <c r="C1392" s="0" t="n">
        <v>4920</v>
      </c>
      <c r="D1392" s="0" t="s">
        <v>707</v>
      </c>
      <c r="E1392" s="0" t="s">
        <v>708</v>
      </c>
    </row>
    <row r="1393" customFormat="false" ht="15.75" hidden="false" customHeight="false" outlineLevel="0" collapsed="false">
      <c r="C1393" s="0" t="n">
        <v>5090</v>
      </c>
      <c r="D1393" s="0" t="s">
        <v>709</v>
      </c>
      <c r="E1393" s="0" t="s">
        <v>710</v>
      </c>
    </row>
    <row r="1394" customFormat="false" ht="15.75" hidden="false" customHeight="false" outlineLevel="0" collapsed="false">
      <c r="C1394" s="0" t="n">
        <v>5334</v>
      </c>
      <c r="D1394" s="0" t="s">
        <v>711</v>
      </c>
      <c r="E1394" s="0" t="s">
        <v>712</v>
      </c>
    </row>
    <row r="1395" customFormat="false" ht="15.75" hidden="false" customHeight="false" outlineLevel="0" collapsed="false">
      <c r="C1395" s="0" t="n">
        <v>5529</v>
      </c>
      <c r="D1395" s="0" t="s">
        <v>713</v>
      </c>
      <c r="E1395" s="0" t="s">
        <v>714</v>
      </c>
    </row>
    <row r="1396" customFormat="false" ht="15.75" hidden="false" customHeight="false" outlineLevel="0" collapsed="false">
      <c r="C1396" s="0" t="s">
        <v>22</v>
      </c>
      <c r="D1396" s="0" t="s">
        <v>715</v>
      </c>
      <c r="E1396" s="0" t="s">
        <v>716</v>
      </c>
    </row>
    <row r="1397" customFormat="false" ht="15.75" hidden="false" customHeight="false" outlineLevel="0" collapsed="false">
      <c r="B1397" s="0" t="s">
        <v>717</v>
      </c>
      <c r="C1397" s="0" t="s">
        <v>718</v>
      </c>
      <c r="D1397" s="0" t="s">
        <v>719</v>
      </c>
      <c r="E1397" s="0" t="s">
        <v>720</v>
      </c>
    </row>
    <row r="1398" customFormat="false" ht="15.75" hidden="false" customHeight="false" outlineLevel="0" collapsed="false">
      <c r="C1398" s="0" t="s">
        <v>721</v>
      </c>
      <c r="D1398" s="0" t="s">
        <v>722</v>
      </c>
      <c r="E1398" s="0" t="s">
        <v>723</v>
      </c>
    </row>
    <row r="1399" customFormat="false" ht="15.75" hidden="false" customHeight="false" outlineLevel="0" collapsed="false">
      <c r="C1399" s="0" t="n">
        <v>1276</v>
      </c>
      <c r="D1399" s="0" t="s">
        <v>724</v>
      </c>
      <c r="E1399" s="0" t="s">
        <v>725</v>
      </c>
    </row>
    <row r="1400" customFormat="false" ht="15.75" hidden="false" customHeight="false" outlineLevel="0" collapsed="false">
      <c r="C1400" s="0" t="n">
        <v>1483</v>
      </c>
      <c r="D1400" s="0" t="s">
        <v>726</v>
      </c>
      <c r="E1400" s="0" t="s">
        <v>727</v>
      </c>
    </row>
    <row r="1401" customFormat="false" ht="15.75" hidden="false" customHeight="false" outlineLevel="0" collapsed="false">
      <c r="C1401" s="0" t="n">
        <v>1531</v>
      </c>
      <c r="D1401" s="0" t="s">
        <v>728</v>
      </c>
      <c r="E1401" s="0" t="s">
        <v>729</v>
      </c>
    </row>
    <row r="1402" customFormat="false" ht="15.75" hidden="false" customHeight="false" outlineLevel="0" collapsed="false">
      <c r="C1402" s="0" t="n">
        <v>1697</v>
      </c>
      <c r="D1402" s="0" t="s">
        <v>730</v>
      </c>
      <c r="E1402" s="0" t="s">
        <v>731</v>
      </c>
    </row>
    <row r="1403" customFormat="false" ht="15.75" hidden="false" customHeight="false" outlineLevel="0" collapsed="false">
      <c r="C1403" s="0" t="n">
        <v>2188</v>
      </c>
      <c r="D1403" s="0" t="s">
        <v>732</v>
      </c>
      <c r="E1403" s="0" t="s">
        <v>733</v>
      </c>
    </row>
    <row r="1404" customFormat="false" ht="15.75" hidden="false" customHeight="false" outlineLevel="0" collapsed="false">
      <c r="C1404" s="0" t="n">
        <v>2931</v>
      </c>
      <c r="D1404" s="0" t="s">
        <v>734</v>
      </c>
      <c r="E1404" s="0" t="s">
        <v>735</v>
      </c>
    </row>
    <row r="1405" customFormat="false" ht="15.75" hidden="false" customHeight="false" outlineLevel="0" collapsed="false">
      <c r="C1405" s="0" t="n">
        <v>4920</v>
      </c>
      <c r="D1405" s="0" t="s">
        <v>736</v>
      </c>
      <c r="E1405" s="0" t="s">
        <v>737</v>
      </c>
    </row>
    <row r="1406" customFormat="false" ht="15.75" hidden="false" customHeight="false" outlineLevel="0" collapsed="false">
      <c r="C1406" s="0" t="s">
        <v>22</v>
      </c>
      <c r="D1406" s="0" t="s">
        <v>738</v>
      </c>
      <c r="E1406" s="0" t="s">
        <v>739</v>
      </c>
    </row>
    <row r="1407" customFormat="false" ht="15.75" hidden="false" customHeight="false" outlineLevel="0" collapsed="false">
      <c r="B1407" s="0" t="s">
        <v>740</v>
      </c>
      <c r="C1407" s="0" t="n">
        <v>2513</v>
      </c>
      <c r="D1407" s="0" t="s">
        <v>741</v>
      </c>
      <c r="E1407" s="0" t="s">
        <v>742</v>
      </c>
    </row>
    <row r="1408" customFormat="false" ht="15.75" hidden="false" customHeight="false" outlineLevel="0" collapsed="false">
      <c r="C1408" s="0" t="s">
        <v>22</v>
      </c>
      <c r="D1408" s="0" t="s">
        <v>741</v>
      </c>
      <c r="E1408" s="0" t="s">
        <v>742</v>
      </c>
    </row>
    <row r="1409" customFormat="false" ht="15.75" hidden="false" customHeight="false" outlineLevel="0" collapsed="false">
      <c r="B1409" s="0" t="s">
        <v>743</v>
      </c>
      <c r="C1409" s="0" t="n">
        <v>826</v>
      </c>
      <c r="D1409" s="0" t="s">
        <v>744</v>
      </c>
      <c r="E1409" s="0" t="s">
        <v>745</v>
      </c>
    </row>
    <row r="1410" customFormat="false" ht="15.75" hidden="false" customHeight="false" outlineLevel="0" collapsed="false">
      <c r="C1410" s="0" t="n">
        <v>2513</v>
      </c>
      <c r="D1410" s="0" t="s">
        <v>746</v>
      </c>
      <c r="E1410" s="0" t="s">
        <v>747</v>
      </c>
    </row>
    <row r="1411" customFormat="false" ht="15.75" hidden="false" customHeight="false" outlineLevel="0" collapsed="false">
      <c r="C1411" s="0" t="s">
        <v>22</v>
      </c>
      <c r="D1411" s="0" t="s">
        <v>426</v>
      </c>
      <c r="E1411" s="0" t="s">
        <v>748</v>
      </c>
    </row>
    <row r="1412" customFormat="false" ht="15.75" hidden="false" customHeight="false" outlineLevel="0" collapsed="false">
      <c r="B1412" s="0" t="s">
        <v>749</v>
      </c>
      <c r="C1412" s="0" t="n">
        <v>2513</v>
      </c>
      <c r="D1412" s="0" t="s">
        <v>741</v>
      </c>
      <c r="E1412" s="0" t="s">
        <v>750</v>
      </c>
    </row>
    <row r="1413" customFormat="false" ht="15.75" hidden="false" customHeight="false" outlineLevel="0" collapsed="false">
      <c r="C1413" s="0" t="n">
        <v>3931</v>
      </c>
      <c r="D1413" s="0" t="s">
        <v>751</v>
      </c>
      <c r="E1413" s="0" t="s">
        <v>752</v>
      </c>
    </row>
    <row r="1414" customFormat="false" ht="15.75" hidden="false" customHeight="false" outlineLevel="0" collapsed="false">
      <c r="C1414" s="0" t="s">
        <v>22</v>
      </c>
      <c r="D1414" s="0" t="s">
        <v>569</v>
      </c>
      <c r="E1414" s="0" t="s">
        <v>753</v>
      </c>
    </row>
    <row r="1415" customFormat="false" ht="15.75" hidden="false" customHeight="false" outlineLevel="0" collapsed="false">
      <c r="B1415" s="0" t="s">
        <v>22</v>
      </c>
      <c r="D1415" s="0" t="s">
        <v>754</v>
      </c>
      <c r="E1415" s="0" t="s">
        <v>755</v>
      </c>
    </row>
    <row r="1416" customFormat="false" ht="15.75" hidden="false" customHeight="false" outlineLevel="0" collapsed="false">
      <c r="A1416" s="0" t="s">
        <v>756</v>
      </c>
      <c r="B1416" s="0" t="s">
        <v>52</v>
      </c>
      <c r="C1416" s="0" t="n">
        <v>180</v>
      </c>
      <c r="D1416" s="0" t="s">
        <v>757</v>
      </c>
      <c r="E1416" s="0" t="s">
        <v>758</v>
      </c>
    </row>
    <row r="1417" customFormat="false" ht="15.75" hidden="false" customHeight="false" outlineLevel="0" collapsed="false">
      <c r="C1417" s="0" t="n">
        <v>1585</v>
      </c>
      <c r="D1417" s="0" t="s">
        <v>759</v>
      </c>
      <c r="E1417" s="0" t="s">
        <v>760</v>
      </c>
    </row>
    <row r="1418" customFormat="false" ht="15.75" hidden="false" customHeight="false" outlineLevel="0" collapsed="false">
      <c r="C1418" s="0" t="s">
        <v>22</v>
      </c>
      <c r="D1418" s="0" t="s">
        <v>761</v>
      </c>
      <c r="E1418" s="0" t="s">
        <v>762</v>
      </c>
    </row>
    <row r="1419" customFormat="false" ht="15.75" hidden="false" customHeight="false" outlineLevel="0" collapsed="false">
      <c r="B1419" s="0" t="s">
        <v>22</v>
      </c>
      <c r="D1419" s="0" t="s">
        <v>761</v>
      </c>
      <c r="E1419" s="0" t="s">
        <v>762</v>
      </c>
    </row>
    <row r="1420" customFormat="false" ht="15.75" hidden="false" customHeight="false" outlineLevel="0" collapsed="false">
      <c r="A1420" s="0" t="s">
        <v>763</v>
      </c>
      <c r="B1420" s="0" t="s">
        <v>764</v>
      </c>
      <c r="C1420" s="0" t="n">
        <v>3</v>
      </c>
      <c r="D1420" s="0" t="s">
        <v>765</v>
      </c>
      <c r="E1420" s="0" t="s">
        <v>766</v>
      </c>
    </row>
    <row r="1421" customFormat="false" ht="15.75" hidden="false" customHeight="false" outlineLevel="0" collapsed="false">
      <c r="C1421" s="0" t="s">
        <v>22</v>
      </c>
      <c r="D1421" s="0" t="s">
        <v>765</v>
      </c>
      <c r="E1421" s="0" t="s">
        <v>766</v>
      </c>
    </row>
    <row r="1422" customFormat="false" ht="15.75" hidden="false" customHeight="false" outlineLevel="0" collapsed="false">
      <c r="B1422" s="0" t="s">
        <v>22</v>
      </c>
      <c r="D1422" s="0" t="s">
        <v>765</v>
      </c>
      <c r="E1422" s="0" t="s">
        <v>766</v>
      </c>
    </row>
    <row r="1423" customFormat="false" ht="15.75" hidden="false" customHeight="false" outlineLevel="0" collapsed="false">
      <c r="A1423" s="0" t="s">
        <v>767</v>
      </c>
      <c r="B1423" s="0" t="s">
        <v>52</v>
      </c>
      <c r="C1423" s="0" t="n">
        <v>113</v>
      </c>
      <c r="D1423" s="0" t="s">
        <v>768</v>
      </c>
      <c r="E1423" s="0" t="s">
        <v>769</v>
      </c>
    </row>
    <row r="1424" customFormat="false" ht="15.75" hidden="false" customHeight="false" outlineLevel="0" collapsed="false">
      <c r="C1424" s="0" t="n">
        <v>1588</v>
      </c>
      <c r="D1424" s="0" t="s">
        <v>770</v>
      </c>
      <c r="E1424" s="0" t="s">
        <v>771</v>
      </c>
    </row>
    <row r="1425" customFormat="false" ht="15.75" hidden="false" customHeight="false" outlineLevel="0" collapsed="false">
      <c r="C1425" s="0" t="s">
        <v>22</v>
      </c>
      <c r="D1425" s="0" t="s">
        <v>772</v>
      </c>
      <c r="E1425" s="0" t="s">
        <v>773</v>
      </c>
    </row>
    <row r="1426" customFormat="false" ht="15.75" hidden="false" customHeight="false" outlineLevel="0" collapsed="false">
      <c r="B1426" s="0" t="s">
        <v>22</v>
      </c>
      <c r="D1426" s="0" t="s">
        <v>772</v>
      </c>
      <c r="E1426" s="0" t="s">
        <v>773</v>
      </c>
    </row>
    <row r="1427" customFormat="false" ht="15.75" hidden="false" customHeight="false" outlineLevel="0" collapsed="false">
      <c r="A1427" s="0" t="s">
        <v>774</v>
      </c>
      <c r="B1427" s="0" t="s">
        <v>775</v>
      </c>
      <c r="C1427" s="0" t="s">
        <v>776</v>
      </c>
      <c r="D1427" s="0" t="s">
        <v>777</v>
      </c>
      <c r="E1427" s="0" t="s">
        <v>778</v>
      </c>
    </row>
    <row r="1428" customFormat="false" ht="15.75" hidden="false" customHeight="false" outlineLevel="0" collapsed="false">
      <c r="C1428" s="0" t="n">
        <v>3405</v>
      </c>
      <c r="D1428" s="0" t="s">
        <v>779</v>
      </c>
      <c r="E1428" s="0" t="s">
        <v>780</v>
      </c>
    </row>
    <row r="1429" customFormat="false" ht="15.75" hidden="false" customHeight="false" outlineLevel="0" collapsed="false">
      <c r="C1429" s="0" t="s">
        <v>22</v>
      </c>
      <c r="D1429" s="0" t="s">
        <v>781</v>
      </c>
      <c r="E1429" s="0" t="s">
        <v>782</v>
      </c>
    </row>
    <row r="1430" customFormat="false" ht="15.75" hidden="false" customHeight="false" outlineLevel="0" collapsed="false">
      <c r="B1430" s="0" t="s">
        <v>783</v>
      </c>
      <c r="C1430" s="0" t="s">
        <v>784</v>
      </c>
      <c r="D1430" s="0" t="s">
        <v>785</v>
      </c>
      <c r="E1430" s="0" t="s">
        <v>786</v>
      </c>
    </row>
    <row r="1431" customFormat="false" ht="15.75" hidden="false" customHeight="false" outlineLevel="0" collapsed="false">
      <c r="C1431" s="0" t="n">
        <v>606</v>
      </c>
      <c r="D1431" s="0" t="s">
        <v>787</v>
      </c>
      <c r="E1431" s="0" t="s">
        <v>788</v>
      </c>
    </row>
    <row r="1432" customFormat="false" ht="15.75" hidden="false" customHeight="false" outlineLevel="0" collapsed="false">
      <c r="C1432" s="0" t="s">
        <v>22</v>
      </c>
      <c r="D1432" s="0" t="s">
        <v>103</v>
      </c>
      <c r="E1432" s="0" t="s">
        <v>103</v>
      </c>
    </row>
    <row r="1433" customFormat="false" ht="15.75" hidden="false" customHeight="false" outlineLevel="0" collapsed="false">
      <c r="B1433" s="0" t="s">
        <v>22</v>
      </c>
      <c r="D1433" s="0" t="s">
        <v>781</v>
      </c>
      <c r="E1433" s="0" t="s">
        <v>782</v>
      </c>
    </row>
    <row r="1434" customFormat="false" ht="15.75" hidden="false" customHeight="false" outlineLevel="0" collapsed="false">
      <c r="A1434" s="0" t="s">
        <v>789</v>
      </c>
      <c r="B1434" s="0" t="s">
        <v>266</v>
      </c>
      <c r="C1434" s="0" t="n">
        <v>740</v>
      </c>
      <c r="D1434" s="0" t="s">
        <v>790</v>
      </c>
      <c r="E1434" s="0" t="s">
        <v>791</v>
      </c>
    </row>
    <row r="1435" customFormat="false" ht="15.75" hidden="false" customHeight="false" outlineLevel="0" collapsed="false">
      <c r="C1435" s="0" t="n">
        <v>1841</v>
      </c>
      <c r="D1435" s="0" t="s">
        <v>792</v>
      </c>
      <c r="E1435" s="0" t="s">
        <v>793</v>
      </c>
    </row>
    <row r="1436" customFormat="false" ht="15.75" hidden="false" customHeight="false" outlineLevel="0" collapsed="false">
      <c r="C1436" s="0" t="s">
        <v>22</v>
      </c>
      <c r="D1436" s="0" t="s">
        <v>794</v>
      </c>
      <c r="E1436" s="0" t="s">
        <v>795</v>
      </c>
    </row>
    <row r="1437" customFormat="false" ht="15.75" hidden="false" customHeight="false" outlineLevel="0" collapsed="false">
      <c r="B1437" s="0" t="s">
        <v>22</v>
      </c>
      <c r="D1437" s="0" t="s">
        <v>794</v>
      </c>
      <c r="E1437" s="0" t="s">
        <v>795</v>
      </c>
    </row>
    <row r="1438" customFormat="false" ht="15.75" hidden="false" customHeight="false" outlineLevel="0" collapsed="false">
      <c r="A1438" s="0" t="s">
        <v>796</v>
      </c>
      <c r="B1438" s="0" t="s">
        <v>52</v>
      </c>
      <c r="C1438" s="0" t="n">
        <v>379</v>
      </c>
      <c r="D1438" s="0" t="s">
        <v>797</v>
      </c>
      <c r="E1438" s="0" t="s">
        <v>798</v>
      </c>
    </row>
    <row r="1439" customFormat="false" ht="15.75" hidden="false" customHeight="false" outlineLevel="0" collapsed="false">
      <c r="C1439" s="0" t="n">
        <v>790</v>
      </c>
      <c r="D1439" s="0" t="s">
        <v>799</v>
      </c>
      <c r="E1439" s="0" t="s">
        <v>800</v>
      </c>
    </row>
    <row r="1440" customFormat="false" ht="15.75" hidden="false" customHeight="false" outlineLevel="0" collapsed="false">
      <c r="C1440" s="0" t="n">
        <v>882</v>
      </c>
      <c r="D1440" s="0" t="s">
        <v>801</v>
      </c>
      <c r="E1440" s="0" t="s">
        <v>802</v>
      </c>
    </row>
    <row r="1441" customFormat="false" ht="15.75" hidden="false" customHeight="false" outlineLevel="0" collapsed="false">
      <c r="C1441" s="0" t="n">
        <v>1391</v>
      </c>
      <c r="D1441" s="0" t="s">
        <v>803</v>
      </c>
      <c r="E1441" s="0" t="s">
        <v>804</v>
      </c>
    </row>
    <row r="1442" customFormat="false" ht="15.75" hidden="false" customHeight="false" outlineLevel="0" collapsed="false">
      <c r="C1442" s="0" t="n">
        <v>1509</v>
      </c>
      <c r="D1442" s="0" t="s">
        <v>805</v>
      </c>
      <c r="E1442" s="0" t="s">
        <v>806</v>
      </c>
    </row>
    <row r="1443" customFormat="false" ht="15.75" hidden="false" customHeight="false" outlineLevel="0" collapsed="false">
      <c r="C1443" s="0" t="n">
        <v>2584</v>
      </c>
      <c r="D1443" s="0" t="s">
        <v>807</v>
      </c>
      <c r="E1443" s="0" t="s">
        <v>808</v>
      </c>
    </row>
    <row r="1444" customFormat="false" ht="15.75" hidden="false" customHeight="false" outlineLevel="0" collapsed="false">
      <c r="C1444" s="0" t="s">
        <v>22</v>
      </c>
      <c r="D1444" s="0" t="s">
        <v>809</v>
      </c>
      <c r="E1444" s="0" t="s">
        <v>810</v>
      </c>
    </row>
    <row r="1445" customFormat="false" ht="15.75" hidden="false" customHeight="false" outlineLevel="0" collapsed="false">
      <c r="B1445" s="0" t="s">
        <v>25</v>
      </c>
      <c r="C1445" s="0" t="n">
        <v>3558</v>
      </c>
      <c r="D1445" s="0" t="s">
        <v>811</v>
      </c>
      <c r="E1445" s="0" t="s">
        <v>812</v>
      </c>
    </row>
    <row r="1446" customFormat="false" ht="15.75" hidden="false" customHeight="false" outlineLevel="0" collapsed="false">
      <c r="C1446" s="0" t="n">
        <v>3825</v>
      </c>
      <c r="D1446" s="0" t="s">
        <v>813</v>
      </c>
      <c r="E1446" s="0" t="s">
        <v>814</v>
      </c>
    </row>
    <row r="1447" customFormat="false" ht="15.75" hidden="false" customHeight="false" outlineLevel="0" collapsed="false">
      <c r="C1447" s="0" t="n">
        <v>5190</v>
      </c>
      <c r="D1447" s="0" t="s">
        <v>815</v>
      </c>
      <c r="E1447" s="0" t="s">
        <v>816</v>
      </c>
    </row>
    <row r="1448" customFormat="false" ht="15.75" hidden="false" customHeight="false" outlineLevel="0" collapsed="false">
      <c r="C1448" s="0" t="n">
        <v>5364</v>
      </c>
      <c r="D1448" s="0" t="s">
        <v>817</v>
      </c>
      <c r="E1448" s="0" t="s">
        <v>818</v>
      </c>
    </row>
    <row r="1449" customFormat="false" ht="15.75" hidden="false" customHeight="false" outlineLevel="0" collapsed="false">
      <c r="C1449" s="0" t="s">
        <v>22</v>
      </c>
      <c r="D1449" s="0" t="s">
        <v>819</v>
      </c>
      <c r="E1449" s="0" t="s">
        <v>820</v>
      </c>
    </row>
    <row r="1450" customFormat="false" ht="15.75" hidden="false" customHeight="false" outlineLevel="0" collapsed="false">
      <c r="B1450" s="0" t="s">
        <v>821</v>
      </c>
      <c r="C1450" s="0" t="s">
        <v>822</v>
      </c>
      <c r="D1450" s="0" t="s">
        <v>823</v>
      </c>
      <c r="E1450" s="0" t="s">
        <v>824</v>
      </c>
    </row>
    <row r="1451" customFormat="false" ht="15.75" hidden="false" customHeight="false" outlineLevel="0" collapsed="false">
      <c r="C1451" s="0" t="n">
        <v>527</v>
      </c>
      <c r="D1451" s="0" t="s">
        <v>825</v>
      </c>
      <c r="E1451" s="0" t="s">
        <v>826</v>
      </c>
    </row>
    <row r="1452" customFormat="false" ht="15.75" hidden="false" customHeight="false" outlineLevel="0" collapsed="false">
      <c r="C1452" s="0" t="n">
        <v>648</v>
      </c>
      <c r="D1452" s="0" t="s">
        <v>827</v>
      </c>
      <c r="E1452" s="0" t="s">
        <v>828</v>
      </c>
    </row>
    <row r="1453" customFormat="false" ht="15.75" hidden="false" customHeight="false" outlineLevel="0" collapsed="false">
      <c r="C1453" s="0" t="n">
        <v>1115</v>
      </c>
      <c r="D1453" s="0" t="s">
        <v>829</v>
      </c>
      <c r="E1453" s="0" t="s">
        <v>830</v>
      </c>
    </row>
    <row r="1454" customFormat="false" ht="15.75" hidden="false" customHeight="false" outlineLevel="0" collapsed="false">
      <c r="C1454" s="0" t="n">
        <v>1277</v>
      </c>
      <c r="D1454" s="0" t="s">
        <v>831</v>
      </c>
      <c r="E1454" s="0" t="s">
        <v>832</v>
      </c>
    </row>
    <row r="1455" customFormat="false" ht="15.75" hidden="false" customHeight="false" outlineLevel="0" collapsed="false">
      <c r="C1455" s="0" t="n">
        <v>1796</v>
      </c>
      <c r="D1455" s="0" t="s">
        <v>833</v>
      </c>
      <c r="E1455" s="0" t="s">
        <v>834</v>
      </c>
    </row>
    <row r="1456" customFormat="false" ht="15.75" hidden="false" customHeight="false" outlineLevel="0" collapsed="false">
      <c r="C1456" s="0" t="n">
        <v>2732</v>
      </c>
      <c r="D1456" s="0" t="s">
        <v>835</v>
      </c>
      <c r="E1456" s="0" t="s">
        <v>836</v>
      </c>
    </row>
    <row r="1457" customFormat="false" ht="15.75" hidden="false" customHeight="false" outlineLevel="0" collapsed="false">
      <c r="C1457" s="0" t="s">
        <v>22</v>
      </c>
      <c r="D1457" s="0" t="s">
        <v>837</v>
      </c>
      <c r="E1457" s="0" t="s">
        <v>838</v>
      </c>
    </row>
    <row r="1458" customFormat="false" ht="15.75" hidden="false" customHeight="false" outlineLevel="0" collapsed="false">
      <c r="B1458" s="0" t="s">
        <v>223</v>
      </c>
      <c r="C1458" s="0" t="n">
        <v>3825</v>
      </c>
      <c r="D1458" s="0" t="s">
        <v>839</v>
      </c>
      <c r="E1458" s="0" t="s">
        <v>840</v>
      </c>
    </row>
    <row r="1459" customFormat="false" ht="15.75" hidden="false" customHeight="false" outlineLevel="0" collapsed="false">
      <c r="C1459" s="0" t="n">
        <v>5008</v>
      </c>
      <c r="D1459" s="0" t="s">
        <v>841</v>
      </c>
      <c r="E1459" s="0" t="s">
        <v>842</v>
      </c>
    </row>
    <row r="1460" customFormat="false" ht="15.75" hidden="false" customHeight="false" outlineLevel="0" collapsed="false">
      <c r="C1460" s="0" t="n">
        <v>5364</v>
      </c>
      <c r="D1460" s="0" t="s">
        <v>843</v>
      </c>
      <c r="E1460" s="0" t="s">
        <v>844</v>
      </c>
    </row>
    <row r="1461" customFormat="false" ht="15.75" hidden="false" customHeight="false" outlineLevel="0" collapsed="false">
      <c r="C1461" s="0" t="s">
        <v>22</v>
      </c>
      <c r="D1461" s="0" t="s">
        <v>845</v>
      </c>
      <c r="E1461" s="0" t="s">
        <v>846</v>
      </c>
    </row>
    <row r="1462" customFormat="false" ht="15.75" hidden="false" customHeight="false" outlineLevel="0" collapsed="false">
      <c r="B1462" s="0" t="s">
        <v>847</v>
      </c>
      <c r="C1462" s="0" t="n">
        <v>527</v>
      </c>
      <c r="D1462" s="0" t="s">
        <v>848</v>
      </c>
      <c r="E1462" s="0" t="s">
        <v>849</v>
      </c>
    </row>
    <row r="1463" customFormat="false" ht="15.75" hidden="false" customHeight="false" outlineLevel="0" collapsed="false">
      <c r="C1463" s="0" t="n">
        <v>2263</v>
      </c>
      <c r="D1463" s="0" t="s">
        <v>850</v>
      </c>
      <c r="E1463" s="0" t="s">
        <v>851</v>
      </c>
    </row>
    <row r="1464" customFormat="false" ht="15.75" hidden="false" customHeight="false" outlineLevel="0" collapsed="false">
      <c r="C1464" s="0" t="s">
        <v>22</v>
      </c>
      <c r="D1464" s="0" t="s">
        <v>852</v>
      </c>
      <c r="E1464" s="0" t="s">
        <v>853</v>
      </c>
    </row>
    <row r="1465" customFormat="false" ht="15.75" hidden="false" customHeight="false" outlineLevel="0" collapsed="false">
      <c r="B1465" s="0" t="s">
        <v>854</v>
      </c>
      <c r="C1465" s="0" t="n">
        <v>2103</v>
      </c>
      <c r="D1465" s="0" t="s">
        <v>855</v>
      </c>
      <c r="E1465" s="0" t="s">
        <v>856</v>
      </c>
    </row>
    <row r="1466" customFormat="false" ht="15.75" hidden="false" customHeight="false" outlineLevel="0" collapsed="false">
      <c r="C1466" s="0" t="s">
        <v>22</v>
      </c>
      <c r="D1466" s="0" t="s">
        <v>855</v>
      </c>
      <c r="E1466" s="0" t="s">
        <v>856</v>
      </c>
    </row>
    <row r="1467" customFormat="false" ht="15.75" hidden="false" customHeight="false" outlineLevel="0" collapsed="false">
      <c r="B1467" s="0" t="s">
        <v>22</v>
      </c>
      <c r="D1467" s="0" t="s">
        <v>857</v>
      </c>
      <c r="E1467" s="0" t="s">
        <v>858</v>
      </c>
    </row>
    <row r="1468" customFormat="false" ht="15.75" hidden="false" customHeight="false" outlineLevel="0" collapsed="false">
      <c r="A1468" s="0" t="s">
        <v>859</v>
      </c>
      <c r="B1468" s="0" t="s">
        <v>79</v>
      </c>
      <c r="C1468" s="0" t="n">
        <v>78</v>
      </c>
      <c r="D1468" s="0" t="s">
        <v>860</v>
      </c>
      <c r="E1468" s="0" t="s">
        <v>861</v>
      </c>
    </row>
    <row r="1469" customFormat="false" ht="15.75" hidden="false" customHeight="false" outlineLevel="0" collapsed="false">
      <c r="C1469" s="0" t="s">
        <v>22</v>
      </c>
      <c r="D1469" s="0" t="s">
        <v>860</v>
      </c>
      <c r="E1469" s="0" t="s">
        <v>861</v>
      </c>
    </row>
    <row r="1470" customFormat="false" ht="15.75" hidden="false" customHeight="false" outlineLevel="0" collapsed="false">
      <c r="B1470" s="0" t="s">
        <v>134</v>
      </c>
      <c r="C1470" s="0" t="n">
        <v>93</v>
      </c>
      <c r="D1470" s="0" t="s">
        <v>862</v>
      </c>
      <c r="E1470" s="0" t="s">
        <v>863</v>
      </c>
    </row>
    <row r="1471" customFormat="false" ht="15.75" hidden="false" customHeight="false" outlineLevel="0" collapsed="false">
      <c r="C1471" s="0" t="s">
        <v>22</v>
      </c>
      <c r="D1471" s="0" t="s">
        <v>862</v>
      </c>
      <c r="E1471" s="0" t="s">
        <v>863</v>
      </c>
    </row>
    <row r="1472" customFormat="false" ht="15.75" hidden="false" customHeight="false" outlineLevel="0" collapsed="false">
      <c r="B1472" s="0" t="s">
        <v>22</v>
      </c>
      <c r="D1472" s="0" t="s">
        <v>864</v>
      </c>
      <c r="E1472" s="0" t="s">
        <v>865</v>
      </c>
    </row>
    <row r="1473" customFormat="false" ht="15.75" hidden="false" customHeight="false" outlineLevel="0" collapsed="false">
      <c r="A1473" s="0" t="s">
        <v>866</v>
      </c>
      <c r="B1473" s="0" t="s">
        <v>52</v>
      </c>
      <c r="C1473" s="0" t="n">
        <v>380</v>
      </c>
      <c r="D1473" s="0" t="s">
        <v>867</v>
      </c>
      <c r="E1473" s="0" t="s">
        <v>868</v>
      </c>
    </row>
    <row r="1474" customFormat="false" ht="15.75" hidden="false" customHeight="false" outlineLevel="0" collapsed="false">
      <c r="C1474" s="0" t="n">
        <v>1394</v>
      </c>
      <c r="D1474" s="0" t="s">
        <v>869</v>
      </c>
      <c r="E1474" s="0" t="s">
        <v>870</v>
      </c>
    </row>
    <row r="1475" customFormat="false" ht="15.75" hidden="false" customHeight="false" outlineLevel="0" collapsed="false">
      <c r="C1475" s="0" t="n">
        <v>1510</v>
      </c>
      <c r="D1475" s="0" t="s">
        <v>871</v>
      </c>
      <c r="E1475" s="0" t="s">
        <v>872</v>
      </c>
    </row>
    <row r="1476" customFormat="false" ht="15.75" hidden="false" customHeight="false" outlineLevel="0" collapsed="false">
      <c r="C1476" s="0" t="n">
        <v>1786</v>
      </c>
      <c r="D1476" s="0" t="s">
        <v>873</v>
      </c>
      <c r="E1476" s="0" t="s">
        <v>874</v>
      </c>
    </row>
    <row r="1477" customFormat="false" ht="15.75" hidden="false" customHeight="false" outlineLevel="0" collapsed="false">
      <c r="C1477" s="0" t="n">
        <v>2106</v>
      </c>
      <c r="D1477" s="0" t="s">
        <v>875</v>
      </c>
      <c r="E1477" s="0" t="s">
        <v>876</v>
      </c>
    </row>
    <row r="1478" customFormat="false" ht="15.75" hidden="false" customHeight="false" outlineLevel="0" collapsed="false">
      <c r="C1478" s="0" t="n">
        <v>2919</v>
      </c>
      <c r="D1478" s="0" t="s">
        <v>877</v>
      </c>
      <c r="E1478" s="0" t="s">
        <v>878</v>
      </c>
    </row>
    <row r="1479" customFormat="false" ht="15.75" hidden="false" customHeight="false" outlineLevel="0" collapsed="false">
      <c r="C1479" s="0" t="s">
        <v>22</v>
      </c>
      <c r="D1479" s="0" t="s">
        <v>879</v>
      </c>
      <c r="E1479" s="0" t="s">
        <v>880</v>
      </c>
    </row>
    <row r="1480" customFormat="false" ht="15.75" hidden="false" customHeight="false" outlineLevel="0" collapsed="false">
      <c r="B1480" s="0" t="s">
        <v>287</v>
      </c>
      <c r="C1480" s="0" t="n">
        <v>3645</v>
      </c>
      <c r="D1480" s="0" t="s">
        <v>259</v>
      </c>
      <c r="E1480" s="0" t="s">
        <v>881</v>
      </c>
    </row>
    <row r="1481" customFormat="false" ht="15.75" hidden="false" customHeight="false" outlineLevel="0" collapsed="false">
      <c r="C1481" s="0" t="s">
        <v>22</v>
      </c>
      <c r="D1481" s="0" t="s">
        <v>259</v>
      </c>
      <c r="E1481" s="0" t="s">
        <v>881</v>
      </c>
    </row>
    <row r="1482" customFormat="false" ht="15.75" hidden="false" customHeight="false" outlineLevel="0" collapsed="false">
      <c r="B1482" s="0" t="s">
        <v>486</v>
      </c>
      <c r="C1482" s="0" t="n">
        <v>3645</v>
      </c>
      <c r="D1482" s="0" t="s">
        <v>882</v>
      </c>
      <c r="E1482" s="0" t="s">
        <v>883</v>
      </c>
    </row>
    <row r="1483" customFormat="false" ht="15.75" hidden="false" customHeight="false" outlineLevel="0" collapsed="false">
      <c r="C1483" s="0" t="s">
        <v>22</v>
      </c>
      <c r="D1483" s="0" t="s">
        <v>882</v>
      </c>
      <c r="E1483" s="0" t="s">
        <v>883</v>
      </c>
    </row>
    <row r="1484" customFormat="false" ht="15.75" hidden="false" customHeight="false" outlineLevel="0" collapsed="false">
      <c r="B1484" s="0" t="s">
        <v>236</v>
      </c>
      <c r="C1484" s="0" t="n">
        <v>3645</v>
      </c>
      <c r="D1484" s="0" t="s">
        <v>884</v>
      </c>
      <c r="E1484" s="0" t="s">
        <v>885</v>
      </c>
    </row>
    <row r="1485" customFormat="false" ht="15.75" hidden="false" customHeight="false" outlineLevel="0" collapsed="false">
      <c r="C1485" s="0" t="s">
        <v>22</v>
      </c>
      <c r="D1485" s="0" t="s">
        <v>884</v>
      </c>
      <c r="E1485" s="0" t="s">
        <v>885</v>
      </c>
    </row>
    <row r="1486" customFormat="false" ht="15.75" hidden="false" customHeight="false" outlineLevel="0" collapsed="false">
      <c r="B1486" s="0" t="s">
        <v>22</v>
      </c>
      <c r="D1486" s="0" t="s">
        <v>886</v>
      </c>
      <c r="E1486" s="0" t="s">
        <v>887</v>
      </c>
    </row>
    <row r="1487" customFormat="false" ht="15.75" hidden="false" customHeight="false" outlineLevel="0" collapsed="false">
      <c r="A1487" s="0" t="s">
        <v>888</v>
      </c>
      <c r="B1487" s="0" t="s">
        <v>889</v>
      </c>
      <c r="C1487" s="0" t="s">
        <v>890</v>
      </c>
      <c r="D1487" s="0" t="s">
        <v>891</v>
      </c>
      <c r="E1487" s="0" t="s">
        <v>892</v>
      </c>
    </row>
    <row r="1488" customFormat="false" ht="15.75" hidden="false" customHeight="false" outlineLevel="0" collapsed="false">
      <c r="C1488" s="0" t="n">
        <v>274</v>
      </c>
      <c r="D1488" s="0" t="s">
        <v>893</v>
      </c>
      <c r="E1488" s="0" t="s">
        <v>894</v>
      </c>
    </row>
    <row r="1489" customFormat="false" ht="15.75" hidden="false" customHeight="false" outlineLevel="0" collapsed="false">
      <c r="C1489" s="0" t="n">
        <v>1059</v>
      </c>
      <c r="D1489" s="0" t="s">
        <v>895</v>
      </c>
      <c r="E1489" s="0" t="s">
        <v>896</v>
      </c>
    </row>
    <row r="1490" customFormat="false" ht="15.75" hidden="false" customHeight="false" outlineLevel="0" collapsed="false">
      <c r="C1490" s="0" t="n">
        <v>1291</v>
      </c>
      <c r="D1490" s="0" t="s">
        <v>897</v>
      </c>
      <c r="E1490" s="0" t="s">
        <v>898</v>
      </c>
    </row>
    <row r="1491" customFormat="false" ht="15.75" hidden="false" customHeight="false" outlineLevel="0" collapsed="false">
      <c r="C1491" s="0" t="n">
        <v>1587</v>
      </c>
      <c r="D1491" s="0" t="s">
        <v>899</v>
      </c>
      <c r="E1491" s="0" t="s">
        <v>900</v>
      </c>
    </row>
    <row r="1492" customFormat="false" ht="15.75" hidden="false" customHeight="false" outlineLevel="0" collapsed="false">
      <c r="C1492" s="0" t="n">
        <v>2293</v>
      </c>
      <c r="D1492" s="0" t="s">
        <v>901</v>
      </c>
      <c r="E1492" s="0" t="s">
        <v>902</v>
      </c>
    </row>
    <row r="1493" customFormat="false" ht="15.75" hidden="false" customHeight="false" outlineLevel="0" collapsed="false">
      <c r="C1493" s="0" t="n">
        <v>3154</v>
      </c>
      <c r="D1493" s="0" t="s">
        <v>903</v>
      </c>
      <c r="E1493" s="0" t="s">
        <v>904</v>
      </c>
    </row>
    <row r="1494" customFormat="false" ht="15.75" hidden="false" customHeight="false" outlineLevel="0" collapsed="false">
      <c r="C1494" s="0" t="n">
        <v>5153</v>
      </c>
      <c r="D1494" s="0" t="s">
        <v>905</v>
      </c>
      <c r="E1494" s="0" t="s">
        <v>906</v>
      </c>
    </row>
    <row r="1495" customFormat="false" ht="15.75" hidden="false" customHeight="false" outlineLevel="0" collapsed="false">
      <c r="C1495" s="0" t="s">
        <v>22</v>
      </c>
      <c r="D1495" s="0" t="s">
        <v>907</v>
      </c>
      <c r="E1495" s="0" t="s">
        <v>908</v>
      </c>
    </row>
    <row r="1496" customFormat="false" ht="15.75" hidden="false" customHeight="false" outlineLevel="0" collapsed="false">
      <c r="B1496" s="0" t="s">
        <v>909</v>
      </c>
      <c r="C1496" s="0" t="n">
        <v>3785</v>
      </c>
      <c r="D1496" s="0" t="s">
        <v>910</v>
      </c>
      <c r="E1496" s="0" t="s">
        <v>911</v>
      </c>
    </row>
    <row r="1497" customFormat="false" ht="15.75" hidden="false" customHeight="false" outlineLevel="0" collapsed="false">
      <c r="C1497" s="0" t="n">
        <v>3991</v>
      </c>
      <c r="D1497" s="0" t="s">
        <v>912</v>
      </c>
      <c r="E1497" s="0" t="s">
        <v>913</v>
      </c>
    </row>
    <row r="1498" customFormat="false" ht="15.75" hidden="false" customHeight="false" outlineLevel="0" collapsed="false">
      <c r="C1498" s="0" t="s">
        <v>22</v>
      </c>
      <c r="D1498" s="0" t="s">
        <v>914</v>
      </c>
      <c r="E1498" s="0" t="s">
        <v>915</v>
      </c>
    </row>
    <row r="1499" customFormat="false" ht="15.75" hidden="false" customHeight="false" outlineLevel="0" collapsed="false">
      <c r="B1499" s="0" t="s">
        <v>916</v>
      </c>
      <c r="C1499" s="0" t="n">
        <v>1291</v>
      </c>
      <c r="D1499" s="0" t="s">
        <v>663</v>
      </c>
      <c r="E1499" s="0" t="s">
        <v>917</v>
      </c>
    </row>
    <row r="1500" customFormat="false" ht="15.75" hidden="false" customHeight="false" outlineLevel="0" collapsed="false">
      <c r="C1500" s="0" t="s">
        <v>22</v>
      </c>
      <c r="D1500" s="0" t="s">
        <v>663</v>
      </c>
      <c r="E1500" s="0" t="s">
        <v>917</v>
      </c>
    </row>
    <row r="1501" customFormat="false" ht="15.75" hidden="false" customHeight="false" outlineLevel="0" collapsed="false">
      <c r="B1501" s="0" t="s">
        <v>918</v>
      </c>
      <c r="C1501" s="0" t="n">
        <v>1291</v>
      </c>
      <c r="D1501" s="0" t="s">
        <v>919</v>
      </c>
      <c r="E1501" s="0" t="s">
        <v>920</v>
      </c>
    </row>
    <row r="1502" customFormat="false" ht="15.75" hidden="false" customHeight="false" outlineLevel="0" collapsed="false">
      <c r="C1502" s="0" t="s">
        <v>22</v>
      </c>
      <c r="D1502" s="0" t="s">
        <v>919</v>
      </c>
      <c r="E1502" s="0" t="s">
        <v>920</v>
      </c>
    </row>
    <row r="1503" customFormat="false" ht="15.75" hidden="false" customHeight="false" outlineLevel="0" collapsed="false">
      <c r="B1503" s="0" t="s">
        <v>921</v>
      </c>
      <c r="C1503" s="0" t="n">
        <v>1291</v>
      </c>
      <c r="D1503" s="0" t="s">
        <v>922</v>
      </c>
      <c r="E1503" s="0" t="s">
        <v>923</v>
      </c>
    </row>
    <row r="1504" customFormat="false" ht="15.75" hidden="false" customHeight="false" outlineLevel="0" collapsed="false">
      <c r="C1504" s="0" t="s">
        <v>22</v>
      </c>
      <c r="D1504" s="0" t="s">
        <v>922</v>
      </c>
      <c r="E1504" s="0" t="s">
        <v>923</v>
      </c>
    </row>
    <row r="1505" customFormat="false" ht="15.75" hidden="false" customHeight="false" outlineLevel="0" collapsed="false">
      <c r="B1505" s="0" t="s">
        <v>22</v>
      </c>
      <c r="D1505" s="0" t="s">
        <v>924</v>
      </c>
      <c r="E1505" s="0" t="s">
        <v>925</v>
      </c>
    </row>
    <row r="1506" customFormat="false" ht="15.75" hidden="false" customHeight="false" outlineLevel="0" collapsed="false">
      <c r="A1506" s="0" t="s">
        <v>926</v>
      </c>
      <c r="B1506" s="0" t="s">
        <v>422</v>
      </c>
      <c r="C1506" s="0" t="n">
        <v>4548</v>
      </c>
      <c r="D1506" s="0" t="s">
        <v>927</v>
      </c>
      <c r="E1506" s="0" t="s">
        <v>928</v>
      </c>
    </row>
    <row r="1507" customFormat="false" ht="15.75" hidden="false" customHeight="false" outlineLevel="0" collapsed="false">
      <c r="C1507" s="0" t="s">
        <v>22</v>
      </c>
      <c r="D1507" s="0" t="s">
        <v>927</v>
      </c>
      <c r="E1507" s="0" t="s">
        <v>928</v>
      </c>
    </row>
    <row r="1508" customFormat="false" ht="15.75" hidden="false" customHeight="false" outlineLevel="0" collapsed="false">
      <c r="B1508" s="0" t="s">
        <v>929</v>
      </c>
      <c r="C1508" s="0" t="n">
        <v>3324</v>
      </c>
      <c r="D1508" s="0" t="s">
        <v>930</v>
      </c>
      <c r="E1508" s="0" t="s">
        <v>931</v>
      </c>
    </row>
    <row r="1509" customFormat="false" ht="15.75" hidden="false" customHeight="false" outlineLevel="0" collapsed="false">
      <c r="C1509" s="0" t="s">
        <v>22</v>
      </c>
      <c r="D1509" s="0" t="s">
        <v>930</v>
      </c>
      <c r="E1509" s="0" t="s">
        <v>931</v>
      </c>
    </row>
    <row r="1510" customFormat="false" ht="15.75" hidden="false" customHeight="false" outlineLevel="0" collapsed="false">
      <c r="B1510" s="0" t="s">
        <v>932</v>
      </c>
      <c r="C1510" s="0" t="n">
        <v>5546</v>
      </c>
      <c r="D1510" s="0" t="s">
        <v>933</v>
      </c>
      <c r="E1510" s="0" t="s">
        <v>934</v>
      </c>
    </row>
    <row r="1511" customFormat="false" ht="15.75" hidden="false" customHeight="false" outlineLevel="0" collapsed="false">
      <c r="C1511" s="0" t="s">
        <v>22</v>
      </c>
      <c r="D1511" s="0" t="s">
        <v>933</v>
      </c>
      <c r="E1511" s="0" t="s">
        <v>934</v>
      </c>
    </row>
    <row r="1512" customFormat="false" ht="15.75" hidden="false" customHeight="false" outlineLevel="0" collapsed="false">
      <c r="B1512" s="0" t="s">
        <v>889</v>
      </c>
      <c r="C1512" s="0" t="n">
        <v>2353</v>
      </c>
      <c r="D1512" s="0" t="s">
        <v>935</v>
      </c>
      <c r="E1512" s="0" t="s">
        <v>936</v>
      </c>
    </row>
    <row r="1513" customFormat="false" ht="15.75" hidden="false" customHeight="false" outlineLevel="0" collapsed="false">
      <c r="C1513" s="0" t="n">
        <v>3324</v>
      </c>
      <c r="D1513" s="0" t="s">
        <v>937</v>
      </c>
      <c r="E1513" s="0" t="s">
        <v>938</v>
      </c>
    </row>
    <row r="1514" customFormat="false" ht="15.75" hidden="false" customHeight="false" outlineLevel="0" collapsed="false">
      <c r="C1514" s="0" t="n">
        <v>4548</v>
      </c>
      <c r="D1514" s="0" t="s">
        <v>939</v>
      </c>
      <c r="E1514" s="0" t="s">
        <v>940</v>
      </c>
    </row>
    <row r="1515" customFormat="false" ht="15.75" hidden="false" customHeight="false" outlineLevel="0" collapsed="false">
      <c r="C1515" s="0" t="s">
        <v>22</v>
      </c>
      <c r="D1515" s="0" t="s">
        <v>941</v>
      </c>
      <c r="E1515" s="0" t="s">
        <v>942</v>
      </c>
    </row>
    <row r="1516" customFormat="false" ht="15.75" hidden="false" customHeight="false" outlineLevel="0" collapsed="false">
      <c r="B1516" s="0" t="s">
        <v>943</v>
      </c>
      <c r="C1516" s="0" t="n">
        <v>4430</v>
      </c>
      <c r="D1516" s="0" t="s">
        <v>944</v>
      </c>
      <c r="E1516" s="0" t="s">
        <v>945</v>
      </c>
    </row>
    <row r="1517" customFormat="false" ht="15.75" hidden="false" customHeight="false" outlineLevel="0" collapsed="false">
      <c r="C1517" s="0" t="s">
        <v>22</v>
      </c>
      <c r="D1517" s="0" t="s">
        <v>944</v>
      </c>
      <c r="E1517" s="0" t="s">
        <v>945</v>
      </c>
    </row>
    <row r="1518" customFormat="false" ht="15.75" hidden="false" customHeight="false" outlineLevel="0" collapsed="false">
      <c r="B1518" s="0" t="s">
        <v>946</v>
      </c>
      <c r="C1518" s="0" t="n">
        <v>4430</v>
      </c>
      <c r="D1518" s="0" t="s">
        <v>947</v>
      </c>
      <c r="E1518" s="0" t="s">
        <v>948</v>
      </c>
    </row>
    <row r="1519" customFormat="false" ht="15.75" hidden="false" customHeight="false" outlineLevel="0" collapsed="false">
      <c r="C1519" s="0" t="s">
        <v>22</v>
      </c>
      <c r="D1519" s="0" t="s">
        <v>947</v>
      </c>
      <c r="E1519" s="0" t="s">
        <v>948</v>
      </c>
    </row>
    <row r="1520" customFormat="false" ht="15.75" hidden="false" customHeight="false" outlineLevel="0" collapsed="false">
      <c r="B1520" s="0" t="s">
        <v>22</v>
      </c>
      <c r="D1520" s="0" t="s">
        <v>949</v>
      </c>
      <c r="E1520" s="0" t="s">
        <v>950</v>
      </c>
    </row>
    <row r="1521" customFormat="false" ht="15.75" hidden="false" customHeight="false" outlineLevel="0" collapsed="false">
      <c r="A1521" s="0" t="s">
        <v>951</v>
      </c>
      <c r="B1521" s="0" t="s">
        <v>52</v>
      </c>
      <c r="C1521" s="0" t="n">
        <v>2</v>
      </c>
      <c r="D1521" s="0" t="s">
        <v>952</v>
      </c>
      <c r="E1521" s="0" t="s">
        <v>953</v>
      </c>
    </row>
    <row r="1522" customFormat="false" ht="15.75" hidden="false" customHeight="false" outlineLevel="0" collapsed="false">
      <c r="C1522" s="0" t="n">
        <v>16</v>
      </c>
      <c r="D1522" s="0" t="s">
        <v>954</v>
      </c>
      <c r="E1522" s="0" t="s">
        <v>955</v>
      </c>
    </row>
    <row r="1523" customFormat="false" ht="15.75" hidden="false" customHeight="false" outlineLevel="0" collapsed="false">
      <c r="C1523" s="0" t="s">
        <v>22</v>
      </c>
      <c r="D1523" s="0" t="s">
        <v>956</v>
      </c>
      <c r="E1523" s="0" t="s">
        <v>957</v>
      </c>
    </row>
    <row r="1524" customFormat="false" ht="15.75" hidden="false" customHeight="false" outlineLevel="0" collapsed="false">
      <c r="B1524" s="0" t="s">
        <v>287</v>
      </c>
      <c r="C1524" s="0" t="n">
        <v>2</v>
      </c>
      <c r="D1524" s="0" t="s">
        <v>958</v>
      </c>
      <c r="E1524" s="0" t="s">
        <v>959</v>
      </c>
    </row>
    <row r="1525" customFormat="false" ht="15.75" hidden="false" customHeight="false" outlineLevel="0" collapsed="false">
      <c r="C1525" s="0" t="s">
        <v>22</v>
      </c>
      <c r="D1525" s="0" t="s">
        <v>958</v>
      </c>
      <c r="E1525" s="0" t="s">
        <v>959</v>
      </c>
    </row>
    <row r="1526" customFormat="false" ht="15.75" hidden="false" customHeight="false" outlineLevel="0" collapsed="false">
      <c r="B1526" s="0" t="s">
        <v>258</v>
      </c>
      <c r="C1526" s="0" t="n">
        <v>2</v>
      </c>
      <c r="D1526" s="0" t="s">
        <v>960</v>
      </c>
      <c r="E1526" s="0" t="s">
        <v>961</v>
      </c>
    </row>
    <row r="1527" customFormat="false" ht="15.75" hidden="false" customHeight="false" outlineLevel="0" collapsed="false">
      <c r="C1527" s="0" t="s">
        <v>22</v>
      </c>
      <c r="D1527" s="0" t="s">
        <v>960</v>
      </c>
      <c r="E1527" s="0" t="s">
        <v>961</v>
      </c>
    </row>
    <row r="1528" customFormat="false" ht="15.75" hidden="false" customHeight="false" outlineLevel="0" collapsed="false">
      <c r="B1528" s="0" t="s">
        <v>962</v>
      </c>
      <c r="C1528" s="0" t="n">
        <v>2</v>
      </c>
      <c r="D1528" s="0" t="s">
        <v>958</v>
      </c>
      <c r="E1528" s="0" t="s">
        <v>963</v>
      </c>
    </row>
    <row r="1529" customFormat="false" ht="15.75" hidden="false" customHeight="false" outlineLevel="0" collapsed="false">
      <c r="C1529" s="0" t="s">
        <v>22</v>
      </c>
      <c r="D1529" s="0" t="s">
        <v>958</v>
      </c>
      <c r="E1529" s="0" t="s">
        <v>963</v>
      </c>
    </row>
    <row r="1530" customFormat="false" ht="15.75" hidden="false" customHeight="false" outlineLevel="0" collapsed="false">
      <c r="B1530" s="0" t="s">
        <v>964</v>
      </c>
      <c r="C1530" s="0" t="n">
        <v>24</v>
      </c>
      <c r="D1530" s="0" t="s">
        <v>965</v>
      </c>
      <c r="E1530" s="0" t="s">
        <v>966</v>
      </c>
    </row>
    <row r="1531" customFormat="false" ht="15.75" hidden="false" customHeight="false" outlineLevel="0" collapsed="false">
      <c r="C1531" s="0" t="n">
        <v>1875</v>
      </c>
      <c r="D1531" s="0" t="s">
        <v>759</v>
      </c>
      <c r="E1531" s="0" t="s">
        <v>967</v>
      </c>
    </row>
    <row r="1532" customFormat="false" ht="15.75" hidden="false" customHeight="false" outlineLevel="0" collapsed="false">
      <c r="C1532" s="0" t="n">
        <v>4117</v>
      </c>
      <c r="D1532" s="0" t="s">
        <v>968</v>
      </c>
      <c r="E1532" s="0" t="s">
        <v>969</v>
      </c>
    </row>
    <row r="1533" customFormat="false" ht="15.75" hidden="false" customHeight="false" outlineLevel="0" collapsed="false">
      <c r="C1533" s="0" t="n">
        <v>4171</v>
      </c>
      <c r="D1533" s="0" t="s">
        <v>970</v>
      </c>
      <c r="E1533" s="0" t="s">
        <v>971</v>
      </c>
    </row>
    <row r="1534" customFormat="false" ht="15.75" hidden="false" customHeight="false" outlineLevel="0" collapsed="false">
      <c r="C1534" s="0" t="s">
        <v>22</v>
      </c>
      <c r="D1534" s="0" t="s">
        <v>972</v>
      </c>
      <c r="E1534" s="0" t="s">
        <v>973</v>
      </c>
    </row>
    <row r="1535" customFormat="false" ht="15.75" hidden="false" customHeight="false" outlineLevel="0" collapsed="false">
      <c r="B1535" s="0" t="s">
        <v>974</v>
      </c>
      <c r="C1535" s="0" t="n">
        <v>52</v>
      </c>
      <c r="D1535" s="0" t="s">
        <v>975</v>
      </c>
      <c r="E1535" s="0" t="s">
        <v>976</v>
      </c>
    </row>
    <row r="1536" customFormat="false" ht="15.75" hidden="false" customHeight="false" outlineLevel="0" collapsed="false">
      <c r="C1536" s="0" t="s">
        <v>22</v>
      </c>
      <c r="D1536" s="0" t="s">
        <v>975</v>
      </c>
      <c r="E1536" s="0" t="s">
        <v>976</v>
      </c>
    </row>
    <row r="1537" customFormat="false" ht="15.75" hidden="false" customHeight="false" outlineLevel="0" collapsed="false">
      <c r="B1537" s="0" t="s">
        <v>352</v>
      </c>
      <c r="C1537" s="0" t="n">
        <v>1718</v>
      </c>
      <c r="D1537" s="0" t="s">
        <v>977</v>
      </c>
      <c r="E1537" s="0" t="s">
        <v>978</v>
      </c>
    </row>
    <row r="1538" customFormat="false" ht="15.75" hidden="false" customHeight="false" outlineLevel="0" collapsed="false">
      <c r="C1538" s="0" t="n">
        <v>1797</v>
      </c>
      <c r="D1538" s="0" t="s">
        <v>979</v>
      </c>
      <c r="E1538" s="0" t="s">
        <v>980</v>
      </c>
    </row>
    <row r="1539" customFormat="false" ht="15.75" hidden="false" customHeight="false" outlineLevel="0" collapsed="false">
      <c r="C1539" s="0" t="n">
        <v>1880</v>
      </c>
      <c r="D1539" s="0" t="s">
        <v>981</v>
      </c>
      <c r="E1539" s="0" t="s">
        <v>982</v>
      </c>
    </row>
    <row r="1540" customFormat="false" ht="15.75" hidden="false" customHeight="false" outlineLevel="0" collapsed="false">
      <c r="C1540" s="0" t="n">
        <v>2190</v>
      </c>
      <c r="D1540" s="0" t="s">
        <v>983</v>
      </c>
      <c r="E1540" s="0" t="s">
        <v>984</v>
      </c>
    </row>
    <row r="1541" customFormat="false" ht="15.75" hidden="false" customHeight="false" outlineLevel="0" collapsed="false">
      <c r="C1541" s="0" t="n">
        <v>2363</v>
      </c>
      <c r="D1541" s="0" t="s">
        <v>985</v>
      </c>
      <c r="E1541" s="0" t="s">
        <v>986</v>
      </c>
    </row>
    <row r="1542" customFormat="false" ht="15.75" hidden="false" customHeight="false" outlineLevel="0" collapsed="false">
      <c r="C1542" s="0" t="n">
        <v>3083</v>
      </c>
      <c r="D1542" s="0" t="s">
        <v>987</v>
      </c>
      <c r="E1542" s="0" t="s">
        <v>988</v>
      </c>
    </row>
    <row r="1543" customFormat="false" ht="15.75" hidden="false" customHeight="false" outlineLevel="0" collapsed="false">
      <c r="C1543" s="0" t="n">
        <v>3694</v>
      </c>
      <c r="D1543" s="0" t="s">
        <v>989</v>
      </c>
      <c r="E1543" s="0" t="s">
        <v>990</v>
      </c>
    </row>
    <row r="1544" customFormat="false" ht="15.75" hidden="false" customHeight="false" outlineLevel="0" collapsed="false">
      <c r="C1544" s="0" t="n">
        <v>4718</v>
      </c>
      <c r="D1544" s="0" t="s">
        <v>991</v>
      </c>
      <c r="E1544" s="0" t="s">
        <v>992</v>
      </c>
    </row>
    <row r="1545" customFormat="false" ht="15.75" hidden="false" customHeight="false" outlineLevel="0" collapsed="false">
      <c r="C1545" s="0" t="n">
        <v>4766</v>
      </c>
      <c r="D1545" s="0" t="s">
        <v>993</v>
      </c>
      <c r="E1545" s="0" t="s">
        <v>994</v>
      </c>
    </row>
    <row r="1546" customFormat="false" ht="15.75" hidden="false" customHeight="false" outlineLevel="0" collapsed="false">
      <c r="C1546" s="0" t="n">
        <v>5187</v>
      </c>
      <c r="D1546" s="0" t="s">
        <v>995</v>
      </c>
      <c r="E1546" s="0" t="s">
        <v>996</v>
      </c>
    </row>
    <row r="1547" customFormat="false" ht="15.75" hidden="false" customHeight="false" outlineLevel="0" collapsed="false">
      <c r="C1547" s="0" t="n">
        <v>5479</v>
      </c>
      <c r="D1547" s="0" t="s">
        <v>997</v>
      </c>
      <c r="E1547" s="0" t="s">
        <v>998</v>
      </c>
    </row>
    <row r="1548" customFormat="false" ht="15.75" hidden="false" customHeight="false" outlineLevel="0" collapsed="false">
      <c r="C1548" s="0" t="s">
        <v>22</v>
      </c>
      <c r="D1548" s="0" t="s">
        <v>999</v>
      </c>
      <c r="E1548" s="0" t="s">
        <v>1000</v>
      </c>
    </row>
    <row r="1549" customFormat="false" ht="15.75" hidden="false" customHeight="false" outlineLevel="0" collapsed="false">
      <c r="B1549" s="0" t="s">
        <v>1001</v>
      </c>
      <c r="C1549" s="0" t="n">
        <v>2632</v>
      </c>
      <c r="D1549" s="0" t="s">
        <v>1002</v>
      </c>
      <c r="E1549" s="0" t="s">
        <v>1003</v>
      </c>
    </row>
    <row r="1550" customFormat="false" ht="15.75" hidden="false" customHeight="false" outlineLevel="0" collapsed="false">
      <c r="C1550" s="0" t="n">
        <v>3165</v>
      </c>
      <c r="D1550" s="0" t="s">
        <v>1004</v>
      </c>
      <c r="E1550" s="0" t="s">
        <v>1005</v>
      </c>
    </row>
    <row r="1551" customFormat="false" ht="15.75" hidden="false" customHeight="false" outlineLevel="0" collapsed="false">
      <c r="C1551" s="0" t="n">
        <v>3327</v>
      </c>
      <c r="D1551" s="0" t="s">
        <v>1006</v>
      </c>
      <c r="E1551" s="0" t="s">
        <v>1007</v>
      </c>
    </row>
    <row r="1552" customFormat="false" ht="15.75" hidden="false" customHeight="false" outlineLevel="0" collapsed="false">
      <c r="C1552" s="0" t="s">
        <v>22</v>
      </c>
      <c r="D1552" s="0" t="s">
        <v>1008</v>
      </c>
      <c r="E1552" s="0" t="s">
        <v>1009</v>
      </c>
    </row>
    <row r="1553" customFormat="false" ht="15.75" hidden="false" customHeight="false" outlineLevel="0" collapsed="false">
      <c r="B1553" s="0" t="s">
        <v>668</v>
      </c>
      <c r="C1553" s="0" t="n">
        <v>40</v>
      </c>
      <c r="D1553" s="0" t="s">
        <v>1010</v>
      </c>
      <c r="E1553" s="0" t="s">
        <v>1011</v>
      </c>
    </row>
    <row r="1554" customFormat="false" ht="15.75" hidden="false" customHeight="false" outlineLevel="0" collapsed="false">
      <c r="C1554" s="0" t="s">
        <v>22</v>
      </c>
      <c r="D1554" s="0" t="s">
        <v>1010</v>
      </c>
      <c r="E1554" s="0" t="s">
        <v>1011</v>
      </c>
    </row>
    <row r="1555" customFormat="false" ht="15.75" hidden="false" customHeight="false" outlineLevel="0" collapsed="false">
      <c r="B1555" s="0" t="s">
        <v>943</v>
      </c>
      <c r="C1555" s="0" t="n">
        <v>5152</v>
      </c>
      <c r="D1555" s="0" t="s">
        <v>1012</v>
      </c>
      <c r="E1555" s="0" t="s">
        <v>1013</v>
      </c>
    </row>
    <row r="1556" customFormat="false" ht="15.75" hidden="false" customHeight="false" outlineLevel="0" collapsed="false">
      <c r="C1556" s="0" t="s">
        <v>22</v>
      </c>
      <c r="D1556" s="0" t="s">
        <v>1012</v>
      </c>
      <c r="E1556" s="0" t="s">
        <v>1013</v>
      </c>
    </row>
    <row r="1557" customFormat="false" ht="15.75" hidden="false" customHeight="false" outlineLevel="0" collapsed="false">
      <c r="B1557" s="0" t="s">
        <v>269</v>
      </c>
      <c r="C1557" s="0" t="n">
        <v>4514</v>
      </c>
      <c r="D1557" s="0" t="s">
        <v>1014</v>
      </c>
      <c r="E1557" s="0" t="s">
        <v>1015</v>
      </c>
    </row>
    <row r="1558" customFormat="false" ht="15.75" hidden="false" customHeight="false" outlineLevel="0" collapsed="false">
      <c r="C1558" s="0" t="n">
        <v>4719</v>
      </c>
      <c r="D1558" s="0" t="s">
        <v>1016</v>
      </c>
      <c r="E1558" s="0" t="s">
        <v>1017</v>
      </c>
    </row>
    <row r="1559" customFormat="false" ht="15.75" hidden="false" customHeight="false" outlineLevel="0" collapsed="false">
      <c r="C1559" s="0" t="s">
        <v>22</v>
      </c>
      <c r="D1559" s="0" t="s">
        <v>1018</v>
      </c>
      <c r="E1559" s="0" t="s">
        <v>1019</v>
      </c>
    </row>
    <row r="1560" customFormat="false" ht="15.75" hidden="false" customHeight="false" outlineLevel="0" collapsed="false">
      <c r="B1560" s="0" t="s">
        <v>22</v>
      </c>
      <c r="D1560" s="0" t="s">
        <v>1020</v>
      </c>
      <c r="E1560" s="0" t="s">
        <v>1021</v>
      </c>
    </row>
    <row r="1561" customFormat="false" ht="15.75" hidden="false" customHeight="false" outlineLevel="0" collapsed="false">
      <c r="A1561" s="0" t="s">
        <v>1022</v>
      </c>
      <c r="B1561" s="0" t="s">
        <v>1023</v>
      </c>
      <c r="C1561" s="0" t="n">
        <v>2664</v>
      </c>
      <c r="D1561" s="0" t="s">
        <v>276</v>
      </c>
      <c r="E1561" s="0" t="s">
        <v>1024</v>
      </c>
    </row>
    <row r="1562" customFormat="false" ht="15.75" hidden="false" customHeight="false" outlineLevel="0" collapsed="false">
      <c r="C1562" s="0" t="s">
        <v>22</v>
      </c>
      <c r="D1562" s="0" t="s">
        <v>276</v>
      </c>
      <c r="E1562" s="0" t="s">
        <v>1024</v>
      </c>
    </row>
    <row r="1563" customFormat="false" ht="15.75" hidden="false" customHeight="false" outlineLevel="0" collapsed="false">
      <c r="B1563" s="0" t="s">
        <v>1025</v>
      </c>
      <c r="C1563" s="0" t="n">
        <v>2664</v>
      </c>
      <c r="D1563" s="0" t="s">
        <v>1026</v>
      </c>
      <c r="E1563" s="0" t="s">
        <v>1027</v>
      </c>
    </row>
    <row r="1564" customFormat="false" ht="15.75" hidden="false" customHeight="false" outlineLevel="0" collapsed="false">
      <c r="C1564" s="0" t="s">
        <v>22</v>
      </c>
      <c r="D1564" s="0" t="s">
        <v>1026</v>
      </c>
      <c r="E1564" s="0" t="s">
        <v>1027</v>
      </c>
    </row>
    <row r="1565" customFormat="false" ht="15.75" hidden="false" customHeight="false" outlineLevel="0" collapsed="false">
      <c r="B1565" s="0" t="s">
        <v>22</v>
      </c>
      <c r="D1565" s="0" t="s">
        <v>1028</v>
      </c>
      <c r="E1565" s="0" t="s">
        <v>1029</v>
      </c>
    </row>
    <row r="1566" customFormat="false" ht="15.75" hidden="false" customHeight="false" outlineLevel="0" collapsed="false">
      <c r="A1566" s="0" t="s">
        <v>1030</v>
      </c>
      <c r="B1566" s="0" t="s">
        <v>1031</v>
      </c>
      <c r="C1566" s="0" t="n">
        <v>3162</v>
      </c>
      <c r="D1566" s="0" t="s">
        <v>1032</v>
      </c>
      <c r="E1566" s="0" t="s">
        <v>1033</v>
      </c>
    </row>
    <row r="1567" customFormat="false" ht="15.75" hidden="false" customHeight="false" outlineLevel="0" collapsed="false">
      <c r="C1567" s="0" t="s">
        <v>22</v>
      </c>
      <c r="D1567" s="0" t="s">
        <v>1032</v>
      </c>
      <c r="E1567" s="0" t="s">
        <v>1033</v>
      </c>
    </row>
    <row r="1568" customFormat="false" ht="15.75" hidden="false" customHeight="false" outlineLevel="0" collapsed="false">
      <c r="B1568" s="0" t="s">
        <v>22</v>
      </c>
      <c r="D1568" s="0" t="s">
        <v>1032</v>
      </c>
      <c r="E1568" s="0" t="s">
        <v>1033</v>
      </c>
    </row>
    <row r="1569" customFormat="false" ht="15.75" hidden="false" customHeight="false" outlineLevel="0" collapsed="false">
      <c r="A1569" s="0" t="s">
        <v>1034</v>
      </c>
      <c r="B1569" s="0" t="s">
        <v>486</v>
      </c>
      <c r="C1569" s="0" t="n">
        <v>3774</v>
      </c>
      <c r="D1569" s="0" t="s">
        <v>744</v>
      </c>
      <c r="E1569" s="0" t="s">
        <v>1035</v>
      </c>
    </row>
    <row r="1570" customFormat="false" ht="15.75" hidden="false" customHeight="false" outlineLevel="0" collapsed="false">
      <c r="C1570" s="0" t="s">
        <v>22</v>
      </c>
      <c r="D1570" s="0" t="s">
        <v>744</v>
      </c>
      <c r="E1570" s="0" t="s">
        <v>1035</v>
      </c>
    </row>
    <row r="1571" customFormat="false" ht="15.75" hidden="false" customHeight="false" outlineLevel="0" collapsed="false">
      <c r="B1571" s="0" t="s">
        <v>22</v>
      </c>
      <c r="D1571" s="0" t="s">
        <v>744</v>
      </c>
      <c r="E1571" s="0" t="s">
        <v>1035</v>
      </c>
    </row>
    <row r="1572" customFormat="false" ht="15.75" hidden="false" customHeight="false" outlineLevel="0" collapsed="false">
      <c r="A1572" s="0" t="s">
        <v>1036</v>
      </c>
      <c r="B1572" s="0" t="s">
        <v>167</v>
      </c>
      <c r="C1572" s="0" t="n">
        <v>2</v>
      </c>
      <c r="D1572" s="0" t="s">
        <v>1037</v>
      </c>
      <c r="E1572" s="0" t="s">
        <v>1038</v>
      </c>
    </row>
    <row r="1573" customFormat="false" ht="15.75" hidden="false" customHeight="false" outlineLevel="0" collapsed="false">
      <c r="C1573" s="0" t="s">
        <v>22</v>
      </c>
      <c r="D1573" s="0" t="s">
        <v>1037</v>
      </c>
      <c r="E1573" s="0" t="s">
        <v>1038</v>
      </c>
    </row>
    <row r="1574" customFormat="false" ht="15.75" hidden="false" customHeight="false" outlineLevel="0" collapsed="false">
      <c r="B1574" s="0" t="s">
        <v>25</v>
      </c>
      <c r="C1574" s="0" t="n">
        <v>290</v>
      </c>
      <c r="D1574" s="0" t="s">
        <v>1039</v>
      </c>
      <c r="E1574" s="0" t="s">
        <v>1040</v>
      </c>
    </row>
    <row r="1575" customFormat="false" ht="15.75" hidden="false" customHeight="false" outlineLevel="0" collapsed="false">
      <c r="C1575" s="0" t="s">
        <v>22</v>
      </c>
      <c r="D1575" s="0" t="s">
        <v>1039</v>
      </c>
      <c r="E1575" s="0" t="s">
        <v>1040</v>
      </c>
    </row>
    <row r="1576" customFormat="false" ht="15.75" hidden="false" customHeight="false" outlineLevel="0" collapsed="false">
      <c r="B1576" s="0" t="s">
        <v>22</v>
      </c>
      <c r="D1576" s="0" t="s">
        <v>1041</v>
      </c>
      <c r="E1576" s="0" t="s">
        <v>1042</v>
      </c>
    </row>
    <row r="1577" customFormat="false" ht="15.75" hidden="false" customHeight="false" outlineLevel="0" collapsed="false">
      <c r="A1577" s="0" t="s">
        <v>1043</v>
      </c>
      <c r="B1577" s="0" t="s">
        <v>1044</v>
      </c>
      <c r="C1577" s="0" t="n">
        <v>2113</v>
      </c>
      <c r="D1577" s="0" t="s">
        <v>1045</v>
      </c>
      <c r="E1577" s="0" t="s">
        <v>1046</v>
      </c>
    </row>
    <row r="1578" customFormat="false" ht="15.75" hidden="false" customHeight="false" outlineLevel="0" collapsed="false">
      <c r="C1578" s="0" t="s">
        <v>22</v>
      </c>
      <c r="D1578" s="0" t="s">
        <v>1045</v>
      </c>
      <c r="E1578" s="0" t="s">
        <v>1046</v>
      </c>
    </row>
    <row r="1579" customFormat="false" ht="15.75" hidden="false" customHeight="false" outlineLevel="0" collapsed="false">
      <c r="B1579" s="0" t="s">
        <v>22</v>
      </c>
      <c r="D1579" s="0" t="s">
        <v>1045</v>
      </c>
      <c r="E1579" s="0" t="s">
        <v>1046</v>
      </c>
    </row>
    <row r="1580" customFormat="false" ht="15.75" hidden="false" customHeight="false" outlineLevel="0" collapsed="false">
      <c r="A1580" s="0" t="s">
        <v>1047</v>
      </c>
      <c r="B1580" s="0" t="s">
        <v>52</v>
      </c>
      <c r="C1580" s="0" t="n">
        <v>1866</v>
      </c>
      <c r="D1580" s="0" t="s">
        <v>434</v>
      </c>
      <c r="E1580" s="0" t="s">
        <v>1048</v>
      </c>
    </row>
    <row r="1581" customFormat="false" ht="15.75" hidden="false" customHeight="false" outlineLevel="0" collapsed="false">
      <c r="C1581" s="0" t="n">
        <v>3014</v>
      </c>
      <c r="D1581" s="0" t="s">
        <v>1049</v>
      </c>
      <c r="E1581" s="0" t="s">
        <v>1050</v>
      </c>
    </row>
    <row r="1582" customFormat="false" ht="15.75" hidden="false" customHeight="false" outlineLevel="0" collapsed="false">
      <c r="C1582" s="0" t="n">
        <v>3313</v>
      </c>
      <c r="D1582" s="0" t="s">
        <v>399</v>
      </c>
      <c r="E1582" s="0" t="s">
        <v>1051</v>
      </c>
    </row>
    <row r="1583" customFormat="false" ht="15.75" hidden="false" customHeight="false" outlineLevel="0" collapsed="false">
      <c r="C1583" s="0" t="n">
        <v>3849</v>
      </c>
      <c r="D1583" s="0" t="s">
        <v>1052</v>
      </c>
      <c r="E1583" s="0" t="s">
        <v>1053</v>
      </c>
    </row>
    <row r="1584" customFormat="false" ht="15.75" hidden="false" customHeight="false" outlineLevel="0" collapsed="false">
      <c r="C1584" s="0" t="n">
        <v>5148</v>
      </c>
      <c r="D1584" s="0" t="s">
        <v>1054</v>
      </c>
      <c r="E1584" s="0" t="s">
        <v>1055</v>
      </c>
    </row>
    <row r="1585" customFormat="false" ht="15.75" hidden="false" customHeight="false" outlineLevel="0" collapsed="false">
      <c r="C1585" s="0" t="s">
        <v>22</v>
      </c>
      <c r="D1585" s="0" t="s">
        <v>1056</v>
      </c>
      <c r="E1585" s="0" t="s">
        <v>1057</v>
      </c>
    </row>
    <row r="1586" customFormat="false" ht="15.75" hidden="false" customHeight="false" outlineLevel="0" collapsed="false">
      <c r="B1586" s="0" t="s">
        <v>1058</v>
      </c>
      <c r="C1586" s="0" t="n">
        <v>3924</v>
      </c>
      <c r="D1586" s="0" t="s">
        <v>1059</v>
      </c>
      <c r="E1586" s="0" t="s">
        <v>1060</v>
      </c>
    </row>
    <row r="1587" customFormat="false" ht="15.75" hidden="false" customHeight="false" outlineLevel="0" collapsed="false">
      <c r="C1587" s="0" t="s">
        <v>22</v>
      </c>
      <c r="D1587" s="0" t="s">
        <v>1059</v>
      </c>
      <c r="E1587" s="0" t="s">
        <v>1060</v>
      </c>
    </row>
    <row r="1588" customFormat="false" ht="15.75" hidden="false" customHeight="false" outlineLevel="0" collapsed="false">
      <c r="B1588" s="0" t="s">
        <v>743</v>
      </c>
      <c r="C1588" s="0" t="s">
        <v>1061</v>
      </c>
      <c r="D1588" s="0" t="s">
        <v>1062</v>
      </c>
      <c r="E1588" s="0" t="s">
        <v>1063</v>
      </c>
    </row>
    <row r="1589" customFormat="false" ht="15.75" hidden="false" customHeight="false" outlineLevel="0" collapsed="false">
      <c r="C1589" s="0" t="n">
        <v>276</v>
      </c>
      <c r="D1589" s="0" t="s">
        <v>1064</v>
      </c>
      <c r="E1589" s="0" t="s">
        <v>1065</v>
      </c>
    </row>
    <row r="1590" customFormat="false" ht="15.75" hidden="false" customHeight="false" outlineLevel="0" collapsed="false">
      <c r="C1590" s="0" t="n">
        <v>1053</v>
      </c>
      <c r="D1590" s="0" t="s">
        <v>1066</v>
      </c>
      <c r="E1590" s="0" t="s">
        <v>1067</v>
      </c>
    </row>
    <row r="1591" customFormat="false" ht="15.75" hidden="false" customHeight="false" outlineLevel="0" collapsed="false">
      <c r="C1591" s="0" t="n">
        <v>1956</v>
      </c>
      <c r="D1591" s="0" t="s">
        <v>1068</v>
      </c>
      <c r="E1591" s="0" t="s">
        <v>1069</v>
      </c>
    </row>
    <row r="1592" customFormat="false" ht="15.75" hidden="false" customHeight="false" outlineLevel="0" collapsed="false">
      <c r="C1592" s="0" t="n">
        <v>3119</v>
      </c>
      <c r="D1592" s="0" t="s">
        <v>1070</v>
      </c>
      <c r="E1592" s="0" t="s">
        <v>1071</v>
      </c>
    </row>
    <row r="1593" customFormat="false" ht="15.75" hidden="false" customHeight="false" outlineLevel="0" collapsed="false">
      <c r="C1593" s="0" t="n">
        <v>3121</v>
      </c>
      <c r="D1593" s="0" t="s">
        <v>1072</v>
      </c>
      <c r="E1593" s="0" t="s">
        <v>1073</v>
      </c>
    </row>
    <row r="1594" customFormat="false" ht="15.75" hidden="false" customHeight="false" outlineLevel="0" collapsed="false">
      <c r="C1594" s="0" t="n">
        <v>3123</v>
      </c>
      <c r="D1594" s="0" t="s">
        <v>1074</v>
      </c>
      <c r="E1594" s="0" t="s">
        <v>1075</v>
      </c>
    </row>
    <row r="1595" customFormat="false" ht="15.75" hidden="false" customHeight="false" outlineLevel="0" collapsed="false">
      <c r="C1595" s="0" t="n">
        <v>3849</v>
      </c>
      <c r="D1595" s="0" t="s">
        <v>1076</v>
      </c>
      <c r="E1595" s="0" t="s">
        <v>1077</v>
      </c>
    </row>
    <row r="1596" customFormat="false" ht="15.75" hidden="false" customHeight="false" outlineLevel="0" collapsed="false">
      <c r="C1596" s="0" t="n">
        <v>4526</v>
      </c>
      <c r="D1596" s="0" t="s">
        <v>1078</v>
      </c>
      <c r="E1596" s="0" t="s">
        <v>1079</v>
      </c>
    </row>
    <row r="1597" customFormat="false" ht="15.75" hidden="false" customHeight="false" outlineLevel="0" collapsed="false">
      <c r="C1597" s="0" t="s">
        <v>22</v>
      </c>
      <c r="D1597" s="0" t="s">
        <v>1080</v>
      </c>
      <c r="E1597" s="0" t="s">
        <v>1081</v>
      </c>
    </row>
    <row r="1598" customFormat="false" ht="15.75" hidden="false" customHeight="false" outlineLevel="0" collapsed="false">
      <c r="B1598" s="0" t="s">
        <v>1082</v>
      </c>
      <c r="C1598" s="0" t="n">
        <v>3014</v>
      </c>
      <c r="D1598" s="0" t="s">
        <v>1083</v>
      </c>
      <c r="E1598" s="0" t="s">
        <v>1084</v>
      </c>
    </row>
    <row r="1599" customFormat="false" ht="15.75" hidden="false" customHeight="false" outlineLevel="0" collapsed="false">
      <c r="C1599" s="0" t="s">
        <v>22</v>
      </c>
      <c r="D1599" s="0" t="s">
        <v>1083</v>
      </c>
      <c r="E1599" s="0" t="s">
        <v>1084</v>
      </c>
    </row>
    <row r="1600" customFormat="false" ht="15.75" hidden="false" customHeight="false" outlineLevel="0" collapsed="false">
      <c r="B1600" s="0" t="s">
        <v>22</v>
      </c>
      <c r="D1600" s="0" t="s">
        <v>1085</v>
      </c>
      <c r="E1600" s="0" t="s">
        <v>1086</v>
      </c>
    </row>
    <row r="1601" customFormat="false" ht="15.75" hidden="false" customHeight="false" outlineLevel="0" collapsed="false">
      <c r="A1601" s="0" t="s">
        <v>1087</v>
      </c>
      <c r="B1601" s="0" t="s">
        <v>486</v>
      </c>
      <c r="C1601" s="0" t="n">
        <v>3323</v>
      </c>
      <c r="D1601" s="0" t="s">
        <v>1088</v>
      </c>
      <c r="E1601" s="0" t="s">
        <v>1089</v>
      </c>
    </row>
    <row r="1602" customFormat="false" ht="15.75" hidden="false" customHeight="false" outlineLevel="0" collapsed="false">
      <c r="C1602" s="0" t="s">
        <v>22</v>
      </c>
      <c r="D1602" s="0" t="s">
        <v>1088</v>
      </c>
      <c r="E1602" s="0" t="s">
        <v>1089</v>
      </c>
    </row>
    <row r="1603" customFormat="false" ht="15.75" hidden="false" customHeight="false" outlineLevel="0" collapsed="false">
      <c r="B1603" s="0" t="s">
        <v>22</v>
      </c>
      <c r="D1603" s="0" t="s">
        <v>1088</v>
      </c>
      <c r="E1603" s="0" t="s">
        <v>1089</v>
      </c>
    </row>
    <row r="1604" customFormat="false" ht="15.75" hidden="false" customHeight="false" outlineLevel="0" collapsed="false">
      <c r="A1604" s="0" t="s">
        <v>1090</v>
      </c>
      <c r="B1604" s="0" t="s">
        <v>594</v>
      </c>
      <c r="C1604" s="0" t="n">
        <v>136</v>
      </c>
      <c r="D1604" s="0" t="s">
        <v>1091</v>
      </c>
      <c r="E1604" s="0" t="s">
        <v>1092</v>
      </c>
    </row>
    <row r="1605" customFormat="false" ht="15.75" hidden="false" customHeight="false" outlineLevel="0" collapsed="false">
      <c r="C1605" s="0" t="n">
        <v>497</v>
      </c>
      <c r="D1605" s="0" t="s">
        <v>1093</v>
      </c>
      <c r="E1605" s="0" t="s">
        <v>1094</v>
      </c>
    </row>
    <row r="1606" customFormat="false" ht="15.75" hidden="false" customHeight="false" outlineLevel="0" collapsed="false">
      <c r="C1606" s="0" t="n">
        <v>502</v>
      </c>
      <c r="D1606" s="0" t="s">
        <v>1095</v>
      </c>
      <c r="E1606" s="0" t="s">
        <v>1096</v>
      </c>
    </row>
    <row r="1607" customFormat="false" ht="15.75" hidden="false" customHeight="false" outlineLevel="0" collapsed="false">
      <c r="C1607" s="0" t="n">
        <v>649</v>
      </c>
      <c r="D1607" s="0" t="s">
        <v>1097</v>
      </c>
      <c r="E1607" s="0" t="s">
        <v>1098</v>
      </c>
    </row>
    <row r="1608" customFormat="false" ht="15.75" hidden="false" customHeight="false" outlineLevel="0" collapsed="false">
      <c r="C1608" s="0" t="n">
        <v>1632</v>
      </c>
      <c r="D1608" s="0" t="s">
        <v>1099</v>
      </c>
      <c r="E1608" s="0" t="s">
        <v>1100</v>
      </c>
    </row>
    <row r="1609" customFormat="false" ht="15.75" hidden="false" customHeight="false" outlineLevel="0" collapsed="false">
      <c r="C1609" s="0" t="n">
        <v>2888</v>
      </c>
      <c r="D1609" s="0" t="s">
        <v>1101</v>
      </c>
      <c r="E1609" s="0" t="s">
        <v>1102</v>
      </c>
    </row>
    <row r="1610" customFormat="false" ht="15.75" hidden="false" customHeight="false" outlineLevel="0" collapsed="false">
      <c r="C1610" s="0" t="n">
        <v>3840</v>
      </c>
      <c r="D1610" s="0" t="s">
        <v>1103</v>
      </c>
      <c r="E1610" s="0" t="s">
        <v>1104</v>
      </c>
    </row>
    <row r="1611" customFormat="false" ht="15.75" hidden="false" customHeight="false" outlineLevel="0" collapsed="false">
      <c r="C1611" s="0" t="n">
        <v>3841</v>
      </c>
      <c r="D1611" s="0" t="s">
        <v>1105</v>
      </c>
      <c r="E1611" s="0" t="s">
        <v>1106</v>
      </c>
    </row>
    <row r="1612" customFormat="false" ht="15.75" hidden="false" customHeight="false" outlineLevel="0" collapsed="false">
      <c r="C1612" s="0" t="n">
        <v>3848</v>
      </c>
      <c r="D1612" s="0" t="s">
        <v>1107</v>
      </c>
      <c r="E1612" s="0" t="s">
        <v>1108</v>
      </c>
    </row>
    <row r="1613" customFormat="false" ht="15.75" hidden="false" customHeight="false" outlineLevel="0" collapsed="false">
      <c r="C1613" s="0" t="n">
        <v>4086</v>
      </c>
      <c r="D1613" s="0" t="s">
        <v>1109</v>
      </c>
      <c r="E1613" s="0" t="s">
        <v>1110</v>
      </c>
    </row>
    <row r="1614" customFormat="false" ht="15.75" hidden="false" customHeight="false" outlineLevel="0" collapsed="false">
      <c r="C1614" s="0" t="n">
        <v>4087</v>
      </c>
      <c r="D1614" s="0" t="s">
        <v>1111</v>
      </c>
      <c r="E1614" s="0" t="s">
        <v>1112</v>
      </c>
    </row>
    <row r="1615" customFormat="false" ht="15.75" hidden="false" customHeight="false" outlineLevel="0" collapsed="false">
      <c r="C1615" s="0" t="n">
        <v>4088</v>
      </c>
      <c r="D1615" s="0" t="s">
        <v>1113</v>
      </c>
      <c r="E1615" s="0" t="s">
        <v>1114</v>
      </c>
    </row>
    <row r="1616" customFormat="false" ht="15.75" hidden="false" customHeight="false" outlineLevel="0" collapsed="false">
      <c r="C1616" s="0" t="n">
        <v>5392</v>
      </c>
      <c r="D1616" s="0" t="s">
        <v>1115</v>
      </c>
      <c r="E1616" s="0" t="s">
        <v>1116</v>
      </c>
    </row>
    <row r="1617" customFormat="false" ht="15.75" hidden="false" customHeight="false" outlineLevel="0" collapsed="false">
      <c r="C1617" s="0" t="s">
        <v>22</v>
      </c>
      <c r="D1617" s="0" t="s">
        <v>1117</v>
      </c>
      <c r="E1617" s="0" t="s">
        <v>1118</v>
      </c>
    </row>
    <row r="1618" customFormat="false" ht="15.75" hidden="false" customHeight="false" outlineLevel="0" collapsed="false">
      <c r="B1618" s="0" t="s">
        <v>1119</v>
      </c>
      <c r="C1618" s="0" t="n">
        <v>479</v>
      </c>
      <c r="D1618" s="0" t="s">
        <v>1120</v>
      </c>
      <c r="E1618" s="0" t="s">
        <v>1121</v>
      </c>
    </row>
    <row r="1619" customFormat="false" ht="15.75" hidden="false" customHeight="false" outlineLevel="0" collapsed="false">
      <c r="C1619" s="0" t="n">
        <v>483</v>
      </c>
      <c r="D1619" s="0" t="s">
        <v>1122</v>
      </c>
      <c r="E1619" s="0" t="s">
        <v>1123</v>
      </c>
    </row>
    <row r="1620" customFormat="false" ht="15.75" hidden="false" customHeight="false" outlineLevel="0" collapsed="false">
      <c r="C1620" s="0" t="n">
        <v>4088</v>
      </c>
      <c r="D1620" s="0" t="s">
        <v>1124</v>
      </c>
      <c r="E1620" s="0" t="s">
        <v>1125</v>
      </c>
    </row>
    <row r="1621" customFormat="false" ht="15.75" hidden="false" customHeight="false" outlineLevel="0" collapsed="false">
      <c r="C1621" s="0" t="s">
        <v>22</v>
      </c>
      <c r="D1621" s="0" t="s">
        <v>1126</v>
      </c>
      <c r="E1621" s="0" t="s">
        <v>1127</v>
      </c>
    </row>
    <row r="1622" customFormat="false" ht="15.75" hidden="false" customHeight="false" outlineLevel="0" collapsed="false">
      <c r="B1622" s="0" t="s">
        <v>22</v>
      </c>
      <c r="D1622" s="0" t="s">
        <v>1128</v>
      </c>
      <c r="E1622" s="0" t="s">
        <v>1129</v>
      </c>
    </row>
    <row r="1623" customFormat="false" ht="15.75" hidden="false" customHeight="false" outlineLevel="0" collapsed="false">
      <c r="A1623" s="0" t="s">
        <v>1130</v>
      </c>
      <c r="B1623" s="0" t="s">
        <v>52</v>
      </c>
      <c r="C1623" s="0" t="n">
        <v>4155</v>
      </c>
      <c r="D1623" s="0" t="s">
        <v>1131</v>
      </c>
      <c r="E1623" s="0" t="s">
        <v>1132</v>
      </c>
    </row>
    <row r="1624" customFormat="false" ht="15.75" hidden="false" customHeight="false" outlineLevel="0" collapsed="false">
      <c r="C1624" s="0" t="n">
        <v>4980</v>
      </c>
      <c r="D1624" s="0" t="s">
        <v>1133</v>
      </c>
      <c r="E1624" s="0" t="s">
        <v>1134</v>
      </c>
    </row>
    <row r="1625" customFormat="false" ht="15.75" hidden="false" customHeight="false" outlineLevel="0" collapsed="false">
      <c r="C1625" s="0" t="n">
        <v>5520</v>
      </c>
      <c r="D1625" s="0" t="s">
        <v>1135</v>
      </c>
      <c r="E1625" s="0" t="s">
        <v>1136</v>
      </c>
    </row>
    <row r="1626" customFormat="false" ht="15.75" hidden="false" customHeight="false" outlineLevel="0" collapsed="false">
      <c r="C1626" s="0" t="s">
        <v>22</v>
      </c>
      <c r="D1626" s="0" t="s">
        <v>1137</v>
      </c>
      <c r="E1626" s="0" t="s">
        <v>1138</v>
      </c>
    </row>
    <row r="1627" customFormat="false" ht="15.75" hidden="false" customHeight="false" outlineLevel="0" collapsed="false">
      <c r="B1627" s="0" t="s">
        <v>22</v>
      </c>
      <c r="D1627" s="0" t="s">
        <v>1137</v>
      </c>
      <c r="E1627" s="0" t="s">
        <v>1138</v>
      </c>
    </row>
    <row r="1628" customFormat="false" ht="15.75" hidden="false" customHeight="false" outlineLevel="0" collapsed="false">
      <c r="A1628" s="0" t="s">
        <v>1139</v>
      </c>
      <c r="B1628" s="0" t="s">
        <v>1140</v>
      </c>
      <c r="C1628" s="0" t="n">
        <v>4689</v>
      </c>
      <c r="D1628" s="0" t="s">
        <v>1141</v>
      </c>
      <c r="E1628" s="0" t="s">
        <v>1142</v>
      </c>
    </row>
    <row r="1629" customFormat="false" ht="15.75" hidden="false" customHeight="false" outlineLevel="0" collapsed="false">
      <c r="C1629" s="0" t="s">
        <v>22</v>
      </c>
      <c r="D1629" s="0" t="s">
        <v>1141</v>
      </c>
      <c r="E1629" s="0" t="s">
        <v>1142</v>
      </c>
    </row>
    <row r="1630" customFormat="false" ht="15.75" hidden="false" customHeight="false" outlineLevel="0" collapsed="false">
      <c r="B1630" s="0" t="s">
        <v>22</v>
      </c>
      <c r="D1630" s="0" t="s">
        <v>1141</v>
      </c>
      <c r="E1630" s="0" t="s">
        <v>1142</v>
      </c>
    </row>
    <row r="1631" customFormat="false" ht="15.75" hidden="false" customHeight="false" outlineLevel="0" collapsed="false">
      <c r="A1631" s="0" t="s">
        <v>1143</v>
      </c>
      <c r="B1631" s="0" t="s">
        <v>52</v>
      </c>
      <c r="C1631" s="0" t="n">
        <v>486</v>
      </c>
      <c r="D1631" s="0" t="s">
        <v>1144</v>
      </c>
      <c r="E1631" s="0" t="s">
        <v>1145</v>
      </c>
    </row>
    <row r="1632" customFormat="false" ht="15.75" hidden="false" customHeight="false" outlineLevel="0" collapsed="false">
      <c r="C1632" s="0" t="n">
        <v>487</v>
      </c>
      <c r="D1632" s="0" t="s">
        <v>1146</v>
      </c>
      <c r="E1632" s="0" t="s">
        <v>1147</v>
      </c>
    </row>
    <row r="1633" customFormat="false" ht="15.75" hidden="false" customHeight="false" outlineLevel="0" collapsed="false">
      <c r="C1633" s="0" t="s">
        <v>22</v>
      </c>
      <c r="D1633" s="0" t="s">
        <v>1148</v>
      </c>
      <c r="E1633" s="0" t="s">
        <v>1149</v>
      </c>
    </row>
    <row r="1634" customFormat="false" ht="15.75" hidden="false" customHeight="false" outlineLevel="0" collapsed="false">
      <c r="B1634" s="0" t="s">
        <v>1150</v>
      </c>
      <c r="C1634" s="0" t="n">
        <v>486</v>
      </c>
      <c r="D1634" s="0" t="s">
        <v>747</v>
      </c>
      <c r="E1634" s="0" t="s">
        <v>1151</v>
      </c>
    </row>
    <row r="1635" customFormat="false" ht="15.75" hidden="false" customHeight="false" outlineLevel="0" collapsed="false">
      <c r="C1635" s="0" t="n">
        <v>487</v>
      </c>
      <c r="D1635" s="0" t="s">
        <v>1152</v>
      </c>
      <c r="E1635" s="0" t="s">
        <v>1153</v>
      </c>
    </row>
    <row r="1636" customFormat="false" ht="15.75" hidden="false" customHeight="false" outlineLevel="0" collapsed="false">
      <c r="C1636" s="0" t="n">
        <v>5224</v>
      </c>
      <c r="D1636" s="0" t="s">
        <v>1154</v>
      </c>
      <c r="E1636" s="0" t="s">
        <v>1155</v>
      </c>
    </row>
    <row r="1637" customFormat="false" ht="15.75" hidden="false" customHeight="false" outlineLevel="0" collapsed="false">
      <c r="C1637" s="0" t="s">
        <v>22</v>
      </c>
      <c r="D1637" s="0" t="s">
        <v>1074</v>
      </c>
      <c r="E1637" s="0" t="s">
        <v>1156</v>
      </c>
    </row>
    <row r="1638" customFormat="false" ht="15.75" hidden="false" customHeight="false" outlineLevel="0" collapsed="false">
      <c r="B1638" s="0" t="s">
        <v>22</v>
      </c>
      <c r="D1638" s="0" t="s">
        <v>1157</v>
      </c>
      <c r="E1638" s="0" t="s">
        <v>1158</v>
      </c>
    </row>
    <row r="1639" customFormat="false" ht="15.75" hidden="false" customHeight="false" outlineLevel="0" collapsed="false">
      <c r="A1639" s="0" t="s">
        <v>1159</v>
      </c>
      <c r="B1639" s="0" t="s">
        <v>79</v>
      </c>
      <c r="C1639" s="0" t="n">
        <v>46</v>
      </c>
      <c r="D1639" s="0" t="s">
        <v>1160</v>
      </c>
      <c r="E1639" s="0" t="s">
        <v>1161</v>
      </c>
    </row>
    <row r="1640" customFormat="false" ht="15.75" hidden="false" customHeight="false" outlineLevel="0" collapsed="false">
      <c r="C1640" s="0" t="s">
        <v>22</v>
      </c>
      <c r="D1640" s="0" t="s">
        <v>1160</v>
      </c>
      <c r="E1640" s="0" t="s">
        <v>1161</v>
      </c>
    </row>
    <row r="1641" customFormat="false" ht="15.75" hidden="false" customHeight="false" outlineLevel="0" collapsed="false">
      <c r="B1641" s="0" t="s">
        <v>1162</v>
      </c>
      <c r="C1641" s="0" t="n">
        <v>225</v>
      </c>
      <c r="D1641" s="0" t="s">
        <v>1163</v>
      </c>
      <c r="E1641" s="0" t="s">
        <v>1164</v>
      </c>
    </row>
    <row r="1642" customFormat="false" ht="15.75" hidden="false" customHeight="false" outlineLevel="0" collapsed="false">
      <c r="C1642" s="0" t="n">
        <v>756</v>
      </c>
      <c r="D1642" s="0" t="s">
        <v>1165</v>
      </c>
      <c r="E1642" s="0" t="s">
        <v>1166</v>
      </c>
    </row>
    <row r="1643" customFormat="false" ht="15.75" hidden="false" customHeight="false" outlineLevel="0" collapsed="false">
      <c r="C1643" s="0" t="n">
        <v>1272</v>
      </c>
      <c r="D1643" s="0" t="s">
        <v>492</v>
      </c>
      <c r="E1643" s="0" t="s">
        <v>1167</v>
      </c>
    </row>
    <row r="1644" customFormat="false" ht="15.75" hidden="false" customHeight="false" outlineLevel="0" collapsed="false">
      <c r="C1644" s="0" t="n">
        <v>3886</v>
      </c>
      <c r="D1644" s="0" t="s">
        <v>1168</v>
      </c>
      <c r="E1644" s="0" t="s">
        <v>1169</v>
      </c>
    </row>
    <row r="1645" customFormat="false" ht="15.75" hidden="false" customHeight="false" outlineLevel="0" collapsed="false">
      <c r="C1645" s="0" t="s">
        <v>22</v>
      </c>
      <c r="D1645" s="0" t="s">
        <v>1170</v>
      </c>
      <c r="E1645" s="0" t="s">
        <v>1171</v>
      </c>
    </row>
    <row r="1646" customFormat="false" ht="15.75" hidden="false" customHeight="false" outlineLevel="0" collapsed="false">
      <c r="B1646" s="0" t="s">
        <v>46</v>
      </c>
      <c r="C1646" s="0" t="n">
        <v>46</v>
      </c>
      <c r="D1646" s="0" t="s">
        <v>741</v>
      </c>
      <c r="E1646" s="0" t="s">
        <v>1172</v>
      </c>
    </row>
    <row r="1647" customFormat="false" ht="15.75" hidden="false" customHeight="false" outlineLevel="0" collapsed="false">
      <c r="C1647" s="0" t="s">
        <v>22</v>
      </c>
      <c r="D1647" s="0" t="s">
        <v>741</v>
      </c>
      <c r="E1647" s="0" t="s">
        <v>1172</v>
      </c>
    </row>
    <row r="1648" customFormat="false" ht="15.75" hidden="false" customHeight="false" outlineLevel="0" collapsed="false">
      <c r="B1648" s="0" t="s">
        <v>352</v>
      </c>
      <c r="C1648" s="0" t="n">
        <v>3481</v>
      </c>
      <c r="D1648" s="0" t="s">
        <v>615</v>
      </c>
      <c r="E1648" s="0" t="s">
        <v>1173</v>
      </c>
    </row>
    <row r="1649" customFormat="false" ht="15.75" hidden="false" customHeight="false" outlineLevel="0" collapsed="false">
      <c r="C1649" s="0" t="n">
        <v>4670</v>
      </c>
      <c r="D1649" s="0" t="s">
        <v>459</v>
      </c>
      <c r="E1649" s="0" t="s">
        <v>521</v>
      </c>
    </row>
    <row r="1650" customFormat="false" ht="15.75" hidden="false" customHeight="false" outlineLevel="0" collapsed="false">
      <c r="C1650" s="0" t="s">
        <v>22</v>
      </c>
      <c r="D1650" s="0" t="s">
        <v>1174</v>
      </c>
      <c r="E1650" s="0" t="s">
        <v>1175</v>
      </c>
    </row>
    <row r="1651" customFormat="false" ht="15.75" hidden="false" customHeight="false" outlineLevel="0" collapsed="false">
      <c r="B1651" s="0" t="s">
        <v>134</v>
      </c>
      <c r="C1651" s="0" t="n">
        <v>3565</v>
      </c>
      <c r="D1651" s="0" t="s">
        <v>249</v>
      </c>
      <c r="E1651" s="0" t="s">
        <v>1176</v>
      </c>
    </row>
    <row r="1652" customFormat="false" ht="15.75" hidden="false" customHeight="false" outlineLevel="0" collapsed="false">
      <c r="C1652" s="0" t="s">
        <v>22</v>
      </c>
      <c r="D1652" s="0" t="s">
        <v>249</v>
      </c>
      <c r="E1652" s="0" t="s">
        <v>1176</v>
      </c>
    </row>
    <row r="1653" customFormat="false" ht="15.75" hidden="false" customHeight="false" outlineLevel="0" collapsed="false">
      <c r="B1653" s="0" t="s">
        <v>22</v>
      </c>
      <c r="D1653" s="0" t="s">
        <v>1177</v>
      </c>
      <c r="E1653" s="0" t="s">
        <v>1178</v>
      </c>
    </row>
    <row r="1654" customFormat="false" ht="15.75" hidden="false" customHeight="false" outlineLevel="0" collapsed="false">
      <c r="A1654" s="0" t="s">
        <v>1179</v>
      </c>
      <c r="B1654" s="0" t="s">
        <v>79</v>
      </c>
      <c r="C1654" s="0" t="n">
        <v>18</v>
      </c>
      <c r="D1654" s="0" t="s">
        <v>1180</v>
      </c>
      <c r="E1654" s="0" t="s">
        <v>1181</v>
      </c>
    </row>
    <row r="1655" customFormat="false" ht="15.75" hidden="false" customHeight="false" outlineLevel="0" collapsed="false">
      <c r="C1655" s="0" t="s">
        <v>22</v>
      </c>
      <c r="D1655" s="0" t="s">
        <v>1180</v>
      </c>
      <c r="E1655" s="0" t="s">
        <v>1181</v>
      </c>
    </row>
    <row r="1656" customFormat="false" ht="15.75" hidden="false" customHeight="false" outlineLevel="0" collapsed="false">
      <c r="B1656" s="0" t="s">
        <v>491</v>
      </c>
      <c r="C1656" s="0" t="n">
        <v>18</v>
      </c>
      <c r="D1656" s="0" t="s">
        <v>1182</v>
      </c>
      <c r="E1656" s="0" t="s">
        <v>1183</v>
      </c>
    </row>
    <row r="1657" customFormat="false" ht="15.75" hidden="false" customHeight="false" outlineLevel="0" collapsed="false">
      <c r="C1657" s="0" t="s">
        <v>22</v>
      </c>
      <c r="D1657" s="0" t="s">
        <v>1182</v>
      </c>
      <c r="E1657" s="0" t="s">
        <v>1183</v>
      </c>
    </row>
    <row r="1658" customFormat="false" ht="15.75" hidden="false" customHeight="false" outlineLevel="0" collapsed="false">
      <c r="B1658" s="0" t="s">
        <v>92</v>
      </c>
      <c r="C1658" s="0" t="n">
        <v>5437</v>
      </c>
      <c r="D1658" s="0" t="s">
        <v>1184</v>
      </c>
      <c r="E1658" s="0" t="s">
        <v>1185</v>
      </c>
    </row>
    <row r="1659" customFormat="false" ht="15.75" hidden="false" customHeight="false" outlineLevel="0" collapsed="false">
      <c r="C1659" s="0" t="s">
        <v>22</v>
      </c>
      <c r="D1659" s="0" t="s">
        <v>1184</v>
      </c>
      <c r="E1659" s="0" t="s">
        <v>1185</v>
      </c>
    </row>
    <row r="1660" customFormat="false" ht="15.75" hidden="false" customHeight="false" outlineLevel="0" collapsed="false">
      <c r="B1660" s="0" t="s">
        <v>22</v>
      </c>
      <c r="D1660" s="0" t="s">
        <v>1186</v>
      </c>
      <c r="E1660" s="0" t="s">
        <v>1187</v>
      </c>
    </row>
    <row r="1661" customFormat="false" ht="15.75" hidden="false" customHeight="false" outlineLevel="0" collapsed="false">
      <c r="A1661" s="0" t="s">
        <v>1188</v>
      </c>
      <c r="B1661" s="0" t="s">
        <v>352</v>
      </c>
      <c r="C1661" s="0" t="n">
        <v>658</v>
      </c>
      <c r="D1661" s="0" t="s">
        <v>1189</v>
      </c>
      <c r="E1661" s="0" t="s">
        <v>1190</v>
      </c>
    </row>
    <row r="1662" customFormat="false" ht="15.75" hidden="false" customHeight="false" outlineLevel="0" collapsed="false">
      <c r="C1662" s="0" t="s">
        <v>22</v>
      </c>
      <c r="D1662" s="0" t="s">
        <v>1189</v>
      </c>
      <c r="E1662" s="0" t="s">
        <v>1190</v>
      </c>
    </row>
    <row r="1663" customFormat="false" ht="15.75" hidden="false" customHeight="false" outlineLevel="0" collapsed="false">
      <c r="B1663" s="0" t="s">
        <v>22</v>
      </c>
      <c r="D1663" s="0" t="s">
        <v>1189</v>
      </c>
      <c r="E1663" s="0" t="s">
        <v>1190</v>
      </c>
    </row>
    <row r="1664" customFormat="false" ht="15.75" hidden="false" customHeight="false" outlineLevel="0" collapsed="false">
      <c r="A1664" s="0" t="s">
        <v>1191</v>
      </c>
      <c r="B1664" s="0" t="s">
        <v>52</v>
      </c>
      <c r="C1664" s="0" t="n">
        <v>3136</v>
      </c>
      <c r="D1664" s="0" t="s">
        <v>1192</v>
      </c>
      <c r="E1664" s="0" t="s">
        <v>1193</v>
      </c>
    </row>
    <row r="1665" customFormat="false" ht="15.75" hidden="false" customHeight="false" outlineLevel="0" collapsed="false">
      <c r="C1665" s="0" t="s">
        <v>22</v>
      </c>
      <c r="D1665" s="0" t="s">
        <v>1192</v>
      </c>
      <c r="E1665" s="0" t="s">
        <v>1193</v>
      </c>
    </row>
    <row r="1666" customFormat="false" ht="15.75" hidden="false" customHeight="false" outlineLevel="0" collapsed="false">
      <c r="B1666" s="0" t="s">
        <v>25</v>
      </c>
      <c r="C1666" s="0" t="n">
        <v>3136</v>
      </c>
      <c r="D1666" s="0" t="s">
        <v>1194</v>
      </c>
      <c r="E1666" s="0" t="s">
        <v>1195</v>
      </c>
    </row>
    <row r="1667" customFormat="false" ht="15.75" hidden="false" customHeight="false" outlineLevel="0" collapsed="false">
      <c r="C1667" s="0" t="n">
        <v>4219</v>
      </c>
      <c r="D1667" s="0" t="s">
        <v>1196</v>
      </c>
      <c r="E1667" s="0" t="s">
        <v>1197</v>
      </c>
    </row>
    <row r="1668" customFormat="false" ht="15.75" hidden="false" customHeight="false" outlineLevel="0" collapsed="false">
      <c r="C1668" s="0" t="n">
        <v>5462</v>
      </c>
      <c r="D1668" s="0" t="s">
        <v>1198</v>
      </c>
      <c r="E1668" s="0" t="s">
        <v>1199</v>
      </c>
    </row>
    <row r="1669" customFormat="false" ht="15.75" hidden="false" customHeight="false" outlineLevel="0" collapsed="false">
      <c r="C1669" s="0" t="n">
        <v>5648</v>
      </c>
      <c r="D1669" s="0" t="s">
        <v>1200</v>
      </c>
      <c r="E1669" s="0" t="s">
        <v>1201</v>
      </c>
    </row>
    <row r="1670" customFormat="false" ht="15.75" hidden="false" customHeight="false" outlineLevel="0" collapsed="false">
      <c r="C1670" s="0" t="s">
        <v>22</v>
      </c>
      <c r="D1670" s="0" t="s">
        <v>1202</v>
      </c>
      <c r="E1670" s="0" t="s">
        <v>1203</v>
      </c>
    </row>
    <row r="1671" customFormat="false" ht="15.75" hidden="false" customHeight="false" outlineLevel="0" collapsed="false">
      <c r="B1671" s="0" t="s">
        <v>921</v>
      </c>
      <c r="C1671" s="0" t="n">
        <v>3136</v>
      </c>
      <c r="D1671" s="0" t="s">
        <v>1204</v>
      </c>
      <c r="E1671" s="0" t="s">
        <v>1205</v>
      </c>
    </row>
    <row r="1672" customFormat="false" ht="15.75" hidden="false" customHeight="false" outlineLevel="0" collapsed="false">
      <c r="C1672" s="0" t="s">
        <v>22</v>
      </c>
      <c r="D1672" s="0" t="s">
        <v>1204</v>
      </c>
      <c r="E1672" s="0" t="s">
        <v>1205</v>
      </c>
    </row>
    <row r="1673" customFormat="false" ht="15.75" hidden="false" customHeight="false" outlineLevel="0" collapsed="false">
      <c r="B1673" s="0" t="s">
        <v>22</v>
      </c>
      <c r="D1673" s="0" t="s">
        <v>1206</v>
      </c>
      <c r="E1673" s="0" t="s">
        <v>1207</v>
      </c>
    </row>
    <row r="1674" customFormat="false" ht="15.75" hidden="false" customHeight="false" outlineLevel="0" collapsed="false">
      <c r="A1674" s="0" t="s">
        <v>1208</v>
      </c>
      <c r="B1674" s="0" t="s">
        <v>25</v>
      </c>
      <c r="C1674" s="0" t="n">
        <v>24</v>
      </c>
      <c r="D1674" s="0" t="s">
        <v>1209</v>
      </c>
      <c r="E1674" s="0" t="s">
        <v>1210</v>
      </c>
    </row>
    <row r="1675" customFormat="false" ht="15.75" hidden="false" customHeight="false" outlineLevel="0" collapsed="false">
      <c r="C1675" s="0" t="s">
        <v>22</v>
      </c>
      <c r="D1675" s="0" t="s">
        <v>1209</v>
      </c>
      <c r="E1675" s="0" t="s">
        <v>1210</v>
      </c>
    </row>
    <row r="1676" customFormat="false" ht="15.75" hidden="false" customHeight="false" outlineLevel="0" collapsed="false">
      <c r="B1676" s="0" t="s">
        <v>1211</v>
      </c>
      <c r="C1676" s="0" t="n">
        <v>80</v>
      </c>
      <c r="D1676" s="0" t="s">
        <v>276</v>
      </c>
      <c r="E1676" s="0" t="s">
        <v>1212</v>
      </c>
    </row>
    <row r="1677" customFormat="false" ht="15.75" hidden="false" customHeight="false" outlineLevel="0" collapsed="false">
      <c r="C1677" s="0" t="s">
        <v>22</v>
      </c>
      <c r="D1677" s="0" t="s">
        <v>276</v>
      </c>
      <c r="E1677" s="0" t="s">
        <v>1212</v>
      </c>
    </row>
    <row r="1678" customFormat="false" ht="15.75" hidden="false" customHeight="false" outlineLevel="0" collapsed="false">
      <c r="B1678" s="0" t="s">
        <v>1213</v>
      </c>
      <c r="C1678" s="0" t="n">
        <v>80</v>
      </c>
      <c r="D1678" s="0" t="s">
        <v>1214</v>
      </c>
      <c r="E1678" s="0" t="s">
        <v>1215</v>
      </c>
    </row>
    <row r="1679" customFormat="false" ht="15.75" hidden="false" customHeight="false" outlineLevel="0" collapsed="false">
      <c r="C1679" s="0" t="s">
        <v>22</v>
      </c>
      <c r="D1679" s="0" t="s">
        <v>1214</v>
      </c>
      <c r="E1679" s="0" t="s">
        <v>1215</v>
      </c>
    </row>
    <row r="1680" customFormat="false" ht="15.75" hidden="false" customHeight="false" outlineLevel="0" collapsed="false">
      <c r="B1680" s="0" t="s">
        <v>916</v>
      </c>
      <c r="C1680" s="0" t="n">
        <v>80</v>
      </c>
      <c r="D1680" s="0" t="s">
        <v>1216</v>
      </c>
      <c r="E1680" s="0" t="s">
        <v>1217</v>
      </c>
    </row>
    <row r="1681" customFormat="false" ht="15.75" hidden="false" customHeight="false" outlineLevel="0" collapsed="false">
      <c r="C1681" s="0" t="s">
        <v>22</v>
      </c>
      <c r="D1681" s="0" t="s">
        <v>1216</v>
      </c>
      <c r="E1681" s="0" t="s">
        <v>1217</v>
      </c>
    </row>
    <row r="1682" customFormat="false" ht="15.75" hidden="false" customHeight="false" outlineLevel="0" collapsed="false">
      <c r="B1682" s="0" t="s">
        <v>269</v>
      </c>
      <c r="C1682" s="0" t="n">
        <v>80</v>
      </c>
      <c r="D1682" s="0" t="s">
        <v>1218</v>
      </c>
      <c r="E1682" s="0" t="s">
        <v>1219</v>
      </c>
    </row>
    <row r="1683" customFormat="false" ht="15.75" hidden="false" customHeight="false" outlineLevel="0" collapsed="false">
      <c r="C1683" s="0" t="s">
        <v>22</v>
      </c>
      <c r="D1683" s="0" t="s">
        <v>1218</v>
      </c>
      <c r="E1683" s="0" t="s">
        <v>1219</v>
      </c>
    </row>
    <row r="1684" customFormat="false" ht="15.75" hidden="false" customHeight="false" outlineLevel="0" collapsed="false">
      <c r="B1684" s="0" t="s">
        <v>22</v>
      </c>
      <c r="D1684" s="0" t="s">
        <v>1220</v>
      </c>
      <c r="E1684" s="0" t="s">
        <v>1221</v>
      </c>
    </row>
    <row r="1685" customFormat="false" ht="15.75" hidden="false" customHeight="false" outlineLevel="0" collapsed="false">
      <c r="A1685" s="0" t="s">
        <v>1222</v>
      </c>
      <c r="B1685" s="0" t="s">
        <v>35</v>
      </c>
      <c r="C1685" s="0" t="n">
        <v>100</v>
      </c>
      <c r="D1685" s="0" t="s">
        <v>1223</v>
      </c>
      <c r="E1685" s="0" t="s">
        <v>1224</v>
      </c>
    </row>
    <row r="1686" customFormat="false" ht="15.75" hidden="false" customHeight="false" outlineLevel="0" collapsed="false">
      <c r="C1686" s="0" t="n">
        <v>125</v>
      </c>
      <c r="D1686" s="0" t="s">
        <v>1225</v>
      </c>
      <c r="E1686" s="0" t="s">
        <v>1226</v>
      </c>
    </row>
    <row r="1687" customFormat="false" ht="15.75" hidden="false" customHeight="false" outlineLevel="0" collapsed="false">
      <c r="C1687" s="0" t="n">
        <v>1799</v>
      </c>
      <c r="D1687" s="0" t="s">
        <v>1227</v>
      </c>
      <c r="E1687" s="0" t="s">
        <v>1228</v>
      </c>
    </row>
    <row r="1688" customFormat="false" ht="15.75" hidden="false" customHeight="false" outlineLevel="0" collapsed="false">
      <c r="C1688" s="0" t="n">
        <v>2763</v>
      </c>
      <c r="D1688" s="0" t="s">
        <v>1229</v>
      </c>
      <c r="E1688" s="0" t="s">
        <v>1230</v>
      </c>
    </row>
    <row r="1689" customFormat="false" ht="15.75" hidden="false" customHeight="false" outlineLevel="0" collapsed="false">
      <c r="C1689" s="0" t="s">
        <v>22</v>
      </c>
      <c r="D1689" s="0" t="s">
        <v>1231</v>
      </c>
      <c r="E1689" s="0" t="s">
        <v>1232</v>
      </c>
    </row>
    <row r="1690" customFormat="false" ht="15.75" hidden="false" customHeight="false" outlineLevel="0" collapsed="false">
      <c r="B1690" s="0" t="s">
        <v>22</v>
      </c>
      <c r="D1690" s="0" t="s">
        <v>1231</v>
      </c>
      <c r="E1690" s="0" t="s">
        <v>1232</v>
      </c>
    </row>
    <row r="1691" customFormat="false" ht="15.75" hidden="false" customHeight="false" outlineLevel="0" collapsed="false">
      <c r="A1691" s="0" t="s">
        <v>1233</v>
      </c>
      <c r="B1691" s="0" t="s">
        <v>266</v>
      </c>
      <c r="C1691" s="0" t="n">
        <v>132</v>
      </c>
      <c r="D1691" s="0" t="s">
        <v>1234</v>
      </c>
      <c r="E1691" s="0" t="s">
        <v>1235</v>
      </c>
    </row>
    <row r="1692" customFormat="false" ht="15.75" hidden="false" customHeight="false" outlineLevel="0" collapsed="false">
      <c r="C1692" s="0" t="n">
        <v>4394</v>
      </c>
      <c r="D1692" s="0" t="s">
        <v>1236</v>
      </c>
      <c r="E1692" s="0" t="s">
        <v>1237</v>
      </c>
    </row>
    <row r="1693" customFormat="false" ht="15.75" hidden="false" customHeight="false" outlineLevel="0" collapsed="false">
      <c r="C1693" s="0" t="n">
        <v>4757</v>
      </c>
      <c r="D1693" s="0" t="s">
        <v>1238</v>
      </c>
      <c r="E1693" s="0" t="s">
        <v>1239</v>
      </c>
    </row>
    <row r="1694" customFormat="false" ht="15.75" hidden="false" customHeight="false" outlineLevel="0" collapsed="false">
      <c r="C1694" s="0" t="s">
        <v>22</v>
      </c>
      <c r="D1694" s="0" t="s">
        <v>1240</v>
      </c>
      <c r="E1694" s="0" t="s">
        <v>1241</v>
      </c>
    </row>
    <row r="1695" customFormat="false" ht="15.75" hidden="false" customHeight="false" outlineLevel="0" collapsed="false">
      <c r="B1695" s="0" t="s">
        <v>1242</v>
      </c>
      <c r="C1695" s="0" t="n">
        <v>2055</v>
      </c>
      <c r="D1695" s="0" t="s">
        <v>1243</v>
      </c>
      <c r="E1695" s="0" t="s">
        <v>1244</v>
      </c>
    </row>
    <row r="1696" customFormat="false" ht="15.75" hidden="false" customHeight="false" outlineLevel="0" collapsed="false">
      <c r="C1696" s="0" t="s">
        <v>22</v>
      </c>
      <c r="D1696" s="0" t="s">
        <v>1243</v>
      </c>
      <c r="E1696" s="0" t="s">
        <v>1244</v>
      </c>
    </row>
    <row r="1697" customFormat="false" ht="15.75" hidden="false" customHeight="false" outlineLevel="0" collapsed="false">
      <c r="B1697" s="0" t="s">
        <v>269</v>
      </c>
      <c r="C1697" s="0" t="n">
        <v>4394</v>
      </c>
      <c r="D1697" s="0" t="s">
        <v>1245</v>
      </c>
      <c r="E1697" s="0" t="s">
        <v>1246</v>
      </c>
    </row>
    <row r="1698" customFormat="false" ht="15.75" hidden="false" customHeight="false" outlineLevel="0" collapsed="false">
      <c r="C1698" s="0" t="s">
        <v>22</v>
      </c>
      <c r="D1698" s="0" t="s">
        <v>1245</v>
      </c>
      <c r="E1698" s="0" t="s">
        <v>1246</v>
      </c>
    </row>
    <row r="1699" customFormat="false" ht="15.75" hidden="false" customHeight="false" outlineLevel="0" collapsed="false">
      <c r="B1699" s="0" t="s">
        <v>22</v>
      </c>
      <c r="D1699" s="0" t="s">
        <v>1247</v>
      </c>
      <c r="E1699" s="0" t="s">
        <v>1248</v>
      </c>
    </row>
    <row r="1700" customFormat="false" ht="15.75" hidden="false" customHeight="false" outlineLevel="0" collapsed="false">
      <c r="A1700" s="0" t="s">
        <v>1249</v>
      </c>
      <c r="B1700" s="0" t="s">
        <v>25</v>
      </c>
      <c r="C1700" s="0" t="n">
        <v>3161</v>
      </c>
      <c r="D1700" s="0" t="s">
        <v>1250</v>
      </c>
      <c r="E1700" s="0" t="s">
        <v>1251</v>
      </c>
    </row>
    <row r="1701" customFormat="false" ht="15.75" hidden="false" customHeight="false" outlineLevel="0" collapsed="false">
      <c r="C1701" s="0" t="s">
        <v>22</v>
      </c>
      <c r="D1701" s="0" t="s">
        <v>1250</v>
      </c>
      <c r="E1701" s="0" t="s">
        <v>1251</v>
      </c>
    </row>
    <row r="1702" customFormat="false" ht="15.75" hidden="false" customHeight="false" outlineLevel="0" collapsed="false">
      <c r="B1702" s="0" t="s">
        <v>92</v>
      </c>
      <c r="C1702" s="0" t="n">
        <v>4754</v>
      </c>
      <c r="D1702" s="0" t="s">
        <v>1252</v>
      </c>
      <c r="E1702" s="0" t="s">
        <v>1253</v>
      </c>
    </row>
    <row r="1703" customFormat="false" ht="15.75" hidden="false" customHeight="false" outlineLevel="0" collapsed="false">
      <c r="C1703" s="0" t="s">
        <v>22</v>
      </c>
      <c r="D1703" s="0" t="s">
        <v>1252</v>
      </c>
      <c r="E1703" s="0" t="s">
        <v>1253</v>
      </c>
    </row>
    <row r="1704" customFormat="false" ht="15.75" hidden="false" customHeight="false" outlineLevel="0" collapsed="false">
      <c r="B1704" s="0" t="s">
        <v>22</v>
      </c>
      <c r="D1704" s="0" t="s">
        <v>1254</v>
      </c>
      <c r="E1704" s="0" t="s">
        <v>1255</v>
      </c>
    </row>
    <row r="1705" customFormat="false" ht="15.75" hidden="false" customHeight="false" outlineLevel="0" collapsed="false">
      <c r="A1705" s="0" t="s">
        <v>1256</v>
      </c>
      <c r="B1705" s="0" t="s">
        <v>95</v>
      </c>
      <c r="C1705" s="0" t="n">
        <v>13</v>
      </c>
      <c r="D1705" s="0" t="s">
        <v>98</v>
      </c>
      <c r="E1705" s="0" t="s">
        <v>1257</v>
      </c>
    </row>
    <row r="1706" customFormat="false" ht="15.75" hidden="false" customHeight="false" outlineLevel="0" collapsed="false">
      <c r="C1706" s="0" t="s">
        <v>1258</v>
      </c>
      <c r="D1706" s="0" t="s">
        <v>1259</v>
      </c>
      <c r="E1706" s="0" t="s">
        <v>1260</v>
      </c>
    </row>
    <row r="1707" customFormat="false" ht="15.75" hidden="false" customHeight="false" outlineLevel="0" collapsed="false">
      <c r="C1707" s="0" t="s">
        <v>22</v>
      </c>
      <c r="D1707" s="0" t="s">
        <v>103</v>
      </c>
      <c r="E1707" s="0" t="s">
        <v>103</v>
      </c>
    </row>
    <row r="1708" customFormat="false" ht="15.75" hidden="false" customHeight="false" outlineLevel="0" collapsed="false">
      <c r="B1708" s="0" t="s">
        <v>22</v>
      </c>
      <c r="D1708" s="0" t="s">
        <v>103</v>
      </c>
      <c r="E1708" s="0" t="s">
        <v>103</v>
      </c>
    </row>
    <row r="1709" customFormat="false" ht="15.75" hidden="false" customHeight="false" outlineLevel="0" collapsed="false">
      <c r="A1709" s="0" t="s">
        <v>1261</v>
      </c>
      <c r="B1709" s="0" t="s">
        <v>266</v>
      </c>
      <c r="C1709" s="0" t="n">
        <v>4390</v>
      </c>
      <c r="D1709" s="0" t="s">
        <v>1262</v>
      </c>
      <c r="E1709" s="0" t="s">
        <v>1263</v>
      </c>
    </row>
    <row r="1710" customFormat="false" ht="15.75" hidden="false" customHeight="false" outlineLevel="0" collapsed="false">
      <c r="C1710" s="0" t="n">
        <v>5395</v>
      </c>
      <c r="D1710" s="0" t="s">
        <v>1264</v>
      </c>
      <c r="E1710" s="0" t="s">
        <v>1265</v>
      </c>
    </row>
    <row r="1711" customFormat="false" ht="15.75" hidden="false" customHeight="false" outlineLevel="0" collapsed="false">
      <c r="C1711" s="0" t="s">
        <v>22</v>
      </c>
      <c r="D1711" s="0" t="s">
        <v>1266</v>
      </c>
      <c r="E1711" s="0" t="s">
        <v>1267</v>
      </c>
    </row>
    <row r="1712" customFormat="false" ht="15.75" hidden="false" customHeight="false" outlineLevel="0" collapsed="false">
      <c r="B1712" s="0" t="s">
        <v>22</v>
      </c>
      <c r="D1712" s="0" t="s">
        <v>1266</v>
      </c>
      <c r="E1712" s="0" t="s">
        <v>1267</v>
      </c>
    </row>
    <row r="1713" customFormat="false" ht="15.75" hidden="false" customHeight="false" outlineLevel="0" collapsed="false">
      <c r="A1713" s="0" t="s">
        <v>1268</v>
      </c>
      <c r="B1713" s="0" t="s">
        <v>352</v>
      </c>
      <c r="C1713" s="0" t="s">
        <v>1269</v>
      </c>
      <c r="D1713" s="0" t="s">
        <v>1270</v>
      </c>
      <c r="E1713" s="0" t="s">
        <v>1271</v>
      </c>
    </row>
    <row r="1714" customFormat="false" ht="15.75" hidden="false" customHeight="false" outlineLevel="0" collapsed="false">
      <c r="C1714" s="0" t="n">
        <v>1868</v>
      </c>
      <c r="D1714" s="0" t="s">
        <v>1272</v>
      </c>
      <c r="E1714" s="0" t="s">
        <v>1273</v>
      </c>
    </row>
    <row r="1715" customFormat="false" ht="15.75" hidden="false" customHeight="false" outlineLevel="0" collapsed="false">
      <c r="C1715" s="0" t="s">
        <v>22</v>
      </c>
      <c r="D1715" s="0" t="s">
        <v>1274</v>
      </c>
      <c r="E1715" s="0" t="s">
        <v>1275</v>
      </c>
    </row>
    <row r="1716" customFormat="false" ht="15.75" hidden="false" customHeight="false" outlineLevel="0" collapsed="false">
      <c r="B1716" s="0" t="s">
        <v>22</v>
      </c>
      <c r="D1716" s="0" t="s">
        <v>1274</v>
      </c>
      <c r="E1716" s="0" t="s">
        <v>1275</v>
      </c>
    </row>
    <row r="1717" customFormat="false" ht="15.75" hidden="false" customHeight="false" outlineLevel="0" collapsed="false">
      <c r="A1717" s="0" t="s">
        <v>1276</v>
      </c>
      <c r="B1717" s="0" t="s">
        <v>1277</v>
      </c>
      <c r="C1717" s="0" t="n">
        <v>3065</v>
      </c>
      <c r="D1717" s="0" t="s">
        <v>1278</v>
      </c>
      <c r="E1717" s="0" t="s">
        <v>1279</v>
      </c>
    </row>
    <row r="1718" customFormat="false" ht="15.75" hidden="false" customHeight="false" outlineLevel="0" collapsed="false">
      <c r="C1718" s="0" t="s">
        <v>22</v>
      </c>
      <c r="D1718" s="0" t="s">
        <v>1278</v>
      </c>
      <c r="E1718" s="0" t="s">
        <v>1279</v>
      </c>
    </row>
    <row r="1719" customFormat="false" ht="15.75" hidden="false" customHeight="false" outlineLevel="0" collapsed="false">
      <c r="B1719" s="0" t="s">
        <v>22</v>
      </c>
      <c r="D1719" s="0" t="s">
        <v>1278</v>
      </c>
      <c r="E1719" s="0" t="s">
        <v>1279</v>
      </c>
    </row>
    <row r="1720" customFormat="false" ht="15.75" hidden="false" customHeight="false" outlineLevel="0" collapsed="false">
      <c r="A1720" s="0" t="s">
        <v>1280</v>
      </c>
      <c r="B1720" s="0" t="s">
        <v>491</v>
      </c>
      <c r="C1720" s="0" t="s">
        <v>1281</v>
      </c>
      <c r="D1720" s="0" t="s">
        <v>1282</v>
      </c>
      <c r="E1720" s="0" t="s">
        <v>1283</v>
      </c>
    </row>
    <row r="1721" customFormat="false" ht="15.75" hidden="false" customHeight="false" outlineLevel="0" collapsed="false">
      <c r="C1721" s="0" t="s">
        <v>1284</v>
      </c>
      <c r="D1721" s="0" t="s">
        <v>1285</v>
      </c>
      <c r="E1721" s="0" t="s">
        <v>1286</v>
      </c>
    </row>
    <row r="1722" customFormat="false" ht="15.75" hidden="false" customHeight="false" outlineLevel="0" collapsed="false">
      <c r="C1722" s="0" t="n">
        <v>1113</v>
      </c>
      <c r="D1722" s="0" t="s">
        <v>1287</v>
      </c>
      <c r="E1722" s="0" t="s">
        <v>1288</v>
      </c>
    </row>
    <row r="1723" customFormat="false" ht="15.75" hidden="false" customHeight="false" outlineLevel="0" collapsed="false">
      <c r="C1723" s="0" t="n">
        <v>1761</v>
      </c>
      <c r="D1723" s="0" t="s">
        <v>1289</v>
      </c>
      <c r="E1723" s="0" t="s">
        <v>1290</v>
      </c>
    </row>
    <row r="1724" customFormat="false" ht="15.75" hidden="false" customHeight="false" outlineLevel="0" collapsed="false">
      <c r="C1724" s="0" t="s">
        <v>22</v>
      </c>
      <c r="D1724" s="0" t="s">
        <v>103</v>
      </c>
      <c r="E1724" s="0" t="s">
        <v>103</v>
      </c>
    </row>
    <row r="1725" customFormat="false" ht="15.75" hidden="false" customHeight="false" outlineLevel="0" collapsed="false">
      <c r="B1725" s="0" t="s">
        <v>22</v>
      </c>
      <c r="D1725" s="0" t="s">
        <v>103</v>
      </c>
      <c r="E1725" s="0" t="s">
        <v>103</v>
      </c>
    </row>
    <row r="1726" customFormat="false" ht="15.75" hidden="false" customHeight="false" outlineLevel="0" collapsed="false">
      <c r="A1726" s="0" t="s">
        <v>1291</v>
      </c>
      <c r="B1726" s="0" t="s">
        <v>266</v>
      </c>
      <c r="C1726" s="0" t="n">
        <v>2849</v>
      </c>
      <c r="D1726" s="0" t="s">
        <v>1292</v>
      </c>
      <c r="E1726" s="0" t="s">
        <v>1293</v>
      </c>
    </row>
    <row r="1727" customFormat="false" ht="15.75" hidden="false" customHeight="false" outlineLevel="0" collapsed="false">
      <c r="C1727" s="0" t="s">
        <v>22</v>
      </c>
      <c r="D1727" s="0" t="s">
        <v>1292</v>
      </c>
      <c r="E1727" s="0" t="s">
        <v>1293</v>
      </c>
    </row>
    <row r="1728" customFormat="false" ht="15.75" hidden="false" customHeight="false" outlineLevel="0" collapsed="false">
      <c r="B1728" s="0" t="s">
        <v>22</v>
      </c>
      <c r="D1728" s="0" t="s">
        <v>1292</v>
      </c>
      <c r="E1728" s="0" t="s">
        <v>1293</v>
      </c>
    </row>
    <row r="1729" customFormat="false" ht="15.75" hidden="false" customHeight="false" outlineLevel="0" collapsed="false">
      <c r="A1729" s="0" t="s">
        <v>1294</v>
      </c>
      <c r="B1729" s="0" t="s">
        <v>889</v>
      </c>
      <c r="C1729" s="0" t="n">
        <v>2484</v>
      </c>
      <c r="D1729" s="0" t="s">
        <v>922</v>
      </c>
      <c r="E1729" s="0" t="s">
        <v>1295</v>
      </c>
    </row>
    <row r="1730" customFormat="false" ht="15.75" hidden="false" customHeight="false" outlineLevel="0" collapsed="false">
      <c r="C1730" s="0" t="s">
        <v>22</v>
      </c>
      <c r="D1730" s="0" t="s">
        <v>922</v>
      </c>
      <c r="E1730" s="0" t="s">
        <v>1295</v>
      </c>
    </row>
    <row r="1731" customFormat="false" ht="15.75" hidden="false" customHeight="false" outlineLevel="0" collapsed="false">
      <c r="B1731" s="0" t="s">
        <v>266</v>
      </c>
      <c r="C1731" s="0" t="n">
        <v>2484</v>
      </c>
      <c r="D1731" s="0" t="s">
        <v>1296</v>
      </c>
      <c r="E1731" s="0" t="s">
        <v>1297</v>
      </c>
    </row>
    <row r="1732" customFormat="false" ht="15.75" hidden="false" customHeight="false" outlineLevel="0" collapsed="false">
      <c r="C1732" s="0" t="s">
        <v>22</v>
      </c>
      <c r="D1732" s="0" t="s">
        <v>1296</v>
      </c>
      <c r="E1732" s="0" t="s">
        <v>1297</v>
      </c>
    </row>
    <row r="1733" customFormat="false" ht="15.75" hidden="false" customHeight="false" outlineLevel="0" collapsed="false">
      <c r="B1733" s="0" t="s">
        <v>498</v>
      </c>
      <c r="C1733" s="0" t="n">
        <v>130</v>
      </c>
      <c r="D1733" s="0" t="s">
        <v>1298</v>
      </c>
      <c r="E1733" s="0" t="s">
        <v>1299</v>
      </c>
    </row>
    <row r="1734" customFormat="false" ht="15.75" hidden="false" customHeight="false" outlineLevel="0" collapsed="false">
      <c r="C1734" s="0" t="s">
        <v>22</v>
      </c>
      <c r="D1734" s="0" t="s">
        <v>1298</v>
      </c>
      <c r="E1734" s="0" t="s">
        <v>1299</v>
      </c>
    </row>
    <row r="1735" customFormat="false" ht="15.75" hidden="false" customHeight="false" outlineLevel="0" collapsed="false">
      <c r="B1735" s="0" t="s">
        <v>943</v>
      </c>
      <c r="C1735" s="0" t="n">
        <v>2484</v>
      </c>
      <c r="D1735" s="0" t="s">
        <v>1300</v>
      </c>
      <c r="E1735" s="0" t="s">
        <v>1301</v>
      </c>
    </row>
    <row r="1736" customFormat="false" ht="15.75" hidden="false" customHeight="false" outlineLevel="0" collapsed="false">
      <c r="C1736" s="0" t="s">
        <v>22</v>
      </c>
      <c r="D1736" s="0" t="s">
        <v>1300</v>
      </c>
      <c r="E1736" s="0" t="s">
        <v>1301</v>
      </c>
    </row>
    <row r="1737" customFormat="false" ht="15.75" hidden="false" customHeight="false" outlineLevel="0" collapsed="false">
      <c r="B1737" s="0" t="s">
        <v>1302</v>
      </c>
      <c r="C1737" s="0" t="n">
        <v>2484</v>
      </c>
      <c r="D1737" s="0" t="s">
        <v>492</v>
      </c>
      <c r="E1737" s="0" t="s">
        <v>1303</v>
      </c>
    </row>
    <row r="1738" customFormat="false" ht="15.75" hidden="false" customHeight="false" outlineLevel="0" collapsed="false">
      <c r="C1738" s="0" t="s">
        <v>22</v>
      </c>
      <c r="D1738" s="0" t="s">
        <v>492</v>
      </c>
      <c r="E1738" s="0" t="s">
        <v>1303</v>
      </c>
    </row>
    <row r="1739" customFormat="false" ht="15.75" hidden="false" customHeight="false" outlineLevel="0" collapsed="false">
      <c r="B1739" s="0" t="s">
        <v>1304</v>
      </c>
      <c r="C1739" s="0" t="n">
        <v>2484</v>
      </c>
      <c r="D1739" s="0" t="s">
        <v>252</v>
      </c>
      <c r="E1739" s="0" t="s">
        <v>1305</v>
      </c>
    </row>
    <row r="1740" customFormat="false" ht="15.75" hidden="false" customHeight="false" outlineLevel="0" collapsed="false">
      <c r="C1740" s="0" t="s">
        <v>22</v>
      </c>
      <c r="D1740" s="0" t="s">
        <v>252</v>
      </c>
      <c r="E1740" s="0" t="s">
        <v>1305</v>
      </c>
    </row>
    <row r="1741" customFormat="false" ht="15.75" hidden="false" customHeight="false" outlineLevel="0" collapsed="false">
      <c r="B1741" s="0" t="s">
        <v>1306</v>
      </c>
      <c r="C1741" s="0" t="n">
        <v>2484</v>
      </c>
      <c r="D1741" s="0" t="s">
        <v>919</v>
      </c>
      <c r="E1741" s="0" t="s">
        <v>1307</v>
      </c>
    </row>
    <row r="1742" customFormat="false" ht="15.75" hidden="false" customHeight="false" outlineLevel="0" collapsed="false">
      <c r="C1742" s="0" t="s">
        <v>22</v>
      </c>
      <c r="D1742" s="0" t="s">
        <v>919</v>
      </c>
      <c r="E1742" s="0" t="s">
        <v>1307</v>
      </c>
    </row>
    <row r="1743" customFormat="false" ht="15.75" hidden="false" customHeight="false" outlineLevel="0" collapsed="false">
      <c r="B1743" s="0" t="s">
        <v>1308</v>
      </c>
      <c r="C1743" s="0" t="n">
        <v>2484</v>
      </c>
      <c r="D1743" s="0" t="s">
        <v>1309</v>
      </c>
      <c r="E1743" s="0" t="s">
        <v>1310</v>
      </c>
    </row>
    <row r="1744" customFormat="false" ht="15.75" hidden="false" customHeight="false" outlineLevel="0" collapsed="false">
      <c r="C1744" s="0" t="s">
        <v>22</v>
      </c>
      <c r="D1744" s="0" t="s">
        <v>1309</v>
      </c>
      <c r="E1744" s="0" t="s">
        <v>1310</v>
      </c>
    </row>
    <row r="1745" customFormat="false" ht="15.75" hidden="false" customHeight="false" outlineLevel="0" collapsed="false">
      <c r="B1745" s="0" t="s">
        <v>946</v>
      </c>
      <c r="C1745" s="0" t="n">
        <v>2484</v>
      </c>
      <c r="D1745" s="0" t="s">
        <v>768</v>
      </c>
      <c r="E1745" s="0" t="s">
        <v>1311</v>
      </c>
    </row>
    <row r="1746" customFormat="false" ht="15.75" hidden="false" customHeight="false" outlineLevel="0" collapsed="false">
      <c r="C1746" s="0" t="s">
        <v>22</v>
      </c>
      <c r="D1746" s="0" t="s">
        <v>768</v>
      </c>
      <c r="E1746" s="0" t="s">
        <v>1311</v>
      </c>
    </row>
    <row r="1747" customFormat="false" ht="15.75" hidden="false" customHeight="false" outlineLevel="0" collapsed="false">
      <c r="B1747" s="0" t="s">
        <v>22</v>
      </c>
      <c r="D1747" s="0" t="s">
        <v>1312</v>
      </c>
      <c r="E1747" s="0" t="s">
        <v>1313</v>
      </c>
    </row>
    <row r="1748" customFormat="false" ht="15.75" hidden="false" customHeight="false" outlineLevel="0" collapsed="false">
      <c r="A1748" s="0" t="s">
        <v>1314</v>
      </c>
      <c r="B1748" s="0" t="s">
        <v>79</v>
      </c>
      <c r="C1748" s="0" t="n">
        <v>3700</v>
      </c>
      <c r="D1748" s="0" t="s">
        <v>1315</v>
      </c>
      <c r="E1748" s="0" t="s">
        <v>1316</v>
      </c>
    </row>
    <row r="1749" customFormat="false" ht="15.75" hidden="false" customHeight="false" outlineLevel="0" collapsed="false">
      <c r="C1749" s="0" t="s">
        <v>22</v>
      </c>
      <c r="D1749" s="0" t="s">
        <v>1315</v>
      </c>
      <c r="E1749" s="0" t="s">
        <v>1316</v>
      </c>
    </row>
    <row r="1750" customFormat="false" ht="15.75" hidden="false" customHeight="false" outlineLevel="0" collapsed="false">
      <c r="B1750" s="0" t="s">
        <v>22</v>
      </c>
      <c r="D1750" s="0" t="s">
        <v>1315</v>
      </c>
      <c r="E1750" s="0" t="s">
        <v>1316</v>
      </c>
    </row>
    <row r="1751" customFormat="false" ht="15.75" hidden="false" customHeight="false" outlineLevel="0" collapsed="false">
      <c r="A1751" s="0" t="s">
        <v>1317</v>
      </c>
      <c r="B1751" s="0" t="s">
        <v>52</v>
      </c>
      <c r="C1751" s="0" t="n">
        <v>3071</v>
      </c>
      <c r="D1751" s="0" t="s">
        <v>1318</v>
      </c>
      <c r="E1751" s="0" t="s">
        <v>1319</v>
      </c>
    </row>
    <row r="1752" customFormat="false" ht="15.75" hidden="false" customHeight="false" outlineLevel="0" collapsed="false">
      <c r="C1752" s="0" t="s">
        <v>22</v>
      </c>
      <c r="D1752" s="0" t="s">
        <v>1318</v>
      </c>
      <c r="E1752" s="0" t="s">
        <v>1319</v>
      </c>
    </row>
    <row r="1753" customFormat="false" ht="15.75" hidden="false" customHeight="false" outlineLevel="0" collapsed="false">
      <c r="B1753" s="0" t="s">
        <v>22</v>
      </c>
      <c r="D1753" s="0" t="s">
        <v>1318</v>
      </c>
      <c r="E1753" s="0" t="s">
        <v>1319</v>
      </c>
    </row>
    <row r="1754" customFormat="false" ht="15.75" hidden="false" customHeight="false" outlineLevel="0" collapsed="false">
      <c r="A1754" s="0" t="s">
        <v>1320</v>
      </c>
      <c r="B1754" s="0" t="s">
        <v>52</v>
      </c>
      <c r="C1754" s="0" t="n">
        <v>4221</v>
      </c>
      <c r="D1754" s="0" t="s">
        <v>1321</v>
      </c>
      <c r="E1754" s="0" t="s">
        <v>1322</v>
      </c>
    </row>
    <row r="1755" customFormat="false" ht="15.75" hidden="false" customHeight="false" outlineLevel="0" collapsed="false">
      <c r="C1755" s="0" t="s">
        <v>22</v>
      </c>
      <c r="D1755" s="0" t="s">
        <v>1321</v>
      </c>
      <c r="E1755" s="0" t="s">
        <v>1322</v>
      </c>
    </row>
    <row r="1756" customFormat="false" ht="15.75" hidden="false" customHeight="false" outlineLevel="0" collapsed="false">
      <c r="B1756" s="0" t="s">
        <v>22</v>
      </c>
      <c r="D1756" s="0" t="s">
        <v>1321</v>
      </c>
      <c r="E1756" s="0" t="s">
        <v>1322</v>
      </c>
    </row>
    <row r="1757" customFormat="false" ht="15.75" hidden="false" customHeight="false" outlineLevel="0" collapsed="false">
      <c r="A1757" s="0" t="s">
        <v>1323</v>
      </c>
      <c r="B1757" s="0" t="s">
        <v>1324</v>
      </c>
      <c r="C1757" s="0" t="n">
        <v>5669</v>
      </c>
      <c r="D1757" s="0" t="s">
        <v>1325</v>
      </c>
      <c r="E1757" s="0" t="s">
        <v>1326</v>
      </c>
    </row>
    <row r="1758" customFormat="false" ht="15.75" hidden="false" customHeight="false" outlineLevel="0" collapsed="false">
      <c r="C1758" s="0" t="s">
        <v>22</v>
      </c>
      <c r="D1758" s="0" t="s">
        <v>1325</v>
      </c>
      <c r="E1758" s="0" t="s">
        <v>1326</v>
      </c>
    </row>
    <row r="1759" customFormat="false" ht="15.75" hidden="false" customHeight="false" outlineLevel="0" collapsed="false">
      <c r="B1759" s="0" t="s">
        <v>22</v>
      </c>
      <c r="D1759" s="0" t="s">
        <v>1325</v>
      </c>
      <c r="E1759" s="0" t="s">
        <v>1326</v>
      </c>
    </row>
    <row r="1760" customFormat="false" ht="15.75" hidden="false" customHeight="false" outlineLevel="0" collapsed="false">
      <c r="A1760" s="0" t="s">
        <v>1327</v>
      </c>
      <c r="B1760" s="0" t="s">
        <v>92</v>
      </c>
      <c r="C1760" s="0" t="n">
        <v>4752</v>
      </c>
      <c r="D1760" s="0" t="s">
        <v>1328</v>
      </c>
      <c r="E1760" s="0" t="s">
        <v>1329</v>
      </c>
    </row>
    <row r="1761" customFormat="false" ht="15.75" hidden="false" customHeight="false" outlineLevel="0" collapsed="false">
      <c r="C1761" s="0" t="s">
        <v>22</v>
      </c>
      <c r="D1761" s="0" t="s">
        <v>1328</v>
      </c>
      <c r="E1761" s="0" t="s">
        <v>1329</v>
      </c>
    </row>
    <row r="1762" customFormat="false" ht="15.75" hidden="false" customHeight="false" outlineLevel="0" collapsed="false">
      <c r="B1762" s="0" t="s">
        <v>22</v>
      </c>
      <c r="D1762" s="0" t="s">
        <v>1328</v>
      </c>
      <c r="E1762" s="0" t="s">
        <v>1329</v>
      </c>
    </row>
    <row r="1763" customFormat="false" ht="15.75" hidden="false" customHeight="false" outlineLevel="0" collapsed="false">
      <c r="A1763" s="0" t="s">
        <v>1330</v>
      </c>
      <c r="B1763" s="0" t="s">
        <v>269</v>
      </c>
      <c r="C1763" s="0" t="n">
        <v>3030</v>
      </c>
      <c r="D1763" s="0" t="s">
        <v>1331</v>
      </c>
      <c r="E1763" s="0" t="s">
        <v>1332</v>
      </c>
    </row>
    <row r="1764" customFormat="false" ht="15.75" hidden="false" customHeight="false" outlineLevel="0" collapsed="false">
      <c r="C1764" s="0" t="n">
        <v>3891</v>
      </c>
      <c r="D1764" s="0" t="s">
        <v>1333</v>
      </c>
      <c r="E1764" s="0" t="s">
        <v>1334</v>
      </c>
    </row>
    <row r="1765" customFormat="false" ht="15.75" hidden="false" customHeight="false" outlineLevel="0" collapsed="false">
      <c r="C1765" s="0" t="n">
        <v>4700</v>
      </c>
      <c r="D1765" s="0" t="s">
        <v>1335</v>
      </c>
      <c r="E1765" s="0" t="s">
        <v>1336</v>
      </c>
    </row>
    <row r="1766" customFormat="false" ht="15.75" hidden="false" customHeight="false" outlineLevel="0" collapsed="false">
      <c r="C1766" s="0" t="s">
        <v>22</v>
      </c>
      <c r="D1766" s="0" t="s">
        <v>1337</v>
      </c>
      <c r="E1766" s="0" t="s">
        <v>1338</v>
      </c>
    </row>
    <row r="1767" customFormat="false" ht="15.75" hidden="false" customHeight="false" outlineLevel="0" collapsed="false">
      <c r="B1767" s="0" t="s">
        <v>22</v>
      </c>
      <c r="D1767" s="0" t="s">
        <v>1337</v>
      </c>
      <c r="E1767" s="0" t="s">
        <v>1338</v>
      </c>
    </row>
    <row r="1768" customFormat="false" ht="15.75" hidden="false" customHeight="false" outlineLevel="0" collapsed="false">
      <c r="A1768" s="0" t="s">
        <v>1339</v>
      </c>
      <c r="B1768" s="0" t="s">
        <v>134</v>
      </c>
      <c r="C1768" s="0" t="n">
        <v>5649</v>
      </c>
      <c r="D1768" s="0" t="s">
        <v>1028</v>
      </c>
      <c r="E1768" s="0" t="s">
        <v>1340</v>
      </c>
    </row>
    <row r="1769" customFormat="false" ht="15.75" hidden="false" customHeight="false" outlineLevel="0" collapsed="false">
      <c r="C1769" s="0" t="s">
        <v>22</v>
      </c>
      <c r="D1769" s="0" t="s">
        <v>1028</v>
      </c>
      <c r="E1769" s="0" t="s">
        <v>1340</v>
      </c>
    </row>
    <row r="1770" customFormat="false" ht="15.75" hidden="false" customHeight="false" outlineLevel="0" collapsed="false">
      <c r="B1770" s="0" t="s">
        <v>22</v>
      </c>
      <c r="D1770" s="0" t="s">
        <v>1028</v>
      </c>
      <c r="E1770" s="0" t="s">
        <v>1340</v>
      </c>
    </row>
    <row r="1771" customFormat="false" ht="15.75" hidden="false" customHeight="false" outlineLevel="0" collapsed="false">
      <c r="A1771" s="0" t="s">
        <v>1341</v>
      </c>
      <c r="B1771" s="0" t="s">
        <v>743</v>
      </c>
      <c r="C1771" s="0" t="n">
        <v>272</v>
      </c>
      <c r="D1771" s="0" t="s">
        <v>1342</v>
      </c>
      <c r="E1771" s="0" t="s">
        <v>1343</v>
      </c>
    </row>
    <row r="1772" customFormat="false" ht="15.75" hidden="false" customHeight="false" outlineLevel="0" collapsed="false">
      <c r="C1772" s="0" t="s">
        <v>22</v>
      </c>
      <c r="D1772" s="0" t="s">
        <v>1342</v>
      </c>
      <c r="E1772" s="0" t="s">
        <v>1343</v>
      </c>
    </row>
    <row r="1773" customFormat="false" ht="15.75" hidden="false" customHeight="false" outlineLevel="0" collapsed="false">
      <c r="B1773" s="0" t="s">
        <v>22</v>
      </c>
      <c r="D1773" s="0" t="s">
        <v>1342</v>
      </c>
      <c r="E1773" s="0" t="s">
        <v>1343</v>
      </c>
    </row>
    <row r="1774" customFormat="false" ht="15.75" hidden="false" customHeight="false" outlineLevel="0" collapsed="false">
      <c r="A1774" s="0" t="s">
        <v>1344</v>
      </c>
      <c r="B1774" s="0" t="s">
        <v>25</v>
      </c>
      <c r="C1774" s="0" t="s">
        <v>1345</v>
      </c>
      <c r="D1774" s="0" t="s">
        <v>103</v>
      </c>
      <c r="E1774" s="0" t="s">
        <v>1346</v>
      </c>
    </row>
    <row r="1775" customFormat="false" ht="15.75" hidden="false" customHeight="false" outlineLevel="0" collapsed="false">
      <c r="C1775" s="0" t="s">
        <v>22</v>
      </c>
      <c r="D1775" s="0" t="s">
        <v>103</v>
      </c>
      <c r="E1775" s="0" t="s">
        <v>1346</v>
      </c>
    </row>
    <row r="1776" customFormat="false" ht="15.75" hidden="false" customHeight="false" outlineLevel="0" collapsed="false">
      <c r="B1776" s="0" t="s">
        <v>22</v>
      </c>
      <c r="D1776" s="0" t="s">
        <v>103</v>
      </c>
      <c r="E1776" s="0" t="s">
        <v>1346</v>
      </c>
    </row>
    <row r="1777" customFormat="false" ht="15.75" hidden="false" customHeight="false" outlineLevel="0" collapsed="false">
      <c r="A1777" s="0" t="s">
        <v>1347</v>
      </c>
      <c r="B1777" s="0" t="s">
        <v>1348</v>
      </c>
      <c r="C1777" s="0" t="n">
        <v>2512</v>
      </c>
      <c r="D1777" s="0" t="s">
        <v>1349</v>
      </c>
      <c r="E1777" s="0" t="s">
        <v>1350</v>
      </c>
    </row>
    <row r="1778" customFormat="false" ht="15.75" hidden="false" customHeight="false" outlineLevel="0" collapsed="false">
      <c r="C1778" s="0" t="s">
        <v>22</v>
      </c>
      <c r="D1778" s="0" t="s">
        <v>1349</v>
      </c>
      <c r="E1778" s="0" t="s">
        <v>1350</v>
      </c>
    </row>
    <row r="1779" customFormat="false" ht="15.75" hidden="false" customHeight="false" outlineLevel="0" collapsed="false">
      <c r="B1779" s="0" t="s">
        <v>22</v>
      </c>
      <c r="D1779" s="0" t="s">
        <v>1349</v>
      </c>
      <c r="E1779" s="0" t="s">
        <v>1350</v>
      </c>
    </row>
    <row r="1780" customFormat="false" ht="15.75" hidden="false" customHeight="false" outlineLevel="0" collapsed="false">
      <c r="A1780" s="0" t="s">
        <v>1351</v>
      </c>
      <c r="B1780" s="0" t="s">
        <v>76</v>
      </c>
      <c r="C1780" s="0" t="n">
        <v>2612</v>
      </c>
      <c r="D1780" s="0" t="s">
        <v>1352</v>
      </c>
      <c r="E1780" s="0" t="s">
        <v>1353</v>
      </c>
    </row>
    <row r="1781" customFormat="false" ht="15.75" hidden="false" customHeight="false" outlineLevel="0" collapsed="false">
      <c r="C1781" s="0" t="n">
        <v>4068</v>
      </c>
      <c r="D1781" s="0" t="s">
        <v>1354</v>
      </c>
      <c r="E1781" s="0" t="s">
        <v>1355</v>
      </c>
    </row>
    <row r="1782" customFormat="false" ht="15.75" hidden="false" customHeight="false" outlineLevel="0" collapsed="false">
      <c r="C1782" s="0" t="s">
        <v>22</v>
      </c>
      <c r="D1782" s="0" t="s">
        <v>163</v>
      </c>
      <c r="E1782" s="0" t="s">
        <v>1356</v>
      </c>
    </row>
    <row r="1783" customFormat="false" ht="15.75" hidden="false" customHeight="false" outlineLevel="0" collapsed="false">
      <c r="B1783" s="0" t="s">
        <v>486</v>
      </c>
      <c r="C1783" s="0" t="n">
        <v>4068</v>
      </c>
      <c r="D1783" s="0" t="s">
        <v>369</v>
      </c>
      <c r="E1783" s="0" t="s">
        <v>1357</v>
      </c>
    </row>
    <row r="1784" customFormat="false" ht="15.75" hidden="false" customHeight="false" outlineLevel="0" collapsed="false">
      <c r="C1784" s="0" t="s">
        <v>22</v>
      </c>
      <c r="D1784" s="0" t="s">
        <v>369</v>
      </c>
      <c r="E1784" s="0" t="s">
        <v>1357</v>
      </c>
    </row>
    <row r="1785" customFormat="false" ht="15.75" hidden="false" customHeight="false" outlineLevel="0" collapsed="false">
      <c r="B1785" s="0" t="s">
        <v>236</v>
      </c>
      <c r="C1785" s="0" t="n">
        <v>4068</v>
      </c>
      <c r="D1785" s="0" t="s">
        <v>1358</v>
      </c>
      <c r="E1785" s="0" t="s">
        <v>1359</v>
      </c>
    </row>
    <row r="1786" customFormat="false" ht="15.75" hidden="false" customHeight="false" outlineLevel="0" collapsed="false">
      <c r="C1786" s="0" t="s">
        <v>22</v>
      </c>
      <c r="D1786" s="0" t="s">
        <v>1358</v>
      </c>
      <c r="E1786" s="0" t="s">
        <v>1359</v>
      </c>
    </row>
    <row r="1787" customFormat="false" ht="15.75" hidden="false" customHeight="false" outlineLevel="0" collapsed="false">
      <c r="B1787" s="0" t="s">
        <v>889</v>
      </c>
      <c r="C1787" s="0" t="n">
        <v>4068</v>
      </c>
      <c r="D1787" s="0" t="s">
        <v>1360</v>
      </c>
      <c r="E1787" s="0" t="s">
        <v>1361</v>
      </c>
    </row>
    <row r="1788" customFormat="false" ht="15.75" hidden="false" customHeight="false" outlineLevel="0" collapsed="false">
      <c r="C1788" s="0" t="s">
        <v>22</v>
      </c>
      <c r="D1788" s="0" t="s">
        <v>1360</v>
      </c>
      <c r="E1788" s="0" t="s">
        <v>1361</v>
      </c>
    </row>
    <row r="1789" customFormat="false" ht="15.75" hidden="false" customHeight="false" outlineLevel="0" collapsed="false">
      <c r="B1789" s="0" t="s">
        <v>491</v>
      </c>
      <c r="C1789" s="0" t="n">
        <v>2612</v>
      </c>
      <c r="D1789" s="0" t="s">
        <v>1214</v>
      </c>
      <c r="E1789" s="0" t="s">
        <v>1362</v>
      </c>
    </row>
    <row r="1790" customFormat="false" ht="15.75" hidden="false" customHeight="false" outlineLevel="0" collapsed="false">
      <c r="C1790" s="0" t="s">
        <v>22</v>
      </c>
      <c r="D1790" s="0" t="s">
        <v>1214</v>
      </c>
      <c r="E1790" s="0" t="s">
        <v>1362</v>
      </c>
    </row>
    <row r="1791" customFormat="false" ht="15.75" hidden="false" customHeight="false" outlineLevel="0" collapsed="false">
      <c r="B1791" s="0" t="s">
        <v>46</v>
      </c>
      <c r="C1791" s="0" t="n">
        <v>2612</v>
      </c>
      <c r="D1791" s="0" t="s">
        <v>741</v>
      </c>
      <c r="E1791" s="0" t="s">
        <v>1363</v>
      </c>
    </row>
    <row r="1792" customFormat="false" ht="15.75" hidden="false" customHeight="false" outlineLevel="0" collapsed="false">
      <c r="C1792" s="0" t="s">
        <v>22</v>
      </c>
      <c r="D1792" s="0" t="s">
        <v>741</v>
      </c>
      <c r="E1792" s="0" t="s">
        <v>1363</v>
      </c>
    </row>
    <row r="1793" customFormat="false" ht="15.75" hidden="false" customHeight="false" outlineLevel="0" collapsed="false">
      <c r="B1793" s="0" t="s">
        <v>1364</v>
      </c>
      <c r="C1793" s="0" t="n">
        <v>4068</v>
      </c>
      <c r="D1793" s="0" t="s">
        <v>1352</v>
      </c>
      <c r="E1793" s="0" t="s">
        <v>1365</v>
      </c>
    </row>
    <row r="1794" customFormat="false" ht="15.75" hidden="false" customHeight="false" outlineLevel="0" collapsed="false">
      <c r="C1794" s="0" t="s">
        <v>22</v>
      </c>
      <c r="D1794" s="0" t="s">
        <v>1352</v>
      </c>
      <c r="E1794" s="0" t="s">
        <v>1365</v>
      </c>
    </row>
    <row r="1795" customFormat="false" ht="15.75" hidden="false" customHeight="false" outlineLevel="0" collapsed="false">
      <c r="B1795" s="0" t="s">
        <v>22</v>
      </c>
      <c r="D1795" s="0" t="s">
        <v>1366</v>
      </c>
      <c r="E1795" s="0" t="s">
        <v>1367</v>
      </c>
    </row>
    <row r="1796" customFormat="false" ht="15.75" hidden="false" customHeight="false" outlineLevel="0" collapsed="false">
      <c r="A1796" s="0" t="s">
        <v>1368</v>
      </c>
      <c r="B1796" s="0" t="s">
        <v>422</v>
      </c>
      <c r="C1796" s="0" t="n">
        <v>1435</v>
      </c>
      <c r="D1796" s="0" t="s">
        <v>1070</v>
      </c>
      <c r="E1796" s="0" t="s">
        <v>1369</v>
      </c>
    </row>
    <row r="1797" customFormat="false" ht="15.75" hidden="false" customHeight="false" outlineLevel="0" collapsed="false">
      <c r="C1797" s="0" t="s">
        <v>22</v>
      </c>
      <c r="D1797" s="0" t="s">
        <v>1070</v>
      </c>
      <c r="E1797" s="0" t="s">
        <v>1369</v>
      </c>
    </row>
    <row r="1798" customFormat="false" ht="15.75" hidden="false" customHeight="false" outlineLevel="0" collapsed="false">
      <c r="B1798" s="0" t="s">
        <v>1370</v>
      </c>
      <c r="C1798" s="0" t="n">
        <v>5521</v>
      </c>
      <c r="D1798" s="0" t="s">
        <v>1371</v>
      </c>
      <c r="E1798" s="0" t="s">
        <v>1372</v>
      </c>
    </row>
    <row r="1799" customFormat="false" ht="15.75" hidden="false" customHeight="false" outlineLevel="0" collapsed="false">
      <c r="C1799" s="0" t="s">
        <v>22</v>
      </c>
      <c r="D1799" s="0" t="s">
        <v>1371</v>
      </c>
      <c r="E1799" s="0" t="s">
        <v>1372</v>
      </c>
    </row>
    <row r="1800" customFormat="false" ht="15.75" hidden="false" customHeight="false" outlineLevel="0" collapsed="false">
      <c r="B1800" s="0" t="s">
        <v>1373</v>
      </c>
      <c r="C1800" s="0" t="n">
        <v>3705</v>
      </c>
      <c r="D1800" s="0" t="s">
        <v>1236</v>
      </c>
      <c r="E1800" s="0" t="s">
        <v>1374</v>
      </c>
    </row>
    <row r="1801" customFormat="false" ht="15.75" hidden="false" customHeight="false" outlineLevel="0" collapsed="false">
      <c r="C1801" s="0" t="s">
        <v>22</v>
      </c>
      <c r="D1801" s="0" t="s">
        <v>1236</v>
      </c>
      <c r="E1801" s="0" t="s">
        <v>1374</v>
      </c>
    </row>
    <row r="1802" customFormat="false" ht="15.75" hidden="false" customHeight="false" outlineLevel="0" collapsed="false">
      <c r="B1802" s="0" t="s">
        <v>76</v>
      </c>
      <c r="C1802" s="0" t="n">
        <v>2658</v>
      </c>
      <c r="D1802" s="0" t="s">
        <v>912</v>
      </c>
      <c r="E1802" s="0" t="s">
        <v>1375</v>
      </c>
    </row>
    <row r="1803" customFormat="false" ht="15.75" hidden="false" customHeight="false" outlineLevel="0" collapsed="false">
      <c r="C1803" s="0" t="s">
        <v>22</v>
      </c>
      <c r="D1803" s="0" t="s">
        <v>912</v>
      </c>
      <c r="E1803" s="0" t="s">
        <v>1375</v>
      </c>
    </row>
    <row r="1804" customFormat="false" ht="15.75" hidden="false" customHeight="false" outlineLevel="0" collapsed="false">
      <c r="B1804" s="0" t="s">
        <v>436</v>
      </c>
      <c r="C1804" s="0" t="n">
        <v>4756</v>
      </c>
      <c r="D1804" s="0" t="s">
        <v>1376</v>
      </c>
      <c r="E1804" s="0" t="s">
        <v>1377</v>
      </c>
    </row>
    <row r="1805" customFormat="false" ht="15.75" hidden="false" customHeight="false" outlineLevel="0" collapsed="false">
      <c r="C1805" s="0" t="s">
        <v>22</v>
      </c>
      <c r="D1805" s="0" t="s">
        <v>1376</v>
      </c>
      <c r="E1805" s="0" t="s">
        <v>1377</v>
      </c>
    </row>
    <row r="1806" customFormat="false" ht="15.75" hidden="false" customHeight="false" outlineLevel="0" collapsed="false">
      <c r="B1806" s="0" t="s">
        <v>266</v>
      </c>
      <c r="C1806" s="0" t="n">
        <v>1284</v>
      </c>
      <c r="D1806" s="0" t="s">
        <v>1378</v>
      </c>
      <c r="E1806" s="0" t="s">
        <v>1379</v>
      </c>
    </row>
    <row r="1807" customFormat="false" ht="15.75" hidden="false" customHeight="false" outlineLevel="0" collapsed="false">
      <c r="C1807" s="0" t="s">
        <v>22</v>
      </c>
      <c r="D1807" s="0" t="s">
        <v>1378</v>
      </c>
      <c r="E1807" s="0" t="s">
        <v>1379</v>
      </c>
    </row>
    <row r="1808" customFormat="false" ht="15.75" hidden="false" customHeight="false" outlineLevel="0" collapsed="false">
      <c r="B1808" s="0" t="s">
        <v>1380</v>
      </c>
      <c r="C1808" s="0" t="n">
        <v>3941</v>
      </c>
      <c r="D1808" s="0" t="s">
        <v>1381</v>
      </c>
      <c r="E1808" s="0" t="s">
        <v>1382</v>
      </c>
    </row>
    <row r="1809" customFormat="false" ht="15.75" hidden="false" customHeight="false" outlineLevel="0" collapsed="false">
      <c r="C1809" s="0" t="n">
        <v>4477</v>
      </c>
      <c r="D1809" s="0" t="s">
        <v>1383</v>
      </c>
      <c r="E1809" s="0" t="s">
        <v>1384</v>
      </c>
    </row>
    <row r="1810" customFormat="false" ht="15.75" hidden="false" customHeight="false" outlineLevel="0" collapsed="false">
      <c r="C1810" s="0" t="s">
        <v>22</v>
      </c>
      <c r="D1810" s="0" t="s">
        <v>1385</v>
      </c>
      <c r="E1810" s="0" t="s">
        <v>1386</v>
      </c>
    </row>
    <row r="1811" customFormat="false" ht="15.75" hidden="false" customHeight="false" outlineLevel="0" collapsed="false">
      <c r="B1811" s="0" t="s">
        <v>46</v>
      </c>
      <c r="C1811" s="0" t="n">
        <v>2099</v>
      </c>
      <c r="D1811" s="0" t="s">
        <v>259</v>
      </c>
      <c r="E1811" s="0" t="s">
        <v>1387</v>
      </c>
    </row>
    <row r="1812" customFormat="false" ht="15.75" hidden="false" customHeight="false" outlineLevel="0" collapsed="false">
      <c r="C1812" s="0" t="n">
        <v>3734</v>
      </c>
      <c r="D1812" s="0" t="s">
        <v>1388</v>
      </c>
      <c r="E1812" s="0" t="s">
        <v>1389</v>
      </c>
    </row>
    <row r="1813" customFormat="false" ht="15.75" hidden="false" customHeight="false" outlineLevel="0" collapsed="false">
      <c r="C1813" s="0" t="n">
        <v>3941</v>
      </c>
      <c r="D1813" s="0" t="s">
        <v>244</v>
      </c>
      <c r="E1813" s="0" t="s">
        <v>1390</v>
      </c>
    </row>
    <row r="1814" customFormat="false" ht="15.75" hidden="false" customHeight="false" outlineLevel="0" collapsed="false">
      <c r="C1814" s="0" t="n">
        <v>4477</v>
      </c>
      <c r="D1814" s="0" t="s">
        <v>1391</v>
      </c>
      <c r="E1814" s="0" t="s">
        <v>1392</v>
      </c>
    </row>
    <row r="1815" customFormat="false" ht="15.75" hidden="false" customHeight="false" outlineLevel="0" collapsed="false">
      <c r="C1815" s="0" t="n">
        <v>5521</v>
      </c>
      <c r="D1815" s="0" t="s">
        <v>1393</v>
      </c>
      <c r="E1815" s="0" t="s">
        <v>1394</v>
      </c>
    </row>
    <row r="1816" customFormat="false" ht="15.75" hidden="false" customHeight="false" outlineLevel="0" collapsed="false">
      <c r="C1816" s="0" t="s">
        <v>22</v>
      </c>
      <c r="D1816" s="0" t="s">
        <v>1395</v>
      </c>
      <c r="E1816" s="0" t="s">
        <v>1396</v>
      </c>
    </row>
    <row r="1817" customFormat="false" ht="15.75" hidden="false" customHeight="false" outlineLevel="0" collapsed="false">
      <c r="B1817" s="0" t="s">
        <v>355</v>
      </c>
      <c r="C1817" s="0" t="n">
        <v>2344</v>
      </c>
      <c r="D1817" s="0" t="s">
        <v>1397</v>
      </c>
      <c r="E1817" s="0" t="s">
        <v>1398</v>
      </c>
    </row>
    <row r="1818" customFormat="false" ht="15.75" hidden="false" customHeight="false" outlineLevel="0" collapsed="false">
      <c r="C1818" s="0" t="n">
        <v>3705</v>
      </c>
      <c r="D1818" s="0" t="s">
        <v>1002</v>
      </c>
      <c r="E1818" s="0" t="s">
        <v>1399</v>
      </c>
    </row>
    <row r="1819" customFormat="false" ht="15.75" hidden="false" customHeight="false" outlineLevel="0" collapsed="false">
      <c r="C1819" s="0" t="n">
        <v>3853</v>
      </c>
      <c r="D1819" s="0" t="s">
        <v>1400</v>
      </c>
      <c r="E1819" s="0" t="s">
        <v>1401</v>
      </c>
    </row>
    <row r="1820" customFormat="false" ht="15.75" hidden="false" customHeight="false" outlineLevel="0" collapsed="false">
      <c r="C1820" s="0" t="n">
        <v>4174</v>
      </c>
      <c r="D1820" s="0" t="s">
        <v>1402</v>
      </c>
      <c r="E1820" s="0" t="s">
        <v>1403</v>
      </c>
    </row>
    <row r="1821" customFormat="false" ht="15.75" hidden="false" customHeight="false" outlineLevel="0" collapsed="false">
      <c r="C1821" s="0" t="n">
        <v>5521</v>
      </c>
      <c r="D1821" s="0" t="s">
        <v>1404</v>
      </c>
      <c r="E1821" s="0" t="s">
        <v>1405</v>
      </c>
    </row>
    <row r="1822" customFormat="false" ht="15.75" hidden="false" customHeight="false" outlineLevel="0" collapsed="false">
      <c r="C1822" s="0" t="s">
        <v>22</v>
      </c>
      <c r="D1822" s="0" t="s">
        <v>1406</v>
      </c>
      <c r="E1822" s="0" t="s">
        <v>1407</v>
      </c>
    </row>
    <row r="1823" customFormat="false" ht="15.75" hidden="false" customHeight="false" outlineLevel="0" collapsed="false">
      <c r="B1823" s="0" t="s">
        <v>743</v>
      </c>
      <c r="C1823" s="0" t="n">
        <v>1225</v>
      </c>
      <c r="D1823" s="0" t="s">
        <v>1408</v>
      </c>
      <c r="E1823" s="0" t="s">
        <v>1409</v>
      </c>
    </row>
    <row r="1824" customFormat="false" ht="15.75" hidden="false" customHeight="false" outlineLevel="0" collapsed="false">
      <c r="C1824" s="0" t="n">
        <v>3789</v>
      </c>
      <c r="D1824" s="0" t="s">
        <v>1410</v>
      </c>
      <c r="E1824" s="0" t="s">
        <v>1411</v>
      </c>
    </row>
    <row r="1825" customFormat="false" ht="15.75" hidden="false" customHeight="false" outlineLevel="0" collapsed="false">
      <c r="C1825" s="0" t="n">
        <v>3832</v>
      </c>
      <c r="D1825" s="0" t="s">
        <v>1412</v>
      </c>
      <c r="E1825" s="0" t="s">
        <v>1413</v>
      </c>
    </row>
    <row r="1826" customFormat="false" ht="15.75" hidden="false" customHeight="false" outlineLevel="0" collapsed="false">
      <c r="C1826" s="0" t="n">
        <v>5521</v>
      </c>
      <c r="D1826" s="0" t="s">
        <v>1414</v>
      </c>
      <c r="E1826" s="0" t="s">
        <v>1415</v>
      </c>
    </row>
    <row r="1827" customFormat="false" ht="15.75" hidden="false" customHeight="false" outlineLevel="0" collapsed="false">
      <c r="C1827" s="0" t="s">
        <v>22</v>
      </c>
      <c r="D1827" s="0" t="s">
        <v>1416</v>
      </c>
      <c r="E1827" s="0" t="s">
        <v>1417</v>
      </c>
    </row>
    <row r="1828" customFormat="false" ht="15.75" hidden="false" customHeight="false" outlineLevel="0" collapsed="false">
      <c r="B1828" s="0" t="s">
        <v>1418</v>
      </c>
      <c r="C1828" s="0" t="n">
        <v>1010</v>
      </c>
      <c r="D1828" s="0" t="s">
        <v>1419</v>
      </c>
      <c r="E1828" s="0" t="s">
        <v>1420</v>
      </c>
    </row>
    <row r="1829" customFormat="false" ht="15.75" hidden="false" customHeight="false" outlineLevel="0" collapsed="false">
      <c r="C1829" s="0" t="n">
        <v>1433</v>
      </c>
      <c r="D1829" s="0" t="s">
        <v>1421</v>
      </c>
      <c r="E1829" s="0" t="s">
        <v>1422</v>
      </c>
    </row>
    <row r="1830" customFormat="false" ht="15.75" hidden="false" customHeight="false" outlineLevel="0" collapsed="false">
      <c r="C1830" s="0" t="n">
        <v>2344</v>
      </c>
      <c r="D1830" s="0" t="s">
        <v>1318</v>
      </c>
      <c r="E1830" s="0" t="s">
        <v>1423</v>
      </c>
    </row>
    <row r="1831" customFormat="false" ht="15.75" hidden="false" customHeight="false" outlineLevel="0" collapsed="false">
      <c r="C1831" s="0" t="n">
        <v>3398</v>
      </c>
      <c r="D1831" s="0" t="s">
        <v>1424</v>
      </c>
      <c r="E1831" s="0" t="s">
        <v>1425</v>
      </c>
    </row>
    <row r="1832" customFormat="false" ht="15.75" hidden="false" customHeight="false" outlineLevel="0" collapsed="false">
      <c r="C1832" s="0" t="n">
        <v>3617</v>
      </c>
      <c r="D1832" s="0" t="s">
        <v>1426</v>
      </c>
      <c r="E1832" s="0" t="s">
        <v>1427</v>
      </c>
    </row>
    <row r="1833" customFormat="false" ht="15.75" hidden="false" customHeight="false" outlineLevel="0" collapsed="false">
      <c r="C1833" s="0" t="n">
        <v>3705</v>
      </c>
      <c r="D1833" s="0" t="s">
        <v>1428</v>
      </c>
      <c r="E1833" s="0" t="s">
        <v>1429</v>
      </c>
    </row>
    <row r="1834" customFormat="false" ht="15.75" hidden="false" customHeight="false" outlineLevel="0" collapsed="false">
      <c r="C1834" s="0" t="n">
        <v>3832</v>
      </c>
      <c r="D1834" s="0" t="s">
        <v>1430</v>
      </c>
      <c r="E1834" s="0" t="s">
        <v>1431</v>
      </c>
    </row>
    <row r="1835" customFormat="false" ht="15.75" hidden="false" customHeight="false" outlineLevel="0" collapsed="false">
      <c r="C1835" s="0" t="n">
        <v>3853</v>
      </c>
      <c r="D1835" s="0" t="s">
        <v>1432</v>
      </c>
      <c r="E1835" s="0" t="s">
        <v>1433</v>
      </c>
    </row>
    <row r="1836" customFormat="false" ht="15.75" hidden="false" customHeight="false" outlineLevel="0" collapsed="false">
      <c r="C1836" s="0" t="n">
        <v>4626</v>
      </c>
      <c r="D1836" s="0" t="s">
        <v>1434</v>
      </c>
      <c r="E1836" s="0" t="s">
        <v>1435</v>
      </c>
    </row>
    <row r="1837" customFormat="false" ht="15.75" hidden="false" customHeight="false" outlineLevel="0" collapsed="false">
      <c r="C1837" s="0" t="n">
        <v>5521</v>
      </c>
      <c r="D1837" s="0" t="s">
        <v>1436</v>
      </c>
      <c r="E1837" s="0" t="s">
        <v>1437</v>
      </c>
    </row>
    <row r="1838" customFormat="false" ht="15.75" hidden="false" customHeight="false" outlineLevel="0" collapsed="false">
      <c r="C1838" s="0" t="s">
        <v>22</v>
      </c>
      <c r="D1838" s="0" t="s">
        <v>1438</v>
      </c>
      <c r="E1838" s="0" t="s">
        <v>1439</v>
      </c>
    </row>
    <row r="1839" customFormat="false" ht="15.75" hidden="false" customHeight="false" outlineLevel="0" collapsed="false">
      <c r="B1839" s="0" t="s">
        <v>749</v>
      </c>
      <c r="C1839" s="0" t="n">
        <v>1435</v>
      </c>
      <c r="D1839" s="0" t="s">
        <v>1440</v>
      </c>
      <c r="E1839" s="0" t="s">
        <v>1441</v>
      </c>
    </row>
    <row r="1840" customFormat="false" ht="15.75" hidden="false" customHeight="false" outlineLevel="0" collapsed="false">
      <c r="C1840" s="0" t="s">
        <v>22</v>
      </c>
      <c r="D1840" s="0" t="s">
        <v>1440</v>
      </c>
      <c r="E1840" s="0" t="s">
        <v>1441</v>
      </c>
    </row>
    <row r="1841" customFormat="false" ht="15.75" hidden="false" customHeight="false" outlineLevel="0" collapsed="false">
      <c r="B1841" s="0" t="s">
        <v>1140</v>
      </c>
      <c r="C1841" s="0" t="n">
        <v>2223</v>
      </c>
      <c r="D1841" s="0" t="s">
        <v>1442</v>
      </c>
      <c r="E1841" s="0" t="s">
        <v>1443</v>
      </c>
    </row>
    <row r="1842" customFormat="false" ht="15.75" hidden="false" customHeight="false" outlineLevel="0" collapsed="false">
      <c r="C1842" s="0" t="s">
        <v>22</v>
      </c>
      <c r="D1842" s="0" t="s">
        <v>1442</v>
      </c>
      <c r="E1842" s="0" t="s">
        <v>1443</v>
      </c>
    </row>
    <row r="1843" customFormat="false" ht="15.75" hidden="false" customHeight="false" outlineLevel="0" collapsed="false">
      <c r="B1843" s="0" t="s">
        <v>916</v>
      </c>
      <c r="C1843" s="0" t="n">
        <v>1284</v>
      </c>
      <c r="D1843" s="0" t="s">
        <v>1444</v>
      </c>
      <c r="E1843" s="0" t="s">
        <v>1445</v>
      </c>
    </row>
    <row r="1844" customFormat="false" ht="15.75" hidden="false" customHeight="false" outlineLevel="0" collapsed="false">
      <c r="C1844" s="0" t="s">
        <v>22</v>
      </c>
      <c r="D1844" s="0" t="s">
        <v>1444</v>
      </c>
      <c r="E1844" s="0" t="s">
        <v>1445</v>
      </c>
    </row>
    <row r="1845" customFormat="false" ht="15.75" hidden="false" customHeight="false" outlineLevel="0" collapsed="false">
      <c r="B1845" s="0" t="s">
        <v>943</v>
      </c>
      <c r="C1845" s="0" t="n">
        <v>1287</v>
      </c>
      <c r="D1845" s="0" t="s">
        <v>1446</v>
      </c>
      <c r="E1845" s="0" t="s">
        <v>1447</v>
      </c>
    </row>
    <row r="1846" customFormat="false" ht="15.75" hidden="false" customHeight="false" outlineLevel="0" collapsed="false">
      <c r="C1846" s="0" t="s">
        <v>22</v>
      </c>
      <c r="D1846" s="0" t="s">
        <v>1446</v>
      </c>
      <c r="E1846" s="0" t="s">
        <v>1447</v>
      </c>
    </row>
    <row r="1847" customFormat="false" ht="15.75" hidden="false" customHeight="false" outlineLevel="0" collapsed="false">
      <c r="B1847" s="0" t="s">
        <v>1448</v>
      </c>
      <c r="C1847" s="0" t="n">
        <v>1287</v>
      </c>
      <c r="D1847" s="0" t="s">
        <v>768</v>
      </c>
      <c r="E1847" s="0" t="s">
        <v>1449</v>
      </c>
    </row>
    <row r="1848" customFormat="false" ht="15.75" hidden="false" customHeight="false" outlineLevel="0" collapsed="false">
      <c r="C1848" s="0" t="s">
        <v>22</v>
      </c>
      <c r="D1848" s="0" t="s">
        <v>768</v>
      </c>
      <c r="E1848" s="0" t="s">
        <v>1449</v>
      </c>
    </row>
    <row r="1849" customFormat="false" ht="15.75" hidden="false" customHeight="false" outlineLevel="0" collapsed="false">
      <c r="B1849" s="0" t="s">
        <v>1450</v>
      </c>
      <c r="C1849" s="0" t="n">
        <v>1780</v>
      </c>
      <c r="D1849" s="0" t="s">
        <v>807</v>
      </c>
      <c r="E1849" s="0" t="s">
        <v>1451</v>
      </c>
    </row>
    <row r="1850" customFormat="false" ht="15.75" hidden="false" customHeight="false" outlineLevel="0" collapsed="false">
      <c r="C1850" s="0" t="s">
        <v>22</v>
      </c>
      <c r="D1850" s="0" t="s">
        <v>807</v>
      </c>
      <c r="E1850" s="0" t="s">
        <v>1451</v>
      </c>
    </row>
    <row r="1851" customFormat="false" ht="15.75" hidden="false" customHeight="false" outlineLevel="0" collapsed="false">
      <c r="B1851" s="0" t="s">
        <v>1452</v>
      </c>
      <c r="C1851" s="0" t="n">
        <v>2658</v>
      </c>
      <c r="D1851" s="0" t="s">
        <v>1453</v>
      </c>
      <c r="E1851" s="0" t="s">
        <v>1454</v>
      </c>
    </row>
    <row r="1852" customFormat="false" ht="15.75" hidden="false" customHeight="false" outlineLevel="0" collapsed="false">
      <c r="C1852" s="0" t="s">
        <v>22</v>
      </c>
      <c r="D1852" s="0" t="s">
        <v>1453</v>
      </c>
      <c r="E1852" s="0" t="s">
        <v>1454</v>
      </c>
    </row>
    <row r="1853" customFormat="false" ht="15.75" hidden="false" customHeight="false" outlineLevel="0" collapsed="false">
      <c r="B1853" s="0" t="s">
        <v>1455</v>
      </c>
      <c r="C1853" s="0" t="n">
        <v>2658</v>
      </c>
      <c r="D1853" s="0" t="s">
        <v>276</v>
      </c>
      <c r="E1853" s="0" t="s">
        <v>1456</v>
      </c>
    </row>
    <row r="1854" customFormat="false" ht="15.75" hidden="false" customHeight="false" outlineLevel="0" collapsed="false">
      <c r="C1854" s="0" t="n">
        <v>3524</v>
      </c>
      <c r="D1854" s="0" t="s">
        <v>1457</v>
      </c>
      <c r="E1854" s="0" t="s">
        <v>1458</v>
      </c>
    </row>
    <row r="1855" customFormat="false" ht="15.75" hidden="false" customHeight="false" outlineLevel="0" collapsed="false">
      <c r="C1855" s="0" t="n">
        <v>5521</v>
      </c>
      <c r="D1855" s="0" t="s">
        <v>1459</v>
      </c>
      <c r="E1855" s="0" t="s">
        <v>1460</v>
      </c>
    </row>
    <row r="1856" customFormat="false" ht="15.75" hidden="false" customHeight="false" outlineLevel="0" collapsed="false">
      <c r="C1856" s="0" t="s">
        <v>22</v>
      </c>
      <c r="D1856" s="0" t="s">
        <v>310</v>
      </c>
      <c r="E1856" s="0" t="s">
        <v>1461</v>
      </c>
    </row>
    <row r="1857" customFormat="false" ht="15.75" hidden="false" customHeight="false" outlineLevel="0" collapsed="false">
      <c r="B1857" s="0" t="s">
        <v>1462</v>
      </c>
      <c r="C1857" s="0" t="n">
        <v>2658</v>
      </c>
      <c r="D1857" s="0" t="s">
        <v>1463</v>
      </c>
      <c r="E1857" s="0" t="s">
        <v>1464</v>
      </c>
    </row>
    <row r="1858" customFormat="false" ht="15.75" hidden="false" customHeight="false" outlineLevel="0" collapsed="false">
      <c r="C1858" s="0" t="n">
        <v>3524</v>
      </c>
      <c r="D1858" s="0" t="s">
        <v>1378</v>
      </c>
      <c r="E1858" s="0" t="s">
        <v>1465</v>
      </c>
    </row>
    <row r="1859" customFormat="false" ht="15.75" hidden="false" customHeight="false" outlineLevel="0" collapsed="false">
      <c r="C1859" s="0" t="n">
        <v>3941</v>
      </c>
      <c r="D1859" s="0" t="s">
        <v>1466</v>
      </c>
      <c r="E1859" s="0" t="s">
        <v>1467</v>
      </c>
    </row>
    <row r="1860" customFormat="false" ht="15.75" hidden="false" customHeight="false" outlineLevel="0" collapsed="false">
      <c r="C1860" s="0" t="s">
        <v>22</v>
      </c>
      <c r="D1860" s="0" t="s">
        <v>1468</v>
      </c>
      <c r="E1860" s="0" t="s">
        <v>1469</v>
      </c>
    </row>
    <row r="1861" customFormat="false" ht="15.75" hidden="false" customHeight="false" outlineLevel="0" collapsed="false">
      <c r="B1861" s="0" t="s">
        <v>1470</v>
      </c>
      <c r="C1861" s="0" t="n">
        <v>3524</v>
      </c>
      <c r="D1861" s="0" t="s">
        <v>1471</v>
      </c>
      <c r="E1861" s="0" t="s">
        <v>1472</v>
      </c>
    </row>
    <row r="1862" customFormat="false" ht="15.75" hidden="false" customHeight="false" outlineLevel="0" collapsed="false">
      <c r="C1862" s="0" t="n">
        <v>4071</v>
      </c>
      <c r="D1862" s="0" t="s">
        <v>1473</v>
      </c>
      <c r="E1862" s="0" t="s">
        <v>1474</v>
      </c>
    </row>
    <row r="1863" customFormat="false" ht="15.75" hidden="false" customHeight="false" outlineLevel="0" collapsed="false">
      <c r="C1863" s="0" t="s">
        <v>22</v>
      </c>
      <c r="D1863" s="0" t="s">
        <v>1475</v>
      </c>
      <c r="E1863" s="0" t="s">
        <v>1476</v>
      </c>
    </row>
    <row r="1864" customFormat="false" ht="15.75" hidden="false" customHeight="false" outlineLevel="0" collapsed="false">
      <c r="B1864" s="0" t="s">
        <v>22</v>
      </c>
      <c r="D1864" s="0" t="s">
        <v>1477</v>
      </c>
      <c r="E1864" s="0" t="s">
        <v>1478</v>
      </c>
    </row>
    <row r="1865" customFormat="false" ht="15.75" hidden="false" customHeight="false" outlineLevel="0" collapsed="false">
      <c r="A1865" s="0" t="s">
        <v>1479</v>
      </c>
      <c r="B1865" s="0" t="s">
        <v>1480</v>
      </c>
      <c r="C1865" s="0" t="n">
        <v>2802</v>
      </c>
      <c r="D1865" s="0" t="s">
        <v>1481</v>
      </c>
      <c r="E1865" s="0" t="s">
        <v>1482</v>
      </c>
    </row>
    <row r="1866" customFormat="false" ht="15.75" hidden="false" customHeight="false" outlineLevel="0" collapsed="false">
      <c r="C1866" s="0" t="n">
        <v>5619</v>
      </c>
      <c r="D1866" s="0" t="s">
        <v>1483</v>
      </c>
      <c r="E1866" s="0" t="s">
        <v>1484</v>
      </c>
    </row>
    <row r="1867" customFormat="false" ht="15.75" hidden="false" customHeight="false" outlineLevel="0" collapsed="false">
      <c r="C1867" s="0" t="s">
        <v>22</v>
      </c>
      <c r="D1867" s="0" t="s">
        <v>1485</v>
      </c>
      <c r="E1867" s="0" t="s">
        <v>1486</v>
      </c>
    </row>
    <row r="1868" customFormat="false" ht="15.75" hidden="false" customHeight="false" outlineLevel="0" collapsed="false">
      <c r="B1868" s="0" t="s">
        <v>22</v>
      </c>
      <c r="D1868" s="0" t="s">
        <v>1485</v>
      </c>
      <c r="E1868" s="0" t="s">
        <v>1486</v>
      </c>
    </row>
    <row r="1869" customFormat="false" ht="15.75" hidden="false" customHeight="false" outlineLevel="0" collapsed="false">
      <c r="A1869" s="0" t="s">
        <v>1487</v>
      </c>
      <c r="B1869" s="0" t="s">
        <v>1488</v>
      </c>
      <c r="C1869" s="0" t="n">
        <v>4821</v>
      </c>
      <c r="D1869" s="0" t="s">
        <v>1489</v>
      </c>
      <c r="E1869" s="0" t="s">
        <v>1490</v>
      </c>
    </row>
    <row r="1870" customFormat="false" ht="15.75" hidden="false" customHeight="false" outlineLevel="0" collapsed="false">
      <c r="C1870" s="0" t="s">
        <v>22</v>
      </c>
      <c r="D1870" s="0" t="s">
        <v>1489</v>
      </c>
      <c r="E1870" s="0" t="s">
        <v>1490</v>
      </c>
    </row>
    <row r="1871" customFormat="false" ht="15.75" hidden="false" customHeight="false" outlineLevel="0" collapsed="false">
      <c r="B1871" s="0" t="s">
        <v>25</v>
      </c>
      <c r="C1871" s="0" t="n">
        <v>4280</v>
      </c>
      <c r="D1871" s="0" t="s">
        <v>1491</v>
      </c>
      <c r="E1871" s="0" t="s">
        <v>1492</v>
      </c>
    </row>
    <row r="1872" customFormat="false" ht="15.75" hidden="false" customHeight="false" outlineLevel="0" collapsed="false">
      <c r="C1872" s="0" t="n">
        <v>5000</v>
      </c>
      <c r="D1872" s="0" t="s">
        <v>1493</v>
      </c>
      <c r="E1872" s="0" t="s">
        <v>1494</v>
      </c>
    </row>
    <row r="1873" customFormat="false" ht="15.75" hidden="false" customHeight="false" outlineLevel="0" collapsed="false">
      <c r="C1873" s="0" t="s">
        <v>22</v>
      </c>
      <c r="D1873" s="0" t="s">
        <v>1495</v>
      </c>
      <c r="E1873" s="0" t="s">
        <v>1496</v>
      </c>
    </row>
    <row r="1874" customFormat="false" ht="15.75" hidden="false" customHeight="false" outlineLevel="0" collapsed="false">
      <c r="B1874" s="0" t="s">
        <v>22</v>
      </c>
      <c r="D1874" s="0" t="s">
        <v>1497</v>
      </c>
      <c r="E1874" s="0" t="s">
        <v>1498</v>
      </c>
    </row>
    <row r="1875" customFormat="false" ht="15.75" hidden="false" customHeight="false" outlineLevel="0" collapsed="false">
      <c r="A1875" s="0" t="s">
        <v>1499</v>
      </c>
      <c r="B1875" s="0" t="s">
        <v>1500</v>
      </c>
      <c r="C1875" s="0" t="n">
        <v>5222</v>
      </c>
      <c r="D1875" s="0" t="s">
        <v>1501</v>
      </c>
      <c r="E1875" s="0" t="s">
        <v>1502</v>
      </c>
    </row>
    <row r="1876" customFormat="false" ht="15.75" hidden="false" customHeight="false" outlineLevel="0" collapsed="false">
      <c r="C1876" s="0" t="s">
        <v>22</v>
      </c>
      <c r="D1876" s="0" t="s">
        <v>1501</v>
      </c>
      <c r="E1876" s="0" t="s">
        <v>1502</v>
      </c>
    </row>
    <row r="1877" customFormat="false" ht="15.75" hidden="false" customHeight="false" outlineLevel="0" collapsed="false">
      <c r="B1877" s="0" t="s">
        <v>1023</v>
      </c>
      <c r="C1877" s="0" t="n">
        <v>5542</v>
      </c>
      <c r="D1877" s="0" t="s">
        <v>1503</v>
      </c>
      <c r="E1877" s="0" t="s">
        <v>1504</v>
      </c>
    </row>
    <row r="1878" customFormat="false" ht="15.75" hidden="false" customHeight="false" outlineLevel="0" collapsed="false">
      <c r="C1878" s="0" t="s">
        <v>22</v>
      </c>
      <c r="D1878" s="0" t="s">
        <v>1503</v>
      </c>
      <c r="E1878" s="0" t="s">
        <v>1504</v>
      </c>
    </row>
    <row r="1879" customFormat="false" ht="15.75" hidden="false" customHeight="false" outlineLevel="0" collapsed="false">
      <c r="B1879" s="0" t="s">
        <v>1505</v>
      </c>
      <c r="C1879" s="0" t="n">
        <v>3431</v>
      </c>
      <c r="D1879" s="0" t="s">
        <v>1506</v>
      </c>
      <c r="E1879" s="0" t="s">
        <v>1507</v>
      </c>
    </row>
    <row r="1880" customFormat="false" ht="15.75" hidden="false" customHeight="false" outlineLevel="0" collapsed="false">
      <c r="C1880" s="0" t="s">
        <v>22</v>
      </c>
      <c r="D1880" s="0" t="s">
        <v>1506</v>
      </c>
      <c r="E1880" s="0" t="s">
        <v>1507</v>
      </c>
    </row>
    <row r="1881" customFormat="false" ht="15.75" hidden="false" customHeight="false" outlineLevel="0" collapsed="false">
      <c r="B1881" s="0" t="s">
        <v>22</v>
      </c>
      <c r="D1881" s="0" t="s">
        <v>1508</v>
      </c>
      <c r="E1881" s="0" t="s">
        <v>1509</v>
      </c>
    </row>
    <row r="1882" customFormat="false" ht="15.75" hidden="false" customHeight="false" outlineLevel="0" collapsed="false">
      <c r="A1882" s="0" t="s">
        <v>1510</v>
      </c>
      <c r="B1882" s="0" t="s">
        <v>1511</v>
      </c>
      <c r="C1882" s="0" t="n">
        <v>5145</v>
      </c>
      <c r="D1882" s="0" t="s">
        <v>1512</v>
      </c>
      <c r="E1882" s="0" t="s">
        <v>1513</v>
      </c>
    </row>
    <row r="1883" customFormat="false" ht="15.75" hidden="false" customHeight="false" outlineLevel="0" collapsed="false">
      <c r="C1883" s="0" t="s">
        <v>22</v>
      </c>
      <c r="D1883" s="0" t="s">
        <v>1512</v>
      </c>
      <c r="E1883" s="0" t="s">
        <v>1513</v>
      </c>
    </row>
    <row r="1884" customFormat="false" ht="15.75" hidden="false" customHeight="false" outlineLevel="0" collapsed="false">
      <c r="B1884" s="0" t="s">
        <v>717</v>
      </c>
      <c r="C1884" s="0" t="s">
        <v>1514</v>
      </c>
      <c r="D1884" s="0" t="s">
        <v>1515</v>
      </c>
      <c r="E1884" s="0" t="s">
        <v>1516</v>
      </c>
    </row>
    <row r="1885" customFormat="false" ht="15.75" hidden="false" customHeight="false" outlineLevel="0" collapsed="false">
      <c r="C1885" s="0" t="s">
        <v>1517</v>
      </c>
      <c r="D1885" s="0" t="s">
        <v>1518</v>
      </c>
      <c r="E1885" s="0" t="s">
        <v>1519</v>
      </c>
    </row>
    <row r="1886" customFormat="false" ht="15.75" hidden="false" customHeight="false" outlineLevel="0" collapsed="false">
      <c r="C1886" s="0" t="n">
        <v>2192</v>
      </c>
      <c r="D1886" s="0" t="s">
        <v>1520</v>
      </c>
      <c r="E1886" s="0" t="s">
        <v>1521</v>
      </c>
    </row>
    <row r="1887" customFormat="false" ht="15.75" hidden="false" customHeight="false" outlineLevel="0" collapsed="false">
      <c r="C1887" s="0" t="n">
        <v>3732</v>
      </c>
      <c r="D1887" s="0" t="s">
        <v>1522</v>
      </c>
      <c r="E1887" s="0" t="s">
        <v>1523</v>
      </c>
    </row>
    <row r="1888" customFormat="false" ht="15.75" hidden="false" customHeight="false" outlineLevel="0" collapsed="false">
      <c r="C1888" s="0" t="s">
        <v>22</v>
      </c>
      <c r="D1888" s="0" t="s">
        <v>103</v>
      </c>
      <c r="E1888" s="0" t="s">
        <v>103</v>
      </c>
    </row>
    <row r="1889" customFormat="false" ht="15.75" hidden="false" customHeight="false" outlineLevel="0" collapsed="false">
      <c r="B1889" s="0" t="s">
        <v>498</v>
      </c>
      <c r="C1889" s="0" t="s">
        <v>1514</v>
      </c>
      <c r="D1889" s="0" t="s">
        <v>1524</v>
      </c>
      <c r="E1889" s="0" t="s">
        <v>1525</v>
      </c>
    </row>
    <row r="1890" customFormat="false" ht="15.75" hidden="false" customHeight="false" outlineLevel="0" collapsed="false">
      <c r="C1890" s="0" t="n">
        <v>2501</v>
      </c>
      <c r="D1890" s="0" t="s">
        <v>1526</v>
      </c>
      <c r="E1890" s="0" t="s">
        <v>1527</v>
      </c>
    </row>
    <row r="1891" customFormat="false" ht="15.75" hidden="false" customHeight="false" outlineLevel="0" collapsed="false">
      <c r="C1891" s="0" t="n">
        <v>3677</v>
      </c>
      <c r="D1891" s="0" t="s">
        <v>1528</v>
      </c>
      <c r="E1891" s="0" t="s">
        <v>1529</v>
      </c>
    </row>
    <row r="1892" customFormat="false" ht="15.75" hidden="false" customHeight="false" outlineLevel="0" collapsed="false">
      <c r="C1892" s="0" t="n">
        <v>4205</v>
      </c>
      <c r="D1892" s="0" t="s">
        <v>1530</v>
      </c>
      <c r="E1892" s="0" t="s">
        <v>1531</v>
      </c>
    </row>
    <row r="1893" customFormat="false" ht="15.75" hidden="false" customHeight="false" outlineLevel="0" collapsed="false">
      <c r="C1893" s="0" t="s">
        <v>22</v>
      </c>
      <c r="D1893" s="0" t="s">
        <v>1532</v>
      </c>
      <c r="E1893" s="0" t="s">
        <v>1533</v>
      </c>
    </row>
    <row r="1894" customFormat="false" ht="15.75" hidden="false" customHeight="false" outlineLevel="0" collapsed="false">
      <c r="B1894" s="0" t="s">
        <v>22</v>
      </c>
      <c r="D1894" s="0" t="s">
        <v>1534</v>
      </c>
      <c r="E1894" s="0" t="s">
        <v>1535</v>
      </c>
    </row>
    <row r="1895" customFormat="false" ht="15.75" hidden="false" customHeight="false" outlineLevel="0" collapsed="false">
      <c r="A1895" s="0" t="s">
        <v>1536</v>
      </c>
      <c r="B1895" s="0" t="s">
        <v>352</v>
      </c>
      <c r="C1895" s="0" t="n">
        <v>1</v>
      </c>
      <c r="D1895" s="0" t="s">
        <v>1537</v>
      </c>
      <c r="E1895" s="0" t="s">
        <v>1538</v>
      </c>
    </row>
    <row r="1896" customFormat="false" ht="15.75" hidden="false" customHeight="false" outlineLevel="0" collapsed="false">
      <c r="C1896" s="0" t="n">
        <v>10</v>
      </c>
      <c r="D1896" s="0" t="s">
        <v>1539</v>
      </c>
      <c r="E1896" s="0" t="s">
        <v>1540</v>
      </c>
    </row>
    <row r="1897" customFormat="false" ht="15.75" hidden="false" customHeight="false" outlineLevel="0" collapsed="false">
      <c r="C1897" s="0" t="n">
        <v>14</v>
      </c>
      <c r="D1897" s="0" t="s">
        <v>1541</v>
      </c>
      <c r="E1897" s="0" t="s">
        <v>1542</v>
      </c>
    </row>
    <row r="1898" customFormat="false" ht="15.75" hidden="false" customHeight="false" outlineLevel="0" collapsed="false">
      <c r="C1898" s="0" t="n">
        <v>20</v>
      </c>
      <c r="D1898" s="0" t="s">
        <v>1543</v>
      </c>
      <c r="E1898" s="0" t="s">
        <v>1544</v>
      </c>
    </row>
    <row r="1899" customFormat="false" ht="15.75" hidden="false" customHeight="false" outlineLevel="0" collapsed="false">
      <c r="C1899" s="0" t="n">
        <v>43</v>
      </c>
      <c r="D1899" s="0" t="s">
        <v>1545</v>
      </c>
      <c r="E1899" s="0" t="s">
        <v>1546</v>
      </c>
    </row>
    <row r="1900" customFormat="false" ht="15.75" hidden="false" customHeight="false" outlineLevel="0" collapsed="false">
      <c r="C1900" s="0" t="s">
        <v>1547</v>
      </c>
      <c r="D1900" s="0" t="s">
        <v>103</v>
      </c>
      <c r="E1900" s="0" t="s">
        <v>1548</v>
      </c>
    </row>
    <row r="1901" customFormat="false" ht="15.75" hidden="false" customHeight="false" outlineLevel="0" collapsed="false">
      <c r="C1901" s="0" t="n">
        <v>878</v>
      </c>
      <c r="D1901" s="0" t="s">
        <v>1549</v>
      </c>
      <c r="E1901" s="0" t="s">
        <v>1550</v>
      </c>
    </row>
    <row r="1902" customFormat="false" ht="15.75" hidden="false" customHeight="false" outlineLevel="0" collapsed="false">
      <c r="C1902" s="0" t="n">
        <v>4521</v>
      </c>
      <c r="D1902" s="0" t="s">
        <v>1551</v>
      </c>
      <c r="E1902" s="0" t="s">
        <v>1552</v>
      </c>
    </row>
    <row r="1903" customFormat="false" ht="15.75" hidden="false" customHeight="false" outlineLevel="0" collapsed="false">
      <c r="C1903" s="0" t="n">
        <v>4712</v>
      </c>
      <c r="D1903" s="0" t="s">
        <v>1553</v>
      </c>
      <c r="E1903" s="0" t="s">
        <v>1554</v>
      </c>
    </row>
    <row r="1904" customFormat="false" ht="15.75" hidden="false" customHeight="false" outlineLevel="0" collapsed="false">
      <c r="C1904" s="0" t="n">
        <v>4805</v>
      </c>
      <c r="D1904" s="0" t="s">
        <v>1555</v>
      </c>
      <c r="E1904" s="0" t="s">
        <v>1556</v>
      </c>
    </row>
    <row r="1905" customFormat="false" ht="15.75" hidden="false" customHeight="false" outlineLevel="0" collapsed="false">
      <c r="C1905" s="0" t="s">
        <v>22</v>
      </c>
      <c r="D1905" s="0" t="s">
        <v>1557</v>
      </c>
      <c r="E1905" s="0" t="s">
        <v>1558</v>
      </c>
    </row>
    <row r="1906" customFormat="false" ht="15.75" hidden="false" customHeight="false" outlineLevel="0" collapsed="false">
      <c r="B1906" s="0" t="s">
        <v>22</v>
      </c>
      <c r="D1906" s="0" t="s">
        <v>1557</v>
      </c>
      <c r="E1906" s="0" t="s">
        <v>1558</v>
      </c>
    </row>
    <row r="1907" customFormat="false" ht="15.75" hidden="false" customHeight="false" outlineLevel="0" collapsed="false">
      <c r="A1907" s="0" t="s">
        <v>1559</v>
      </c>
      <c r="B1907" s="0" t="s">
        <v>134</v>
      </c>
      <c r="C1907" s="0" t="n">
        <v>2049</v>
      </c>
      <c r="D1907" s="0" t="s">
        <v>292</v>
      </c>
      <c r="E1907" s="0" t="s">
        <v>1560</v>
      </c>
    </row>
    <row r="1908" customFormat="false" ht="15.75" hidden="false" customHeight="false" outlineLevel="0" collapsed="false">
      <c r="C1908" s="0" t="n">
        <v>5265</v>
      </c>
      <c r="D1908" s="0" t="s">
        <v>1561</v>
      </c>
      <c r="E1908" s="0" t="s">
        <v>1562</v>
      </c>
    </row>
    <row r="1909" customFormat="false" ht="15.75" hidden="false" customHeight="false" outlineLevel="0" collapsed="false">
      <c r="C1909" s="0" t="s">
        <v>22</v>
      </c>
      <c r="D1909" s="0" t="s">
        <v>1563</v>
      </c>
      <c r="E1909" s="0" t="s">
        <v>1564</v>
      </c>
    </row>
    <row r="1910" customFormat="false" ht="15.75" hidden="false" customHeight="false" outlineLevel="0" collapsed="false">
      <c r="B1910" s="0" t="s">
        <v>22</v>
      </c>
      <c r="D1910" s="0" t="s">
        <v>1563</v>
      </c>
      <c r="E1910" s="0" t="s">
        <v>1564</v>
      </c>
    </row>
    <row r="1911" customFormat="false" ht="15.75" hidden="false" customHeight="false" outlineLevel="0" collapsed="false">
      <c r="A1911" s="0" t="s">
        <v>1565</v>
      </c>
      <c r="B1911" s="0" t="s">
        <v>491</v>
      </c>
      <c r="C1911" s="0" t="n">
        <v>3131</v>
      </c>
      <c r="D1911" s="0" t="s">
        <v>1566</v>
      </c>
      <c r="E1911" s="0" t="s">
        <v>1567</v>
      </c>
    </row>
    <row r="1912" customFormat="false" ht="15.75" hidden="false" customHeight="false" outlineLevel="0" collapsed="false">
      <c r="C1912" s="0" t="n">
        <v>4953</v>
      </c>
      <c r="D1912" s="0" t="s">
        <v>1568</v>
      </c>
      <c r="E1912" s="0" t="s">
        <v>1569</v>
      </c>
    </row>
    <row r="1913" customFormat="false" ht="15.75" hidden="false" customHeight="false" outlineLevel="0" collapsed="false">
      <c r="C1913" s="0" t="s">
        <v>22</v>
      </c>
      <c r="D1913" s="0" t="s">
        <v>1570</v>
      </c>
      <c r="E1913" s="0" t="s">
        <v>1571</v>
      </c>
    </row>
    <row r="1914" customFormat="false" ht="15.75" hidden="false" customHeight="false" outlineLevel="0" collapsed="false">
      <c r="B1914" s="0" t="s">
        <v>22</v>
      </c>
      <c r="D1914" s="0" t="s">
        <v>1570</v>
      </c>
      <c r="E1914" s="0" t="s">
        <v>1571</v>
      </c>
    </row>
    <row r="1915" customFormat="false" ht="15.75" hidden="false" customHeight="false" outlineLevel="0" collapsed="false">
      <c r="A1915" s="0" t="s">
        <v>1572</v>
      </c>
      <c r="B1915" s="0" t="s">
        <v>52</v>
      </c>
      <c r="C1915" s="0" t="n">
        <v>704</v>
      </c>
      <c r="D1915" s="0" t="s">
        <v>1189</v>
      </c>
      <c r="E1915" s="0" t="s">
        <v>1573</v>
      </c>
    </row>
    <row r="1916" customFormat="false" ht="15.75" hidden="false" customHeight="false" outlineLevel="0" collapsed="false">
      <c r="C1916" s="0" t="s">
        <v>22</v>
      </c>
      <c r="D1916" s="0" t="s">
        <v>1189</v>
      </c>
      <c r="E1916" s="0" t="s">
        <v>1573</v>
      </c>
    </row>
    <row r="1917" customFormat="false" ht="15.75" hidden="false" customHeight="false" outlineLevel="0" collapsed="false">
      <c r="B1917" s="0" t="s">
        <v>22</v>
      </c>
      <c r="D1917" s="0" t="s">
        <v>1189</v>
      </c>
      <c r="E1917" s="0" t="s">
        <v>1573</v>
      </c>
    </row>
    <row r="1918" customFormat="false" ht="15.75" hidden="false" customHeight="false" outlineLevel="0" collapsed="false">
      <c r="A1918" s="0" t="s">
        <v>1574</v>
      </c>
      <c r="B1918" s="0" t="s">
        <v>236</v>
      </c>
      <c r="C1918" s="0" t="n">
        <v>511</v>
      </c>
      <c r="D1918" s="0" t="s">
        <v>1575</v>
      </c>
      <c r="E1918" s="0" t="s">
        <v>1576</v>
      </c>
    </row>
    <row r="1919" customFormat="false" ht="15.75" hidden="false" customHeight="false" outlineLevel="0" collapsed="false">
      <c r="C1919" s="0" t="s">
        <v>22</v>
      </c>
      <c r="D1919" s="0" t="s">
        <v>1575</v>
      </c>
      <c r="E1919" s="0" t="s">
        <v>1576</v>
      </c>
    </row>
    <row r="1920" customFormat="false" ht="15.75" hidden="false" customHeight="false" outlineLevel="0" collapsed="false">
      <c r="B1920" s="0" t="s">
        <v>749</v>
      </c>
      <c r="C1920" s="0" t="n">
        <v>5067</v>
      </c>
      <c r="D1920" s="0" t="s">
        <v>1577</v>
      </c>
      <c r="E1920" s="0" t="s">
        <v>1578</v>
      </c>
    </row>
    <row r="1921" customFormat="false" ht="15.75" hidden="false" customHeight="false" outlineLevel="0" collapsed="false">
      <c r="C1921" s="0" t="s">
        <v>22</v>
      </c>
      <c r="D1921" s="0" t="s">
        <v>1577</v>
      </c>
      <c r="E1921" s="0" t="s">
        <v>1578</v>
      </c>
    </row>
    <row r="1922" customFormat="false" ht="15.75" hidden="false" customHeight="false" outlineLevel="0" collapsed="false">
      <c r="B1922" s="0" t="s">
        <v>1579</v>
      </c>
      <c r="C1922" s="0" t="n">
        <v>3296</v>
      </c>
      <c r="D1922" s="0" t="s">
        <v>1580</v>
      </c>
      <c r="E1922" s="0" t="s">
        <v>1581</v>
      </c>
    </row>
    <row r="1923" customFormat="false" ht="15.75" hidden="false" customHeight="false" outlineLevel="0" collapsed="false">
      <c r="C1923" s="0" t="s">
        <v>22</v>
      </c>
      <c r="D1923" s="0" t="s">
        <v>1580</v>
      </c>
      <c r="E1923" s="0" t="s">
        <v>1581</v>
      </c>
    </row>
    <row r="1924" customFormat="false" ht="15.75" hidden="false" customHeight="false" outlineLevel="0" collapsed="false">
      <c r="B1924" s="0" t="s">
        <v>22</v>
      </c>
      <c r="D1924" s="0" t="s">
        <v>1582</v>
      </c>
      <c r="E1924" s="0" t="s">
        <v>1583</v>
      </c>
    </row>
    <row r="1925" customFormat="false" ht="15.75" hidden="false" customHeight="false" outlineLevel="0" collapsed="false">
      <c r="A1925" s="0" t="s">
        <v>1584</v>
      </c>
      <c r="B1925" s="0" t="s">
        <v>352</v>
      </c>
      <c r="C1925" s="0" t="n">
        <v>130</v>
      </c>
      <c r="D1925" s="0" t="s">
        <v>1585</v>
      </c>
      <c r="E1925" s="0" t="s">
        <v>1586</v>
      </c>
    </row>
    <row r="1926" customFormat="false" ht="15.75" hidden="false" customHeight="false" outlineLevel="0" collapsed="false">
      <c r="C1926" s="0" t="s">
        <v>22</v>
      </c>
      <c r="D1926" s="0" t="s">
        <v>1585</v>
      </c>
      <c r="E1926" s="0" t="s">
        <v>1586</v>
      </c>
    </row>
    <row r="1927" customFormat="false" ht="15.75" hidden="false" customHeight="false" outlineLevel="0" collapsed="false">
      <c r="B1927" s="0" t="s">
        <v>22</v>
      </c>
      <c r="D1927" s="0" t="s">
        <v>1585</v>
      </c>
      <c r="E1927" s="0" t="s">
        <v>1586</v>
      </c>
    </row>
    <row r="1928" customFormat="false" ht="15.75" hidden="false" customHeight="false" outlineLevel="0" collapsed="false">
      <c r="A1928" s="0" t="s">
        <v>1587</v>
      </c>
      <c r="B1928" s="0" t="s">
        <v>419</v>
      </c>
      <c r="C1928" s="0" t="n">
        <v>3666</v>
      </c>
      <c r="D1928" s="0" t="s">
        <v>1588</v>
      </c>
      <c r="E1928" s="0" t="s">
        <v>1589</v>
      </c>
    </row>
    <row r="1929" customFormat="false" ht="15.75" hidden="false" customHeight="false" outlineLevel="0" collapsed="false">
      <c r="C1929" s="0" t="s">
        <v>22</v>
      </c>
      <c r="D1929" s="0" t="s">
        <v>1588</v>
      </c>
      <c r="E1929" s="0" t="s">
        <v>1589</v>
      </c>
    </row>
    <row r="1930" customFormat="false" ht="15.75" hidden="false" customHeight="false" outlineLevel="0" collapsed="false">
      <c r="B1930" s="0" t="s">
        <v>439</v>
      </c>
      <c r="C1930" s="0" t="n">
        <v>3666</v>
      </c>
      <c r="D1930" s="0" t="s">
        <v>1590</v>
      </c>
      <c r="E1930" s="0" t="s">
        <v>1591</v>
      </c>
    </row>
    <row r="1931" customFormat="false" ht="15.75" hidden="false" customHeight="false" outlineLevel="0" collapsed="false">
      <c r="C1931" s="0" t="s">
        <v>22</v>
      </c>
      <c r="D1931" s="0" t="s">
        <v>1590</v>
      </c>
      <c r="E1931" s="0" t="s">
        <v>1591</v>
      </c>
    </row>
    <row r="1932" customFormat="false" ht="15.75" hidden="false" customHeight="false" outlineLevel="0" collapsed="false">
      <c r="B1932" s="0" t="s">
        <v>1592</v>
      </c>
      <c r="C1932" s="0" t="n">
        <v>2609</v>
      </c>
      <c r="D1932" s="0" t="s">
        <v>1593</v>
      </c>
      <c r="E1932" s="0" t="s">
        <v>1594</v>
      </c>
    </row>
    <row r="1933" customFormat="false" ht="15.75" hidden="false" customHeight="false" outlineLevel="0" collapsed="false">
      <c r="C1933" s="0" t="n">
        <v>2989</v>
      </c>
      <c r="D1933" s="0" t="s">
        <v>1590</v>
      </c>
      <c r="E1933" s="0" t="s">
        <v>1591</v>
      </c>
    </row>
    <row r="1934" customFormat="false" ht="15.75" hidden="false" customHeight="false" outlineLevel="0" collapsed="false">
      <c r="C1934" s="0" t="s">
        <v>22</v>
      </c>
      <c r="D1934" s="0" t="s">
        <v>1595</v>
      </c>
      <c r="E1934" s="0" t="s">
        <v>1596</v>
      </c>
    </row>
    <row r="1935" customFormat="false" ht="15.75" hidden="false" customHeight="false" outlineLevel="0" collapsed="false">
      <c r="B1935" s="0" t="s">
        <v>22</v>
      </c>
      <c r="D1935" s="0" t="s">
        <v>1597</v>
      </c>
      <c r="E1935" s="0" t="s">
        <v>1598</v>
      </c>
    </row>
    <row r="1936" customFormat="false" ht="15.75" hidden="false" customHeight="false" outlineLevel="0" collapsed="false">
      <c r="A1936" s="0" t="s">
        <v>1599</v>
      </c>
      <c r="B1936" s="0" t="s">
        <v>263</v>
      </c>
      <c r="C1936" s="0" t="n">
        <v>4855</v>
      </c>
      <c r="D1936" s="0" t="s">
        <v>1600</v>
      </c>
      <c r="E1936" s="0" t="s">
        <v>1601</v>
      </c>
    </row>
    <row r="1937" customFormat="false" ht="15.75" hidden="false" customHeight="false" outlineLevel="0" collapsed="false">
      <c r="C1937" s="0" t="s">
        <v>22</v>
      </c>
      <c r="D1937" s="0" t="s">
        <v>1600</v>
      </c>
      <c r="E1937" s="0" t="s">
        <v>1601</v>
      </c>
    </row>
    <row r="1938" customFormat="false" ht="15.75" hidden="false" customHeight="false" outlineLevel="0" collapsed="false">
      <c r="B1938" s="0" t="s">
        <v>269</v>
      </c>
      <c r="C1938" s="0" t="n">
        <v>4702</v>
      </c>
      <c r="D1938" s="0" t="s">
        <v>1602</v>
      </c>
      <c r="E1938" s="0" t="s">
        <v>1603</v>
      </c>
    </row>
    <row r="1939" customFormat="false" ht="15.75" hidden="false" customHeight="false" outlineLevel="0" collapsed="false">
      <c r="C1939" s="0" t="s">
        <v>22</v>
      </c>
      <c r="D1939" s="0" t="s">
        <v>1602</v>
      </c>
      <c r="E1939" s="0" t="s">
        <v>1603</v>
      </c>
    </row>
    <row r="1940" customFormat="false" ht="15.75" hidden="false" customHeight="false" outlineLevel="0" collapsed="false">
      <c r="B1940" s="0" t="s">
        <v>22</v>
      </c>
      <c r="D1940" s="0" t="s">
        <v>1604</v>
      </c>
      <c r="E1940" s="0" t="s">
        <v>1605</v>
      </c>
    </row>
    <row r="1941" customFormat="false" ht="15.75" hidden="false" customHeight="false" outlineLevel="0" collapsed="false">
      <c r="A1941" s="0" t="s">
        <v>1606</v>
      </c>
      <c r="B1941" s="0" t="s">
        <v>932</v>
      </c>
      <c r="C1941" s="0" t="n">
        <v>4027</v>
      </c>
      <c r="D1941" s="0" t="s">
        <v>1607</v>
      </c>
      <c r="E1941" s="0" t="s">
        <v>1608</v>
      </c>
    </row>
    <row r="1942" customFormat="false" ht="15.75" hidden="false" customHeight="false" outlineLevel="0" collapsed="false">
      <c r="C1942" s="0" t="n">
        <v>4442</v>
      </c>
      <c r="D1942" s="0" t="s">
        <v>1609</v>
      </c>
      <c r="E1942" s="0" t="s">
        <v>1610</v>
      </c>
    </row>
    <row r="1943" customFormat="false" ht="15.75" hidden="false" customHeight="false" outlineLevel="0" collapsed="false">
      <c r="C1943" s="0" t="s">
        <v>22</v>
      </c>
      <c r="D1943" s="0" t="s">
        <v>1611</v>
      </c>
      <c r="E1943" s="0" t="s">
        <v>1612</v>
      </c>
    </row>
    <row r="1944" customFormat="false" ht="15.75" hidden="false" customHeight="false" outlineLevel="0" collapsed="false">
      <c r="B1944" s="0" t="s">
        <v>22</v>
      </c>
      <c r="D1944" s="0" t="s">
        <v>1611</v>
      </c>
      <c r="E1944" s="0" t="s">
        <v>1612</v>
      </c>
    </row>
    <row r="1945" customFormat="false" ht="15.75" hidden="false" customHeight="false" outlineLevel="0" collapsed="false">
      <c r="A1945" s="0" t="s">
        <v>1613</v>
      </c>
      <c r="B1945" s="0" t="s">
        <v>1370</v>
      </c>
      <c r="C1945" s="0" t="n">
        <v>879</v>
      </c>
      <c r="D1945" s="0" t="s">
        <v>1614</v>
      </c>
      <c r="E1945" s="0" t="s">
        <v>1615</v>
      </c>
    </row>
    <row r="1946" customFormat="false" ht="15.75" hidden="false" customHeight="false" outlineLevel="0" collapsed="false">
      <c r="C1946" s="0" t="s">
        <v>22</v>
      </c>
      <c r="D1946" s="0" t="s">
        <v>1614</v>
      </c>
      <c r="E1946" s="0" t="s">
        <v>1615</v>
      </c>
    </row>
    <row r="1947" customFormat="false" ht="15.75" hidden="false" customHeight="false" outlineLevel="0" collapsed="false">
      <c r="B1947" s="0" t="s">
        <v>1616</v>
      </c>
      <c r="C1947" s="0" t="n">
        <v>414</v>
      </c>
      <c r="D1947" s="0" t="s">
        <v>1617</v>
      </c>
      <c r="E1947" s="0" t="s">
        <v>1618</v>
      </c>
    </row>
    <row r="1948" customFormat="false" ht="15.75" hidden="false" customHeight="false" outlineLevel="0" collapsed="false">
      <c r="C1948" s="0" t="n">
        <v>3112</v>
      </c>
      <c r="D1948" s="0" t="s">
        <v>1619</v>
      </c>
      <c r="E1948" s="0" t="s">
        <v>1620</v>
      </c>
    </row>
    <row r="1949" customFormat="false" ht="15.75" hidden="false" customHeight="false" outlineLevel="0" collapsed="false">
      <c r="C1949" s="0" t="s">
        <v>22</v>
      </c>
      <c r="D1949" s="0" t="s">
        <v>1621</v>
      </c>
      <c r="E1949" s="0" t="s">
        <v>1622</v>
      </c>
    </row>
    <row r="1950" customFormat="false" ht="15.75" hidden="false" customHeight="false" outlineLevel="0" collapsed="false">
      <c r="B1950" s="0" t="s">
        <v>352</v>
      </c>
      <c r="C1950" s="0" t="n">
        <v>1944</v>
      </c>
      <c r="D1950" s="0" t="s">
        <v>1623</v>
      </c>
      <c r="E1950" s="0" t="s">
        <v>1624</v>
      </c>
    </row>
    <row r="1951" customFormat="false" ht="15.75" hidden="false" customHeight="false" outlineLevel="0" collapsed="false">
      <c r="C1951" s="0" t="s">
        <v>22</v>
      </c>
      <c r="D1951" s="0" t="s">
        <v>1623</v>
      </c>
      <c r="E1951" s="0" t="s">
        <v>1624</v>
      </c>
    </row>
    <row r="1952" customFormat="false" ht="15.75" hidden="false" customHeight="false" outlineLevel="0" collapsed="false">
      <c r="B1952" s="0" t="s">
        <v>1001</v>
      </c>
      <c r="C1952" s="0" t="n">
        <v>113</v>
      </c>
      <c r="D1952" s="0" t="s">
        <v>1625</v>
      </c>
      <c r="E1952" s="0" t="s">
        <v>1626</v>
      </c>
    </row>
    <row r="1953" customFormat="false" ht="15.75" hidden="false" customHeight="false" outlineLevel="0" collapsed="false">
      <c r="C1953" s="0" t="s">
        <v>22</v>
      </c>
      <c r="D1953" s="0" t="s">
        <v>1625</v>
      </c>
      <c r="E1953" s="0" t="s">
        <v>1626</v>
      </c>
    </row>
    <row r="1954" customFormat="false" ht="15.75" hidden="false" customHeight="false" outlineLevel="0" collapsed="false">
      <c r="B1954" s="0" t="s">
        <v>22</v>
      </c>
      <c r="D1954" s="0" t="s">
        <v>1627</v>
      </c>
      <c r="E1954" s="0" t="s">
        <v>1628</v>
      </c>
    </row>
    <row r="1955" customFormat="false" ht="15.75" hidden="false" customHeight="false" outlineLevel="0" collapsed="false">
      <c r="A1955" s="0" t="s">
        <v>1629</v>
      </c>
      <c r="B1955" s="0" t="s">
        <v>52</v>
      </c>
      <c r="C1955" s="0" t="s">
        <v>1630</v>
      </c>
      <c r="D1955" s="0" t="s">
        <v>103</v>
      </c>
      <c r="E1955" s="0" t="s">
        <v>1631</v>
      </c>
    </row>
    <row r="1956" customFormat="false" ht="15.75" hidden="false" customHeight="false" outlineLevel="0" collapsed="false">
      <c r="C1956" s="0" t="n">
        <v>1550</v>
      </c>
      <c r="D1956" s="0" t="s">
        <v>1632</v>
      </c>
      <c r="E1956" s="0" t="s">
        <v>1633</v>
      </c>
    </row>
    <row r="1957" customFormat="false" ht="15.75" hidden="false" customHeight="false" outlineLevel="0" collapsed="false">
      <c r="C1957" s="0" t="n">
        <v>1597</v>
      </c>
      <c r="D1957" s="0" t="s">
        <v>1634</v>
      </c>
      <c r="E1957" s="0" t="s">
        <v>1635</v>
      </c>
    </row>
    <row r="1958" customFormat="false" ht="15.75" hidden="false" customHeight="false" outlineLevel="0" collapsed="false">
      <c r="C1958" s="0" t="s">
        <v>22</v>
      </c>
      <c r="D1958" s="0" t="s">
        <v>1636</v>
      </c>
      <c r="E1958" s="0" t="s">
        <v>1637</v>
      </c>
    </row>
    <row r="1959" customFormat="false" ht="15.75" hidden="false" customHeight="false" outlineLevel="0" collapsed="false">
      <c r="B1959" s="0" t="s">
        <v>22</v>
      </c>
      <c r="D1959" s="0" t="s">
        <v>1636</v>
      </c>
      <c r="E1959" s="0" t="s">
        <v>1637</v>
      </c>
    </row>
    <row r="1960" customFormat="false" ht="15.75" hidden="false" customHeight="false" outlineLevel="0" collapsed="false">
      <c r="A1960" s="0" t="s">
        <v>1638</v>
      </c>
      <c r="B1960" s="0" t="s">
        <v>52</v>
      </c>
      <c r="C1960" s="0" t="n">
        <v>452</v>
      </c>
      <c r="D1960" s="0" t="s">
        <v>1639</v>
      </c>
      <c r="E1960" s="0" t="s">
        <v>1640</v>
      </c>
    </row>
    <row r="1961" customFormat="false" ht="15.75" hidden="false" customHeight="false" outlineLevel="0" collapsed="false">
      <c r="C1961" s="0" t="s">
        <v>22</v>
      </c>
      <c r="D1961" s="0" t="s">
        <v>1639</v>
      </c>
      <c r="E1961" s="0" t="s">
        <v>1640</v>
      </c>
    </row>
    <row r="1962" customFormat="false" ht="15.75" hidden="false" customHeight="false" outlineLevel="0" collapsed="false">
      <c r="B1962" s="0" t="s">
        <v>25</v>
      </c>
      <c r="C1962" s="0" t="s">
        <v>1641</v>
      </c>
      <c r="D1962" s="0" t="s">
        <v>1642</v>
      </c>
      <c r="E1962" s="0" t="s">
        <v>1643</v>
      </c>
    </row>
    <row r="1963" customFormat="false" ht="15.75" hidden="false" customHeight="false" outlineLevel="0" collapsed="false">
      <c r="C1963" s="0" t="n">
        <v>1440</v>
      </c>
      <c r="D1963" s="0" t="s">
        <v>1644</v>
      </c>
      <c r="E1963" s="0" t="s">
        <v>1645</v>
      </c>
    </row>
    <row r="1964" customFormat="false" ht="15.75" hidden="false" customHeight="false" outlineLevel="0" collapsed="false">
      <c r="C1964" s="0" t="s">
        <v>22</v>
      </c>
      <c r="D1964" s="0" t="s">
        <v>103</v>
      </c>
      <c r="E1964" s="0" t="s">
        <v>103</v>
      </c>
    </row>
    <row r="1965" customFormat="false" ht="15.75" hidden="false" customHeight="false" outlineLevel="0" collapsed="false">
      <c r="B1965" s="0" t="s">
        <v>35</v>
      </c>
      <c r="C1965" s="0" t="s">
        <v>1646</v>
      </c>
      <c r="D1965" s="0" t="s">
        <v>1647</v>
      </c>
      <c r="E1965" s="0" t="s">
        <v>1648</v>
      </c>
    </row>
    <row r="1966" customFormat="false" ht="15.75" hidden="false" customHeight="false" outlineLevel="0" collapsed="false">
      <c r="C1966" s="0" t="n">
        <v>552</v>
      </c>
      <c r="D1966" s="0" t="s">
        <v>1649</v>
      </c>
      <c r="E1966" s="0" t="s">
        <v>1650</v>
      </c>
    </row>
    <row r="1967" customFormat="false" ht="15.75" hidden="false" customHeight="false" outlineLevel="0" collapsed="false">
      <c r="C1967" s="0" t="s">
        <v>22</v>
      </c>
      <c r="D1967" s="0" t="s">
        <v>1651</v>
      </c>
      <c r="E1967" s="0" t="s">
        <v>1652</v>
      </c>
    </row>
    <row r="1968" customFormat="false" ht="15.75" hidden="false" customHeight="false" outlineLevel="0" collapsed="false">
      <c r="B1968" s="0" t="s">
        <v>433</v>
      </c>
      <c r="C1968" s="0" t="s">
        <v>1653</v>
      </c>
      <c r="D1968" s="0" t="s">
        <v>103</v>
      </c>
      <c r="E1968" s="0" t="s">
        <v>1654</v>
      </c>
    </row>
    <row r="1969" customFormat="false" ht="15.75" hidden="false" customHeight="false" outlineLevel="0" collapsed="false">
      <c r="C1969" s="0" t="s">
        <v>22</v>
      </c>
      <c r="D1969" s="0" t="s">
        <v>103</v>
      </c>
      <c r="E1969" s="0" t="s">
        <v>1654</v>
      </c>
    </row>
    <row r="1970" customFormat="false" ht="15.75" hidden="false" customHeight="false" outlineLevel="0" collapsed="false">
      <c r="B1970" s="0" t="s">
        <v>223</v>
      </c>
      <c r="C1970" s="0" t="n">
        <v>4844</v>
      </c>
      <c r="D1970" s="0" t="s">
        <v>1655</v>
      </c>
      <c r="E1970" s="0" t="s">
        <v>1656</v>
      </c>
    </row>
    <row r="1971" customFormat="false" ht="15.75" hidden="false" customHeight="false" outlineLevel="0" collapsed="false">
      <c r="C1971" s="0" t="s">
        <v>22</v>
      </c>
      <c r="D1971" s="0" t="s">
        <v>1655</v>
      </c>
      <c r="E1971" s="0" t="s">
        <v>1656</v>
      </c>
    </row>
    <row r="1972" customFormat="false" ht="15.75" hidden="false" customHeight="false" outlineLevel="0" collapsed="false">
      <c r="B1972" s="0" t="s">
        <v>236</v>
      </c>
      <c r="C1972" s="0" t="s">
        <v>1657</v>
      </c>
      <c r="D1972" s="0" t="s">
        <v>1658</v>
      </c>
      <c r="E1972" s="0" t="s">
        <v>1659</v>
      </c>
    </row>
    <row r="1973" customFormat="false" ht="15.75" hidden="false" customHeight="false" outlineLevel="0" collapsed="false">
      <c r="C1973" s="0" t="n">
        <v>3729</v>
      </c>
      <c r="D1973" s="0" t="s">
        <v>1660</v>
      </c>
      <c r="E1973" s="0" t="s">
        <v>1661</v>
      </c>
    </row>
    <row r="1974" customFormat="false" ht="15.75" hidden="false" customHeight="false" outlineLevel="0" collapsed="false">
      <c r="C1974" s="0" t="n">
        <v>4935</v>
      </c>
      <c r="D1974" s="0" t="s">
        <v>1662</v>
      </c>
      <c r="E1974" s="0" t="s">
        <v>1663</v>
      </c>
    </row>
    <row r="1975" customFormat="false" ht="15.75" hidden="false" customHeight="false" outlineLevel="0" collapsed="false">
      <c r="C1975" s="0" t="n">
        <v>4960</v>
      </c>
      <c r="D1975" s="0" t="s">
        <v>1664</v>
      </c>
      <c r="E1975" s="0" t="s">
        <v>1665</v>
      </c>
    </row>
    <row r="1976" customFormat="false" ht="15.75" hidden="false" customHeight="false" outlineLevel="0" collapsed="false">
      <c r="C1976" s="0" t="s">
        <v>22</v>
      </c>
      <c r="D1976" s="0" t="s">
        <v>1666</v>
      </c>
      <c r="E1976" s="0" t="s">
        <v>1667</v>
      </c>
    </row>
    <row r="1977" customFormat="false" ht="15.75" hidden="false" customHeight="false" outlineLevel="0" collapsed="false">
      <c r="B1977" s="0" t="s">
        <v>1031</v>
      </c>
      <c r="C1977" s="0" t="n">
        <v>389</v>
      </c>
      <c r="D1977" s="0" t="s">
        <v>1668</v>
      </c>
      <c r="E1977" s="0" t="s">
        <v>1669</v>
      </c>
    </row>
    <row r="1978" customFormat="false" ht="15.75" hidden="false" customHeight="false" outlineLevel="0" collapsed="false">
      <c r="C1978" s="0" t="s">
        <v>22</v>
      </c>
      <c r="D1978" s="0" t="s">
        <v>1668</v>
      </c>
      <c r="E1978" s="0" t="s">
        <v>1669</v>
      </c>
    </row>
    <row r="1979" customFormat="false" ht="15.75" hidden="false" customHeight="false" outlineLevel="0" collapsed="false">
      <c r="B1979" s="0" t="s">
        <v>239</v>
      </c>
      <c r="C1979" s="0" t="s">
        <v>1670</v>
      </c>
      <c r="D1979" s="0" t="s">
        <v>103</v>
      </c>
      <c r="E1979" s="0" t="s">
        <v>1671</v>
      </c>
    </row>
    <row r="1980" customFormat="false" ht="15.75" hidden="false" customHeight="false" outlineLevel="0" collapsed="false">
      <c r="C1980" s="0" t="n">
        <v>495</v>
      </c>
      <c r="D1980" s="0" t="s">
        <v>1672</v>
      </c>
      <c r="E1980" s="0" t="s">
        <v>1673</v>
      </c>
    </row>
    <row r="1981" customFormat="false" ht="15.75" hidden="false" customHeight="false" outlineLevel="0" collapsed="false">
      <c r="C1981" s="0" t="s">
        <v>22</v>
      </c>
      <c r="D1981" s="0" t="s">
        <v>1672</v>
      </c>
      <c r="E1981" s="0" t="s">
        <v>1674</v>
      </c>
    </row>
    <row r="1982" customFormat="false" ht="15.75" hidden="false" customHeight="false" outlineLevel="0" collapsed="false">
      <c r="B1982" s="0" t="s">
        <v>22</v>
      </c>
      <c r="D1982" s="0" t="s">
        <v>1675</v>
      </c>
      <c r="E1982" s="0" t="s">
        <v>1676</v>
      </c>
    </row>
    <row r="1983" customFormat="false" ht="15.75" hidden="false" customHeight="false" outlineLevel="0" collapsed="false">
      <c r="A1983" s="0" t="s">
        <v>1677</v>
      </c>
      <c r="B1983" s="0" t="s">
        <v>52</v>
      </c>
      <c r="C1983" s="0" t="n">
        <v>95</v>
      </c>
      <c r="D1983" s="0" t="s">
        <v>1678</v>
      </c>
      <c r="E1983" s="0" t="s">
        <v>1679</v>
      </c>
    </row>
    <row r="1984" customFormat="false" ht="15.75" hidden="false" customHeight="false" outlineLevel="0" collapsed="false">
      <c r="C1984" s="0" t="s">
        <v>22</v>
      </c>
      <c r="D1984" s="0" t="s">
        <v>1678</v>
      </c>
      <c r="E1984" s="0" t="s">
        <v>1679</v>
      </c>
    </row>
    <row r="1985" customFormat="false" ht="15.75" hidden="false" customHeight="false" outlineLevel="0" collapsed="false">
      <c r="B1985" s="0" t="s">
        <v>688</v>
      </c>
      <c r="C1985" s="0" t="n">
        <v>4773</v>
      </c>
      <c r="D1985" s="0" t="s">
        <v>1680</v>
      </c>
      <c r="E1985" s="0" t="s">
        <v>1681</v>
      </c>
    </row>
    <row r="1986" customFormat="false" ht="15.75" hidden="false" customHeight="false" outlineLevel="0" collapsed="false">
      <c r="C1986" s="0" t="n">
        <v>5089</v>
      </c>
      <c r="D1986" s="0" t="s">
        <v>1682</v>
      </c>
      <c r="E1986" s="0" t="s">
        <v>1683</v>
      </c>
    </row>
    <row r="1987" customFormat="false" ht="15.75" hidden="false" customHeight="false" outlineLevel="0" collapsed="false">
      <c r="C1987" s="0" t="n">
        <v>5159</v>
      </c>
      <c r="D1987" s="0" t="s">
        <v>1684</v>
      </c>
      <c r="E1987" s="0" t="s">
        <v>1685</v>
      </c>
    </row>
    <row r="1988" customFormat="false" ht="15.75" hidden="false" customHeight="false" outlineLevel="0" collapsed="false">
      <c r="C1988" s="0" t="n">
        <v>5229</v>
      </c>
      <c r="D1988" s="0" t="s">
        <v>1686</v>
      </c>
      <c r="E1988" s="0" t="s">
        <v>1687</v>
      </c>
    </row>
    <row r="1989" customFormat="false" ht="15.75" hidden="false" customHeight="false" outlineLevel="0" collapsed="false">
      <c r="C1989" s="0" t="n">
        <v>5345</v>
      </c>
      <c r="D1989" s="0" t="s">
        <v>1688</v>
      </c>
      <c r="E1989" s="0" t="s">
        <v>1689</v>
      </c>
    </row>
    <row r="1990" customFormat="false" ht="15.75" hidden="false" customHeight="false" outlineLevel="0" collapsed="false">
      <c r="C1990" s="0" t="n">
        <v>5494</v>
      </c>
      <c r="D1990" s="0" t="s">
        <v>1690</v>
      </c>
      <c r="E1990" s="0" t="s">
        <v>1691</v>
      </c>
    </row>
    <row r="1991" customFormat="false" ht="15.75" hidden="false" customHeight="false" outlineLevel="0" collapsed="false">
      <c r="C1991" s="0" t="s">
        <v>22</v>
      </c>
      <c r="D1991" s="0" t="s">
        <v>1692</v>
      </c>
      <c r="E1991" s="0" t="s">
        <v>1693</v>
      </c>
    </row>
    <row r="1992" customFormat="false" ht="15.75" hidden="false" customHeight="false" outlineLevel="0" collapsed="false">
      <c r="B1992" s="0" t="s">
        <v>22</v>
      </c>
      <c r="D1992" s="0" t="s">
        <v>1694</v>
      </c>
      <c r="E1992" s="0" t="s">
        <v>1695</v>
      </c>
    </row>
    <row r="1993" customFormat="false" ht="15.75" hidden="false" customHeight="false" outlineLevel="0" collapsed="false">
      <c r="A1993" s="0" t="s">
        <v>1696</v>
      </c>
      <c r="B1993" s="0" t="s">
        <v>1025</v>
      </c>
      <c r="C1993" s="0" t="n">
        <v>5671</v>
      </c>
      <c r="D1993" s="0" t="s">
        <v>1697</v>
      </c>
      <c r="E1993" s="0" t="s">
        <v>1698</v>
      </c>
    </row>
    <row r="1994" customFormat="false" ht="15.75" hidden="false" customHeight="false" outlineLevel="0" collapsed="false">
      <c r="C1994" s="0" t="s">
        <v>22</v>
      </c>
      <c r="D1994" s="0" t="s">
        <v>1697</v>
      </c>
      <c r="E1994" s="0" t="s">
        <v>1698</v>
      </c>
    </row>
    <row r="1995" customFormat="false" ht="15.75" hidden="false" customHeight="false" outlineLevel="0" collapsed="false">
      <c r="B1995" s="0" t="s">
        <v>35</v>
      </c>
      <c r="C1995" s="0" t="n">
        <v>1118</v>
      </c>
      <c r="D1995" s="0" t="s">
        <v>1699</v>
      </c>
      <c r="E1995" s="0" t="s">
        <v>1700</v>
      </c>
    </row>
    <row r="1996" customFormat="false" ht="15.75" hidden="false" customHeight="false" outlineLevel="0" collapsed="false">
      <c r="C1996" s="0" t="s">
        <v>22</v>
      </c>
      <c r="D1996" s="0" t="s">
        <v>1699</v>
      </c>
      <c r="E1996" s="0" t="s">
        <v>1700</v>
      </c>
    </row>
    <row r="1997" customFormat="false" ht="15.75" hidden="false" customHeight="false" outlineLevel="0" collapsed="false">
      <c r="B1997" s="0" t="s">
        <v>22</v>
      </c>
      <c r="D1997" s="0" t="s">
        <v>1701</v>
      </c>
      <c r="E1997" s="0" t="s">
        <v>1702</v>
      </c>
    </row>
    <row r="1998" customFormat="false" ht="15.75" hidden="false" customHeight="false" outlineLevel="0" collapsed="false">
      <c r="A1998" s="0" t="s">
        <v>1703</v>
      </c>
      <c r="B1998" s="0" t="s">
        <v>1140</v>
      </c>
      <c r="C1998" s="0" t="n">
        <v>3658</v>
      </c>
      <c r="D1998" s="0" t="s">
        <v>1704</v>
      </c>
      <c r="E1998" s="0" t="s">
        <v>1705</v>
      </c>
    </row>
    <row r="1999" customFormat="false" ht="15.75" hidden="false" customHeight="false" outlineLevel="0" collapsed="false">
      <c r="C1999" s="0" t="n">
        <v>4721</v>
      </c>
      <c r="D1999" s="0" t="s">
        <v>1706</v>
      </c>
      <c r="E1999" s="0" t="s">
        <v>1707</v>
      </c>
    </row>
    <row r="2000" customFormat="false" ht="15.75" hidden="false" customHeight="false" outlineLevel="0" collapsed="false">
      <c r="C2000" s="0" t="s">
        <v>22</v>
      </c>
      <c r="D2000" s="0" t="s">
        <v>1708</v>
      </c>
      <c r="E2000" s="0" t="s">
        <v>1709</v>
      </c>
    </row>
    <row r="2001" customFormat="false" ht="15.75" hidden="false" customHeight="false" outlineLevel="0" collapsed="false">
      <c r="B2001" s="0" t="s">
        <v>22</v>
      </c>
      <c r="D2001" s="0" t="s">
        <v>1708</v>
      </c>
      <c r="E2001" s="0" t="s">
        <v>1709</v>
      </c>
    </row>
    <row r="2002" customFormat="false" ht="15.75" hidden="false" customHeight="false" outlineLevel="0" collapsed="false">
      <c r="A2002" s="0" t="s">
        <v>1710</v>
      </c>
      <c r="B2002" s="0" t="s">
        <v>269</v>
      </c>
      <c r="C2002" s="0" t="n">
        <v>4300</v>
      </c>
      <c r="D2002" s="0" t="s">
        <v>1711</v>
      </c>
      <c r="E2002" s="0" t="s">
        <v>1712</v>
      </c>
    </row>
    <row r="2003" customFormat="false" ht="15.75" hidden="false" customHeight="false" outlineLevel="0" collapsed="false">
      <c r="C2003" s="0" t="s">
        <v>22</v>
      </c>
      <c r="D2003" s="0" t="s">
        <v>1711</v>
      </c>
      <c r="E2003" s="0" t="s">
        <v>1712</v>
      </c>
    </row>
    <row r="2004" customFormat="false" ht="15.75" hidden="false" customHeight="false" outlineLevel="0" collapsed="false">
      <c r="B2004" s="0" t="s">
        <v>22</v>
      </c>
      <c r="D2004" s="0" t="s">
        <v>1711</v>
      </c>
      <c r="E2004" s="0" t="s">
        <v>1712</v>
      </c>
    </row>
    <row r="2005" customFormat="false" ht="15.75" hidden="false" customHeight="false" outlineLevel="0" collapsed="false">
      <c r="A2005" s="0" t="s">
        <v>1713</v>
      </c>
      <c r="B2005" s="0" t="s">
        <v>1714</v>
      </c>
      <c r="C2005" s="0" t="n">
        <v>1953</v>
      </c>
      <c r="D2005" s="0" t="s">
        <v>1715</v>
      </c>
      <c r="E2005" s="0" t="s">
        <v>1716</v>
      </c>
    </row>
    <row r="2006" customFormat="false" ht="15.75" hidden="false" customHeight="false" outlineLevel="0" collapsed="false">
      <c r="C2006" s="0" t="n">
        <v>3599</v>
      </c>
      <c r="D2006" s="0" t="s">
        <v>1717</v>
      </c>
      <c r="E2006" s="0" t="s">
        <v>1718</v>
      </c>
    </row>
    <row r="2007" customFormat="false" ht="15.75" hidden="false" customHeight="false" outlineLevel="0" collapsed="false">
      <c r="C2007" s="0" t="s">
        <v>22</v>
      </c>
      <c r="D2007" s="0" t="s">
        <v>1719</v>
      </c>
      <c r="E2007" s="0" t="s">
        <v>1720</v>
      </c>
    </row>
    <row r="2008" customFormat="false" ht="15.75" hidden="false" customHeight="false" outlineLevel="0" collapsed="false">
      <c r="B2008" s="0" t="s">
        <v>22</v>
      </c>
      <c r="D2008" s="0" t="s">
        <v>1719</v>
      </c>
      <c r="E2008" s="0" t="s">
        <v>1720</v>
      </c>
    </row>
    <row r="2009" customFormat="false" ht="15.75" hidden="false" customHeight="false" outlineLevel="0" collapsed="false">
      <c r="A2009" s="0" t="s">
        <v>1721</v>
      </c>
      <c r="B2009" s="0" t="s">
        <v>76</v>
      </c>
      <c r="C2009" s="0" t="n">
        <v>5052</v>
      </c>
      <c r="D2009" s="0" t="s">
        <v>1697</v>
      </c>
      <c r="E2009" s="0" t="s">
        <v>1722</v>
      </c>
    </row>
    <row r="2010" customFormat="false" ht="15.75" hidden="false" customHeight="false" outlineLevel="0" collapsed="false">
      <c r="C2010" s="0" t="s">
        <v>22</v>
      </c>
      <c r="D2010" s="0" t="s">
        <v>1697</v>
      </c>
      <c r="E2010" s="0" t="s">
        <v>1722</v>
      </c>
    </row>
    <row r="2011" customFormat="false" ht="15.75" hidden="false" customHeight="false" outlineLevel="0" collapsed="false">
      <c r="B2011" s="0" t="s">
        <v>22</v>
      </c>
      <c r="D2011" s="0" t="s">
        <v>1697</v>
      </c>
      <c r="E2011" s="0" t="s">
        <v>1722</v>
      </c>
    </row>
    <row r="2012" customFormat="false" ht="15.75" hidden="false" customHeight="false" outlineLevel="0" collapsed="false">
      <c r="A2012" s="0" t="s">
        <v>1723</v>
      </c>
      <c r="B2012" s="0" t="s">
        <v>52</v>
      </c>
      <c r="C2012" s="0" t="n">
        <v>5065</v>
      </c>
      <c r="D2012" s="0" t="s">
        <v>1006</v>
      </c>
      <c r="E2012" s="0" t="s">
        <v>1724</v>
      </c>
    </row>
    <row r="2013" customFormat="false" ht="15.75" hidden="false" customHeight="false" outlineLevel="0" collapsed="false">
      <c r="C2013" s="0" t="n">
        <v>5336</v>
      </c>
      <c r="D2013" s="0" t="s">
        <v>1725</v>
      </c>
      <c r="E2013" s="0" t="s">
        <v>1726</v>
      </c>
    </row>
    <row r="2014" customFormat="false" ht="15.75" hidden="false" customHeight="false" outlineLevel="0" collapsed="false">
      <c r="C2014" s="0" t="s">
        <v>22</v>
      </c>
      <c r="D2014" s="0" t="s">
        <v>1727</v>
      </c>
      <c r="E2014" s="0" t="s">
        <v>1728</v>
      </c>
    </row>
    <row r="2015" customFormat="false" ht="15.75" hidden="false" customHeight="false" outlineLevel="0" collapsed="false">
      <c r="B2015" s="0" t="s">
        <v>422</v>
      </c>
      <c r="C2015" s="0" t="s">
        <v>1729</v>
      </c>
      <c r="D2015" s="0" t="s">
        <v>1730</v>
      </c>
      <c r="E2015" s="0" t="s">
        <v>1731</v>
      </c>
    </row>
    <row r="2016" customFormat="false" ht="15.75" hidden="false" customHeight="false" outlineLevel="0" collapsed="false">
      <c r="C2016" s="0" t="s">
        <v>22</v>
      </c>
      <c r="D2016" s="0" t="s">
        <v>1730</v>
      </c>
      <c r="E2016" s="0" t="s">
        <v>1731</v>
      </c>
    </row>
    <row r="2017" customFormat="false" ht="15.75" hidden="false" customHeight="false" outlineLevel="0" collapsed="false">
      <c r="B2017" s="0" t="s">
        <v>1370</v>
      </c>
      <c r="C2017" s="0" t="s">
        <v>1732</v>
      </c>
      <c r="D2017" s="0" t="s">
        <v>1733</v>
      </c>
      <c r="E2017" s="0" t="s">
        <v>1734</v>
      </c>
    </row>
    <row r="2018" customFormat="false" ht="15.75" hidden="false" customHeight="false" outlineLevel="0" collapsed="false">
      <c r="C2018" s="0" t="n">
        <v>4911</v>
      </c>
      <c r="D2018" s="0" t="s">
        <v>1735</v>
      </c>
      <c r="E2018" s="0" t="s">
        <v>1736</v>
      </c>
    </row>
    <row r="2019" customFormat="false" ht="15.75" hidden="false" customHeight="false" outlineLevel="0" collapsed="false">
      <c r="C2019" s="0" t="n">
        <v>4972</v>
      </c>
      <c r="D2019" s="0" t="s">
        <v>1737</v>
      </c>
      <c r="E2019" s="0" t="s">
        <v>1738</v>
      </c>
    </row>
    <row r="2020" customFormat="false" ht="15.75" hidden="false" customHeight="false" outlineLevel="0" collapsed="false">
      <c r="C2020" s="0" t="n">
        <v>5022</v>
      </c>
      <c r="D2020" s="0" t="s">
        <v>1739</v>
      </c>
      <c r="E2020" s="0" t="s">
        <v>1740</v>
      </c>
    </row>
    <row r="2021" customFormat="false" ht="15.75" hidden="false" customHeight="false" outlineLevel="0" collapsed="false">
      <c r="C2021" s="0" t="n">
        <v>5430</v>
      </c>
      <c r="D2021" s="0" t="s">
        <v>1706</v>
      </c>
      <c r="E2021" s="0" t="s">
        <v>1741</v>
      </c>
    </row>
    <row r="2022" customFormat="false" ht="15.75" hidden="false" customHeight="false" outlineLevel="0" collapsed="false">
      <c r="C2022" s="0" t="s">
        <v>22</v>
      </c>
      <c r="D2022" s="0" t="s">
        <v>1742</v>
      </c>
      <c r="E2022" s="0" t="s">
        <v>1743</v>
      </c>
    </row>
    <row r="2023" customFormat="false" ht="15.75" hidden="false" customHeight="false" outlineLevel="0" collapsed="false">
      <c r="B2023" s="0" t="s">
        <v>223</v>
      </c>
      <c r="C2023" s="0" t="n">
        <v>4939</v>
      </c>
      <c r="D2023" s="0" t="s">
        <v>1744</v>
      </c>
      <c r="E2023" s="0" t="s">
        <v>1745</v>
      </c>
    </row>
    <row r="2024" customFormat="false" ht="15.75" hidden="false" customHeight="false" outlineLevel="0" collapsed="false">
      <c r="C2024" s="0" t="s">
        <v>22</v>
      </c>
      <c r="D2024" s="0" t="s">
        <v>1744</v>
      </c>
      <c r="E2024" s="0" t="s">
        <v>1745</v>
      </c>
    </row>
    <row r="2025" customFormat="false" ht="15.75" hidden="false" customHeight="false" outlineLevel="0" collapsed="false">
      <c r="B2025" s="0" t="s">
        <v>236</v>
      </c>
      <c r="C2025" s="0" t="s">
        <v>1746</v>
      </c>
      <c r="D2025" s="0" t="s">
        <v>1747</v>
      </c>
      <c r="E2025" s="0" t="s">
        <v>1748</v>
      </c>
    </row>
    <row r="2026" customFormat="false" ht="15.75" hidden="false" customHeight="false" outlineLevel="0" collapsed="false">
      <c r="C2026" s="0" t="s">
        <v>1749</v>
      </c>
      <c r="D2026" s="0" t="s">
        <v>1750</v>
      </c>
      <c r="E2026" s="0" t="s">
        <v>1751</v>
      </c>
    </row>
    <row r="2027" customFormat="false" ht="15.75" hidden="false" customHeight="false" outlineLevel="0" collapsed="false">
      <c r="C2027" s="0" t="s">
        <v>1752</v>
      </c>
      <c r="D2027" s="0" t="s">
        <v>1753</v>
      </c>
      <c r="E2027" s="0" t="s">
        <v>1754</v>
      </c>
    </row>
    <row r="2028" customFormat="false" ht="15.75" hidden="false" customHeight="false" outlineLevel="0" collapsed="false">
      <c r="C2028" s="0" t="s">
        <v>1755</v>
      </c>
      <c r="D2028" s="0" t="s">
        <v>103</v>
      </c>
      <c r="E2028" s="0" t="s">
        <v>1756</v>
      </c>
    </row>
    <row r="2029" customFormat="false" ht="15.75" hidden="false" customHeight="false" outlineLevel="0" collapsed="false">
      <c r="C2029" s="0" t="s">
        <v>1757</v>
      </c>
      <c r="D2029" s="0" t="s">
        <v>1758</v>
      </c>
      <c r="E2029" s="0" t="s">
        <v>1759</v>
      </c>
    </row>
    <row r="2030" customFormat="false" ht="15.75" hidden="false" customHeight="false" outlineLevel="0" collapsed="false">
      <c r="C2030" s="0" t="n">
        <v>346</v>
      </c>
      <c r="D2030" s="0" t="s">
        <v>1760</v>
      </c>
      <c r="E2030" s="0" t="s">
        <v>1761</v>
      </c>
    </row>
    <row r="2031" customFormat="false" ht="15.75" hidden="false" customHeight="false" outlineLevel="0" collapsed="false">
      <c r="C2031" s="0" t="n">
        <v>888</v>
      </c>
      <c r="D2031" s="0" t="s">
        <v>1762</v>
      </c>
      <c r="E2031" s="0" t="s">
        <v>1763</v>
      </c>
    </row>
    <row r="2032" customFormat="false" ht="15.75" hidden="false" customHeight="false" outlineLevel="0" collapsed="false">
      <c r="C2032" s="0" t="n">
        <v>970</v>
      </c>
      <c r="D2032" s="0" t="s">
        <v>1764</v>
      </c>
      <c r="E2032" s="0" t="s">
        <v>1765</v>
      </c>
    </row>
    <row r="2033" customFormat="false" ht="15.75" hidden="false" customHeight="false" outlineLevel="0" collapsed="false">
      <c r="C2033" s="0" t="n">
        <v>1002</v>
      </c>
      <c r="D2033" s="0" t="s">
        <v>1766</v>
      </c>
      <c r="E2033" s="0" t="s">
        <v>1767</v>
      </c>
    </row>
    <row r="2034" customFormat="false" ht="15.75" hidden="false" customHeight="false" outlineLevel="0" collapsed="false">
      <c r="C2034" s="0" t="n">
        <v>1016</v>
      </c>
      <c r="D2034" s="0" t="s">
        <v>1768</v>
      </c>
      <c r="E2034" s="0" t="s">
        <v>1769</v>
      </c>
    </row>
    <row r="2035" customFormat="false" ht="15.75" hidden="false" customHeight="false" outlineLevel="0" collapsed="false">
      <c r="C2035" s="0" t="n">
        <v>1169</v>
      </c>
      <c r="D2035" s="0" t="s">
        <v>1770</v>
      </c>
      <c r="E2035" s="0" t="s">
        <v>1771</v>
      </c>
    </row>
    <row r="2036" customFormat="false" ht="15.75" hidden="false" customHeight="false" outlineLevel="0" collapsed="false">
      <c r="C2036" s="0" t="n">
        <v>1290</v>
      </c>
      <c r="D2036" s="0" t="s">
        <v>768</v>
      </c>
      <c r="E2036" s="0" t="s">
        <v>1772</v>
      </c>
    </row>
    <row r="2037" customFormat="false" ht="15.75" hidden="false" customHeight="false" outlineLevel="0" collapsed="false">
      <c r="C2037" s="0" t="n">
        <v>1414</v>
      </c>
      <c r="D2037" s="0" t="s">
        <v>1773</v>
      </c>
      <c r="E2037" s="0" t="s">
        <v>1774</v>
      </c>
    </row>
    <row r="2038" customFormat="false" ht="15.75" hidden="false" customHeight="false" outlineLevel="0" collapsed="false">
      <c r="C2038" s="0" t="n">
        <v>1874</v>
      </c>
      <c r="D2038" s="0" t="s">
        <v>1775</v>
      </c>
      <c r="E2038" s="0" t="s">
        <v>1776</v>
      </c>
    </row>
    <row r="2039" customFormat="false" ht="15.75" hidden="false" customHeight="false" outlineLevel="0" collapsed="false">
      <c r="C2039" s="0" t="n">
        <v>2037</v>
      </c>
      <c r="D2039" s="0" t="s">
        <v>1777</v>
      </c>
      <c r="E2039" s="0" t="s">
        <v>1778</v>
      </c>
    </row>
    <row r="2040" customFormat="false" ht="15.75" hidden="false" customHeight="false" outlineLevel="0" collapsed="false">
      <c r="C2040" s="0" t="n">
        <v>2098</v>
      </c>
      <c r="D2040" s="0" t="s">
        <v>1779</v>
      </c>
      <c r="E2040" s="0" t="s">
        <v>1780</v>
      </c>
    </row>
    <row r="2041" customFormat="false" ht="15.75" hidden="false" customHeight="false" outlineLevel="0" collapsed="false">
      <c r="C2041" s="0" t="n">
        <v>2150</v>
      </c>
      <c r="D2041" s="0" t="s">
        <v>1781</v>
      </c>
      <c r="E2041" s="0" t="s">
        <v>1782</v>
      </c>
    </row>
    <row r="2042" customFormat="false" ht="15.75" hidden="false" customHeight="false" outlineLevel="0" collapsed="false">
      <c r="C2042" s="0" t="n">
        <v>2335</v>
      </c>
      <c r="D2042" s="0" t="s">
        <v>1783</v>
      </c>
      <c r="E2042" s="0" t="s">
        <v>1784</v>
      </c>
    </row>
    <row r="2043" customFormat="false" ht="15.75" hidden="false" customHeight="false" outlineLevel="0" collapsed="false">
      <c r="C2043" s="0" t="n">
        <v>2365</v>
      </c>
      <c r="D2043" s="0" t="s">
        <v>1785</v>
      </c>
      <c r="E2043" s="0" t="s">
        <v>1786</v>
      </c>
    </row>
    <row r="2044" customFormat="false" ht="15.75" hidden="false" customHeight="false" outlineLevel="0" collapsed="false">
      <c r="C2044" s="0" t="n">
        <v>2429</v>
      </c>
      <c r="D2044" s="0" t="s">
        <v>1787</v>
      </c>
      <c r="E2044" s="0" t="s">
        <v>1788</v>
      </c>
    </row>
    <row r="2045" customFormat="false" ht="15.75" hidden="false" customHeight="false" outlineLevel="0" collapsed="false">
      <c r="C2045" s="0" t="n">
        <v>2483</v>
      </c>
      <c r="D2045" s="0" t="s">
        <v>1789</v>
      </c>
      <c r="E2045" s="0" t="s">
        <v>1790</v>
      </c>
    </row>
    <row r="2046" customFormat="false" ht="15.75" hidden="false" customHeight="false" outlineLevel="0" collapsed="false">
      <c r="C2046" s="0" t="n">
        <v>2738</v>
      </c>
      <c r="D2046" s="0" t="s">
        <v>1791</v>
      </c>
      <c r="E2046" s="0" t="s">
        <v>1792</v>
      </c>
    </row>
    <row r="2047" customFormat="false" ht="15.75" hidden="false" customHeight="false" outlineLevel="0" collapsed="false">
      <c r="C2047" s="0" t="n">
        <v>3003</v>
      </c>
      <c r="D2047" s="0" t="s">
        <v>1793</v>
      </c>
      <c r="E2047" s="0" t="s">
        <v>1794</v>
      </c>
    </row>
    <row r="2048" customFormat="false" ht="15.75" hidden="false" customHeight="false" outlineLevel="0" collapsed="false">
      <c r="C2048" s="0" t="n">
        <v>3006</v>
      </c>
      <c r="D2048" s="0" t="s">
        <v>1795</v>
      </c>
      <c r="E2048" s="0" t="s">
        <v>1796</v>
      </c>
    </row>
    <row r="2049" customFormat="false" ht="15.75" hidden="false" customHeight="false" outlineLevel="0" collapsed="false">
      <c r="C2049" s="0" t="n">
        <v>3144</v>
      </c>
      <c r="D2049" s="0" t="s">
        <v>1797</v>
      </c>
      <c r="E2049" s="0" t="s">
        <v>1798</v>
      </c>
    </row>
    <row r="2050" customFormat="false" ht="15.75" hidden="false" customHeight="false" outlineLevel="0" collapsed="false">
      <c r="C2050" s="0" t="n">
        <v>3479</v>
      </c>
      <c r="D2050" s="0" t="s">
        <v>1799</v>
      </c>
      <c r="E2050" s="0" t="s">
        <v>1800</v>
      </c>
    </row>
    <row r="2051" customFormat="false" ht="15.75" hidden="false" customHeight="false" outlineLevel="0" collapsed="false">
      <c r="C2051" s="0" t="n">
        <v>4082</v>
      </c>
      <c r="D2051" s="0" t="s">
        <v>1801</v>
      </c>
      <c r="E2051" s="0" t="s">
        <v>1802</v>
      </c>
    </row>
    <row r="2052" customFormat="false" ht="15.75" hidden="false" customHeight="false" outlineLevel="0" collapsed="false">
      <c r="C2052" s="0" t="n">
        <v>4286</v>
      </c>
      <c r="D2052" s="0" t="s">
        <v>1803</v>
      </c>
      <c r="E2052" s="0" t="s">
        <v>1804</v>
      </c>
    </row>
    <row r="2053" customFormat="false" ht="15.75" hidden="false" customHeight="false" outlineLevel="0" collapsed="false">
      <c r="C2053" s="0" t="n">
        <v>4576</v>
      </c>
      <c r="D2053" s="0" t="s">
        <v>1805</v>
      </c>
      <c r="E2053" s="0" t="s">
        <v>1806</v>
      </c>
    </row>
    <row r="2054" customFormat="false" ht="15.75" hidden="false" customHeight="false" outlineLevel="0" collapsed="false">
      <c r="C2054" s="0" t="n">
        <v>4619</v>
      </c>
      <c r="D2054" s="0" t="s">
        <v>1807</v>
      </c>
      <c r="E2054" s="0" t="s">
        <v>1808</v>
      </c>
    </row>
    <row r="2055" customFormat="false" ht="15.75" hidden="false" customHeight="false" outlineLevel="0" collapsed="false">
      <c r="C2055" s="0" t="n">
        <v>4989</v>
      </c>
      <c r="D2055" s="0" t="s">
        <v>1809</v>
      </c>
      <c r="E2055" s="0" t="s">
        <v>1810</v>
      </c>
    </row>
    <row r="2056" customFormat="false" ht="15.75" hidden="false" customHeight="false" outlineLevel="0" collapsed="false">
      <c r="C2056" s="0" t="n">
        <v>5021</v>
      </c>
      <c r="D2056" s="0" t="s">
        <v>1811</v>
      </c>
      <c r="E2056" s="0" t="s">
        <v>1812</v>
      </c>
    </row>
    <row r="2057" customFormat="false" ht="15.75" hidden="false" customHeight="false" outlineLevel="0" collapsed="false">
      <c r="C2057" s="0" t="n">
        <v>5023</v>
      </c>
      <c r="D2057" s="0" t="s">
        <v>1813</v>
      </c>
      <c r="E2057" s="0" t="s">
        <v>1814</v>
      </c>
    </row>
    <row r="2058" customFormat="false" ht="15.75" hidden="false" customHeight="false" outlineLevel="0" collapsed="false">
      <c r="C2058" s="0" t="n">
        <v>5054</v>
      </c>
      <c r="D2058" s="0" t="s">
        <v>1815</v>
      </c>
      <c r="E2058" s="0" t="s">
        <v>1816</v>
      </c>
    </row>
    <row r="2059" customFormat="false" ht="15.75" hidden="false" customHeight="false" outlineLevel="0" collapsed="false">
      <c r="C2059" s="0" t="n">
        <v>5055</v>
      </c>
      <c r="D2059" s="0" t="s">
        <v>1817</v>
      </c>
      <c r="E2059" s="0" t="s">
        <v>1818</v>
      </c>
    </row>
    <row r="2060" customFormat="false" ht="15.75" hidden="false" customHeight="false" outlineLevel="0" collapsed="false">
      <c r="C2060" s="0" t="s">
        <v>22</v>
      </c>
      <c r="D2060" s="0" t="s">
        <v>1819</v>
      </c>
      <c r="E2060" s="0" t="s">
        <v>1820</v>
      </c>
    </row>
    <row r="2061" customFormat="false" ht="15.75" hidden="false" customHeight="false" outlineLevel="0" collapsed="false">
      <c r="B2061" s="0" t="s">
        <v>1821</v>
      </c>
      <c r="C2061" s="0" t="n">
        <v>4175</v>
      </c>
      <c r="D2061" s="0" t="s">
        <v>1822</v>
      </c>
      <c r="E2061" s="0" t="s">
        <v>1823</v>
      </c>
    </row>
    <row r="2062" customFormat="false" ht="15.75" hidden="false" customHeight="false" outlineLevel="0" collapsed="false">
      <c r="C2062" s="0" t="n">
        <v>4193</v>
      </c>
      <c r="D2062" s="0" t="s">
        <v>1824</v>
      </c>
      <c r="E2062" s="0" t="s">
        <v>1825</v>
      </c>
    </row>
    <row r="2063" customFormat="false" ht="15.75" hidden="false" customHeight="false" outlineLevel="0" collapsed="false">
      <c r="C2063" s="0" t="n">
        <v>4627</v>
      </c>
      <c r="D2063" s="0" t="s">
        <v>1826</v>
      </c>
      <c r="E2063" s="0" t="s">
        <v>1827</v>
      </c>
    </row>
    <row r="2064" customFormat="false" ht="15.75" hidden="false" customHeight="false" outlineLevel="0" collapsed="false">
      <c r="C2064" s="0" t="s">
        <v>22</v>
      </c>
      <c r="D2064" s="0" t="s">
        <v>1828</v>
      </c>
      <c r="E2064" s="0" t="s">
        <v>1829</v>
      </c>
    </row>
    <row r="2065" customFormat="false" ht="15.75" hidden="false" customHeight="false" outlineLevel="0" collapsed="false">
      <c r="B2065" s="0" t="s">
        <v>639</v>
      </c>
      <c r="C2065" s="0" t="n">
        <v>1946</v>
      </c>
      <c r="D2065" s="0" t="s">
        <v>1830</v>
      </c>
      <c r="E2065" s="0" t="s">
        <v>1831</v>
      </c>
    </row>
    <row r="2066" customFormat="false" ht="15.75" hidden="false" customHeight="false" outlineLevel="0" collapsed="false">
      <c r="C2066" s="0" t="s">
        <v>22</v>
      </c>
      <c r="D2066" s="0" t="s">
        <v>1830</v>
      </c>
      <c r="E2066" s="0" t="s">
        <v>1831</v>
      </c>
    </row>
    <row r="2067" customFormat="false" ht="15.75" hidden="false" customHeight="false" outlineLevel="0" collapsed="false">
      <c r="B2067" s="0" t="s">
        <v>92</v>
      </c>
      <c r="C2067" s="0" t="n">
        <v>1290</v>
      </c>
      <c r="D2067" s="0" t="s">
        <v>751</v>
      </c>
      <c r="E2067" s="0" t="s">
        <v>799</v>
      </c>
    </row>
    <row r="2068" customFormat="false" ht="15.75" hidden="false" customHeight="false" outlineLevel="0" collapsed="false">
      <c r="C2068" s="0" t="s">
        <v>22</v>
      </c>
      <c r="D2068" s="0" t="s">
        <v>751</v>
      </c>
      <c r="E2068" s="0" t="s">
        <v>799</v>
      </c>
    </row>
    <row r="2069" customFormat="false" ht="15.75" hidden="false" customHeight="false" outlineLevel="0" collapsed="false">
      <c r="B2069" s="0" t="s">
        <v>1832</v>
      </c>
      <c r="C2069" s="0" t="n">
        <v>5396</v>
      </c>
      <c r="D2069" s="0" t="s">
        <v>1833</v>
      </c>
      <c r="E2069" s="0" t="s">
        <v>1834</v>
      </c>
    </row>
    <row r="2070" customFormat="false" ht="15.75" hidden="false" customHeight="false" outlineLevel="0" collapsed="false">
      <c r="C2070" s="0" t="s">
        <v>22</v>
      </c>
      <c r="D2070" s="0" t="s">
        <v>1833</v>
      </c>
      <c r="E2070" s="0" t="s">
        <v>1834</v>
      </c>
    </row>
    <row r="2071" customFormat="false" ht="15.75" hidden="false" customHeight="false" outlineLevel="0" collapsed="false">
      <c r="B2071" s="0" t="s">
        <v>1242</v>
      </c>
      <c r="C2071" s="0" t="s">
        <v>1835</v>
      </c>
      <c r="D2071" s="0" t="s">
        <v>1836</v>
      </c>
      <c r="E2071" s="0" t="s">
        <v>1837</v>
      </c>
    </row>
    <row r="2072" customFormat="false" ht="15.75" hidden="false" customHeight="false" outlineLevel="0" collapsed="false">
      <c r="C2072" s="0" t="s">
        <v>1838</v>
      </c>
      <c r="D2072" s="0" t="s">
        <v>1839</v>
      </c>
      <c r="E2072" s="0" t="s">
        <v>1840</v>
      </c>
    </row>
    <row r="2073" customFormat="false" ht="15.75" hidden="false" customHeight="false" outlineLevel="0" collapsed="false">
      <c r="C2073" s="0" t="s">
        <v>22</v>
      </c>
      <c r="D2073" s="0" t="s">
        <v>1841</v>
      </c>
      <c r="E2073" s="0" t="s">
        <v>1842</v>
      </c>
    </row>
    <row r="2074" customFormat="false" ht="15.75" hidden="false" customHeight="false" outlineLevel="0" collapsed="false">
      <c r="B2074" s="0" t="s">
        <v>1140</v>
      </c>
      <c r="C2074" s="0" t="n">
        <v>1290</v>
      </c>
      <c r="D2074" s="0" t="s">
        <v>1843</v>
      </c>
      <c r="E2074" s="0" t="s">
        <v>1844</v>
      </c>
    </row>
    <row r="2075" customFormat="false" ht="15.75" hidden="false" customHeight="false" outlineLevel="0" collapsed="false">
      <c r="C2075" s="0" t="s">
        <v>22</v>
      </c>
      <c r="D2075" s="0" t="s">
        <v>1843</v>
      </c>
      <c r="E2075" s="0" t="s">
        <v>1844</v>
      </c>
    </row>
    <row r="2076" customFormat="false" ht="15.75" hidden="false" customHeight="false" outlineLevel="0" collapsed="false">
      <c r="B2076" s="0" t="s">
        <v>1845</v>
      </c>
      <c r="C2076" s="0" t="s">
        <v>1755</v>
      </c>
      <c r="D2076" s="0" t="s">
        <v>103</v>
      </c>
      <c r="E2076" s="0" t="s">
        <v>1846</v>
      </c>
    </row>
    <row r="2077" customFormat="false" ht="15.75" hidden="false" customHeight="false" outlineLevel="0" collapsed="false">
      <c r="C2077" s="0" t="n">
        <v>2098</v>
      </c>
      <c r="D2077" s="0" t="s">
        <v>1847</v>
      </c>
      <c r="E2077" s="0" t="s">
        <v>1848</v>
      </c>
    </row>
    <row r="2078" customFormat="false" ht="15.75" hidden="false" customHeight="false" outlineLevel="0" collapsed="false">
      <c r="C2078" s="0" t="n">
        <v>2150</v>
      </c>
      <c r="D2078" s="0" t="s">
        <v>1849</v>
      </c>
      <c r="E2078" s="0" t="s">
        <v>1850</v>
      </c>
    </row>
    <row r="2079" customFormat="false" ht="15.75" hidden="false" customHeight="false" outlineLevel="0" collapsed="false">
      <c r="C2079" s="0" t="n">
        <v>2259</v>
      </c>
      <c r="D2079" s="0" t="s">
        <v>1851</v>
      </c>
      <c r="E2079" s="0" t="s">
        <v>1852</v>
      </c>
    </row>
    <row r="2080" customFormat="false" ht="15.75" hidden="false" customHeight="false" outlineLevel="0" collapsed="false">
      <c r="C2080" s="0" t="n">
        <v>2335</v>
      </c>
      <c r="D2080" s="0" t="s">
        <v>833</v>
      </c>
      <c r="E2080" s="0" t="s">
        <v>1853</v>
      </c>
    </row>
    <row r="2081" customFormat="false" ht="15.75" hidden="false" customHeight="false" outlineLevel="0" collapsed="false">
      <c r="C2081" s="0" t="n">
        <v>4453</v>
      </c>
      <c r="D2081" s="0" t="s">
        <v>1854</v>
      </c>
      <c r="E2081" s="0" t="s">
        <v>1855</v>
      </c>
    </row>
    <row r="2082" customFormat="false" ht="15.75" hidden="false" customHeight="false" outlineLevel="0" collapsed="false">
      <c r="C2082" s="0" t="s">
        <v>22</v>
      </c>
      <c r="D2082" s="0" t="s">
        <v>1856</v>
      </c>
      <c r="E2082" s="0" t="s">
        <v>1857</v>
      </c>
    </row>
    <row r="2083" customFormat="false" ht="15.75" hidden="false" customHeight="false" outlineLevel="0" collapsed="false">
      <c r="B2083" s="0" t="s">
        <v>22</v>
      </c>
      <c r="D2083" s="0" t="s">
        <v>1858</v>
      </c>
      <c r="E2083" s="0" t="s">
        <v>1859</v>
      </c>
    </row>
    <row r="2084" customFormat="false" ht="15.75" hidden="false" customHeight="false" outlineLevel="0" collapsed="false">
      <c r="A2084" s="0" t="s">
        <v>1860</v>
      </c>
      <c r="B2084" s="0" t="s">
        <v>355</v>
      </c>
      <c r="C2084" s="0" t="n">
        <v>2701</v>
      </c>
      <c r="D2084" s="0" t="s">
        <v>1331</v>
      </c>
      <c r="E2084" s="0" t="s">
        <v>1861</v>
      </c>
    </row>
    <row r="2085" customFormat="false" ht="15.75" hidden="false" customHeight="false" outlineLevel="0" collapsed="false">
      <c r="C2085" s="0" t="s">
        <v>22</v>
      </c>
      <c r="D2085" s="0" t="s">
        <v>1331</v>
      </c>
      <c r="E2085" s="0" t="s">
        <v>1861</v>
      </c>
    </row>
    <row r="2086" customFormat="false" ht="15.75" hidden="false" customHeight="false" outlineLevel="0" collapsed="false">
      <c r="B2086" s="0" t="s">
        <v>743</v>
      </c>
      <c r="C2086" s="0" t="n">
        <v>2701</v>
      </c>
      <c r="D2086" s="0" t="s">
        <v>1862</v>
      </c>
      <c r="E2086" s="0" t="s">
        <v>1863</v>
      </c>
    </row>
    <row r="2087" customFormat="false" ht="15.75" hidden="false" customHeight="false" outlineLevel="0" collapsed="false">
      <c r="C2087" s="0" t="s">
        <v>22</v>
      </c>
      <c r="D2087" s="0" t="s">
        <v>1862</v>
      </c>
      <c r="E2087" s="0" t="s">
        <v>1863</v>
      </c>
    </row>
    <row r="2088" customFormat="false" ht="15.75" hidden="false" customHeight="false" outlineLevel="0" collapsed="false">
      <c r="B2088" s="0" t="s">
        <v>1452</v>
      </c>
      <c r="C2088" s="0" t="n">
        <v>2701</v>
      </c>
      <c r="D2088" s="0" t="s">
        <v>1864</v>
      </c>
      <c r="E2088" s="0" t="s">
        <v>1865</v>
      </c>
    </row>
    <row r="2089" customFormat="false" ht="15.75" hidden="false" customHeight="false" outlineLevel="0" collapsed="false">
      <c r="C2089" s="0" t="s">
        <v>22</v>
      </c>
      <c r="D2089" s="0" t="s">
        <v>1864</v>
      </c>
      <c r="E2089" s="0" t="s">
        <v>1865</v>
      </c>
    </row>
    <row r="2090" customFormat="false" ht="15.75" hidden="false" customHeight="false" outlineLevel="0" collapsed="false">
      <c r="B2090" s="0" t="s">
        <v>22</v>
      </c>
      <c r="D2090" s="0" t="s">
        <v>1866</v>
      </c>
      <c r="E2090" s="0" t="s">
        <v>1867</v>
      </c>
    </row>
    <row r="2091" customFormat="false" ht="15.75" hidden="false" customHeight="false" outlineLevel="0" collapsed="false">
      <c r="A2091" s="0" t="s">
        <v>1868</v>
      </c>
      <c r="B2091" s="0" t="s">
        <v>52</v>
      </c>
      <c r="C2091" s="0" t="n">
        <v>96</v>
      </c>
      <c r="D2091" s="0" t="s">
        <v>1869</v>
      </c>
      <c r="E2091" s="0" t="s">
        <v>1870</v>
      </c>
    </row>
    <row r="2092" customFormat="false" ht="15.75" hidden="false" customHeight="false" outlineLevel="0" collapsed="false">
      <c r="C2092" s="0" t="n">
        <v>1370</v>
      </c>
      <c r="D2092" s="0" t="s">
        <v>1871</v>
      </c>
      <c r="E2092" s="0" t="s">
        <v>1872</v>
      </c>
    </row>
    <row r="2093" customFormat="false" ht="15.75" hidden="false" customHeight="false" outlineLevel="0" collapsed="false">
      <c r="C2093" s="0" t="n">
        <v>4494</v>
      </c>
      <c r="D2093" s="0" t="s">
        <v>1873</v>
      </c>
      <c r="E2093" s="0" t="s">
        <v>1874</v>
      </c>
    </row>
    <row r="2094" customFormat="false" ht="15.75" hidden="false" customHeight="false" outlineLevel="0" collapsed="false">
      <c r="C2094" s="0" t="s">
        <v>22</v>
      </c>
      <c r="D2094" s="0" t="s">
        <v>1875</v>
      </c>
      <c r="E2094" s="0" t="s">
        <v>1876</v>
      </c>
    </row>
    <row r="2095" customFormat="false" ht="15.75" hidden="false" customHeight="false" outlineLevel="0" collapsed="false">
      <c r="B2095" s="0" t="s">
        <v>25</v>
      </c>
      <c r="C2095" s="0" t="n">
        <v>53</v>
      </c>
      <c r="D2095" s="0" t="s">
        <v>1877</v>
      </c>
      <c r="E2095" s="0" t="s">
        <v>1878</v>
      </c>
    </row>
    <row r="2096" customFormat="false" ht="15.75" hidden="false" customHeight="false" outlineLevel="0" collapsed="false">
      <c r="C2096" s="0" t="n">
        <v>3655</v>
      </c>
      <c r="D2096" s="0" t="s">
        <v>1879</v>
      </c>
      <c r="E2096" s="0" t="s">
        <v>1880</v>
      </c>
    </row>
    <row r="2097" customFormat="false" ht="15.75" hidden="false" customHeight="false" outlineLevel="0" collapsed="false">
      <c r="C2097" s="0" t="n">
        <v>4149</v>
      </c>
      <c r="D2097" s="0" t="s">
        <v>1881</v>
      </c>
      <c r="E2097" s="0" t="s">
        <v>1882</v>
      </c>
    </row>
    <row r="2098" customFormat="false" ht="15.75" hidden="false" customHeight="false" outlineLevel="0" collapsed="false">
      <c r="C2098" s="0" t="s">
        <v>22</v>
      </c>
      <c r="D2098" s="0" t="s">
        <v>1883</v>
      </c>
      <c r="E2098" s="0" t="s">
        <v>1884</v>
      </c>
    </row>
    <row r="2099" customFormat="false" ht="15.75" hidden="false" customHeight="false" outlineLevel="0" collapsed="false">
      <c r="B2099" s="0" t="s">
        <v>22</v>
      </c>
      <c r="D2099" s="0" t="s">
        <v>1885</v>
      </c>
      <c r="E2099" s="0" t="s">
        <v>1886</v>
      </c>
    </row>
    <row r="2100" customFormat="false" ht="15.75" hidden="false" customHeight="false" outlineLevel="0" collapsed="false">
      <c r="A2100" s="0" t="s">
        <v>1887</v>
      </c>
      <c r="B2100" s="0" t="s">
        <v>419</v>
      </c>
      <c r="C2100" s="0" t="n">
        <v>2552</v>
      </c>
      <c r="D2100" s="0" t="s">
        <v>1888</v>
      </c>
      <c r="E2100" s="0" t="s">
        <v>1889</v>
      </c>
    </row>
    <row r="2101" customFormat="false" ht="15.75" hidden="false" customHeight="false" outlineLevel="0" collapsed="false">
      <c r="C2101" s="0" t="s">
        <v>22</v>
      </c>
      <c r="D2101" s="0" t="s">
        <v>1888</v>
      </c>
      <c r="E2101" s="0" t="s">
        <v>1889</v>
      </c>
    </row>
    <row r="2102" customFormat="false" ht="15.75" hidden="false" customHeight="false" outlineLevel="0" collapsed="false">
      <c r="B2102" s="0" t="s">
        <v>428</v>
      </c>
      <c r="C2102" s="0" t="n">
        <v>2552</v>
      </c>
      <c r="D2102" s="0" t="s">
        <v>1890</v>
      </c>
      <c r="E2102" s="0" t="s">
        <v>1891</v>
      </c>
    </row>
    <row r="2103" customFormat="false" ht="15.75" hidden="false" customHeight="false" outlineLevel="0" collapsed="false">
      <c r="C2103" s="0" t="s">
        <v>22</v>
      </c>
      <c r="D2103" s="0" t="s">
        <v>1890</v>
      </c>
      <c r="E2103" s="0" t="s">
        <v>1891</v>
      </c>
    </row>
    <row r="2104" customFormat="false" ht="15.75" hidden="false" customHeight="false" outlineLevel="0" collapsed="false">
      <c r="B2104" s="0" t="s">
        <v>223</v>
      </c>
      <c r="C2104" s="0" t="n">
        <v>2581</v>
      </c>
      <c r="D2104" s="0" t="s">
        <v>919</v>
      </c>
      <c r="E2104" s="0" t="s">
        <v>920</v>
      </c>
    </row>
    <row r="2105" customFormat="false" ht="15.75" hidden="false" customHeight="false" outlineLevel="0" collapsed="false">
      <c r="C2105" s="0" t="s">
        <v>22</v>
      </c>
      <c r="D2105" s="0" t="s">
        <v>919</v>
      </c>
      <c r="E2105" s="0" t="s">
        <v>920</v>
      </c>
    </row>
    <row r="2106" customFormat="false" ht="15.75" hidden="false" customHeight="false" outlineLevel="0" collapsed="false">
      <c r="B2106" s="0" t="s">
        <v>436</v>
      </c>
      <c r="C2106" s="0" t="n">
        <v>2552</v>
      </c>
      <c r="D2106" s="0" t="s">
        <v>1892</v>
      </c>
      <c r="E2106" s="0" t="s">
        <v>1893</v>
      </c>
    </row>
    <row r="2107" customFormat="false" ht="15.75" hidden="false" customHeight="false" outlineLevel="0" collapsed="false">
      <c r="C2107" s="0" t="s">
        <v>22</v>
      </c>
      <c r="D2107" s="0" t="s">
        <v>1892</v>
      </c>
      <c r="E2107" s="0" t="s">
        <v>1893</v>
      </c>
    </row>
    <row r="2108" customFormat="false" ht="15.75" hidden="false" customHeight="false" outlineLevel="0" collapsed="false">
      <c r="B2108" s="0" t="s">
        <v>79</v>
      </c>
      <c r="C2108" s="0" t="n">
        <v>2581</v>
      </c>
      <c r="D2108" s="0" t="s">
        <v>1894</v>
      </c>
      <c r="E2108" s="0" t="s">
        <v>1895</v>
      </c>
    </row>
    <row r="2109" customFormat="false" ht="15.75" hidden="false" customHeight="false" outlineLevel="0" collapsed="false">
      <c r="C2109" s="0" t="s">
        <v>22</v>
      </c>
      <c r="D2109" s="0" t="s">
        <v>1894</v>
      </c>
      <c r="E2109" s="0" t="s">
        <v>1895</v>
      </c>
    </row>
    <row r="2110" customFormat="false" ht="15.75" hidden="false" customHeight="false" outlineLevel="0" collapsed="false">
      <c r="B2110" s="0" t="s">
        <v>491</v>
      </c>
      <c r="C2110" s="0" t="n">
        <v>2581</v>
      </c>
      <c r="D2110" s="0" t="s">
        <v>1896</v>
      </c>
      <c r="E2110" s="0" t="s">
        <v>1897</v>
      </c>
    </row>
    <row r="2111" customFormat="false" ht="15.75" hidden="false" customHeight="false" outlineLevel="0" collapsed="false">
      <c r="C2111" s="0" t="s">
        <v>22</v>
      </c>
      <c r="D2111" s="0" t="s">
        <v>1896</v>
      </c>
      <c r="E2111" s="0" t="s">
        <v>1897</v>
      </c>
    </row>
    <row r="2112" customFormat="false" ht="15.75" hidden="false" customHeight="false" outlineLevel="0" collapsed="false">
      <c r="B2112" s="0" t="s">
        <v>266</v>
      </c>
      <c r="C2112" s="0" t="n">
        <v>2581</v>
      </c>
      <c r="D2112" s="0" t="s">
        <v>663</v>
      </c>
      <c r="E2112" s="0" t="s">
        <v>1898</v>
      </c>
    </row>
    <row r="2113" customFormat="false" ht="15.75" hidden="false" customHeight="false" outlineLevel="0" collapsed="false">
      <c r="C2113" s="0" t="s">
        <v>22</v>
      </c>
      <c r="D2113" s="0" t="s">
        <v>663</v>
      </c>
      <c r="E2113" s="0" t="s">
        <v>1898</v>
      </c>
    </row>
    <row r="2114" customFormat="false" ht="15.75" hidden="false" customHeight="false" outlineLevel="0" collapsed="false">
      <c r="B2114" s="0" t="s">
        <v>1899</v>
      </c>
      <c r="C2114" s="0" t="n">
        <v>2581</v>
      </c>
      <c r="D2114" s="0" t="s">
        <v>882</v>
      </c>
      <c r="E2114" s="0" t="s">
        <v>1900</v>
      </c>
    </row>
    <row r="2115" customFormat="false" ht="15.75" hidden="false" customHeight="false" outlineLevel="0" collapsed="false">
      <c r="C2115" s="0" t="s">
        <v>22</v>
      </c>
      <c r="D2115" s="0" t="s">
        <v>882</v>
      </c>
      <c r="E2115" s="0" t="s">
        <v>1900</v>
      </c>
    </row>
    <row r="2116" customFormat="false" ht="15.75" hidden="false" customHeight="false" outlineLevel="0" collapsed="false">
      <c r="B2116" s="0" t="s">
        <v>22</v>
      </c>
      <c r="D2116" s="0" t="s">
        <v>1901</v>
      </c>
      <c r="E2116" s="0" t="s">
        <v>1902</v>
      </c>
    </row>
    <row r="2117" customFormat="false" ht="15.75" hidden="false" customHeight="false" outlineLevel="0" collapsed="false">
      <c r="A2117" s="0" t="s">
        <v>1903</v>
      </c>
      <c r="B2117" s="0" t="s">
        <v>92</v>
      </c>
      <c r="C2117" s="0" t="n">
        <v>3781</v>
      </c>
      <c r="D2117" s="0" t="s">
        <v>1904</v>
      </c>
      <c r="E2117" s="0" t="s">
        <v>1905</v>
      </c>
    </row>
    <row r="2118" customFormat="false" ht="15.75" hidden="false" customHeight="false" outlineLevel="0" collapsed="false">
      <c r="C2118" s="0" t="s">
        <v>22</v>
      </c>
      <c r="D2118" s="0" t="s">
        <v>1904</v>
      </c>
      <c r="E2118" s="0" t="s">
        <v>1905</v>
      </c>
    </row>
    <row r="2119" customFormat="false" ht="15.75" hidden="false" customHeight="false" outlineLevel="0" collapsed="false">
      <c r="B2119" s="0" t="s">
        <v>22</v>
      </c>
      <c r="D2119" s="0" t="s">
        <v>1904</v>
      </c>
      <c r="E2119" s="0" t="s">
        <v>1905</v>
      </c>
    </row>
    <row r="2120" customFormat="false" ht="15.75" hidden="false" customHeight="false" outlineLevel="0" collapsed="false">
      <c r="A2120" s="0" t="s">
        <v>1906</v>
      </c>
      <c r="B2120" s="0" t="s">
        <v>1907</v>
      </c>
      <c r="C2120" s="0" t="n">
        <v>127</v>
      </c>
      <c r="D2120" s="0" t="s">
        <v>1908</v>
      </c>
      <c r="E2120" s="0" t="s">
        <v>1909</v>
      </c>
    </row>
    <row r="2121" customFormat="false" ht="15.75" hidden="false" customHeight="false" outlineLevel="0" collapsed="false">
      <c r="C2121" s="0" t="n">
        <v>139</v>
      </c>
      <c r="D2121" s="0" t="s">
        <v>1910</v>
      </c>
      <c r="E2121" s="0" t="s">
        <v>1911</v>
      </c>
    </row>
    <row r="2122" customFormat="false" ht="15.75" hidden="false" customHeight="false" outlineLevel="0" collapsed="false">
      <c r="C2122" s="0" t="n">
        <v>142</v>
      </c>
      <c r="D2122" s="0" t="s">
        <v>1912</v>
      </c>
      <c r="E2122" s="0" t="s">
        <v>1913</v>
      </c>
    </row>
    <row r="2123" customFormat="false" ht="15.75" hidden="false" customHeight="false" outlineLevel="0" collapsed="false">
      <c r="C2123" s="0" t="n">
        <v>185</v>
      </c>
      <c r="D2123" s="0" t="s">
        <v>1589</v>
      </c>
      <c r="E2123" s="0" t="s">
        <v>1914</v>
      </c>
    </row>
    <row r="2124" customFormat="false" ht="15.75" hidden="false" customHeight="false" outlineLevel="0" collapsed="false">
      <c r="C2124" s="0" t="n">
        <v>186</v>
      </c>
      <c r="D2124" s="0" t="s">
        <v>1589</v>
      </c>
      <c r="E2124" s="0" t="s">
        <v>1914</v>
      </c>
    </row>
    <row r="2125" customFormat="false" ht="15.75" hidden="false" customHeight="false" outlineLevel="0" collapsed="false">
      <c r="C2125" s="0" t="n">
        <v>215</v>
      </c>
      <c r="D2125" s="0" t="s">
        <v>1915</v>
      </c>
      <c r="E2125" s="0" t="s">
        <v>1912</v>
      </c>
    </row>
    <row r="2126" customFormat="false" ht="15.75" hidden="false" customHeight="false" outlineLevel="0" collapsed="false">
      <c r="C2126" s="0" t="n">
        <v>769</v>
      </c>
      <c r="D2126" s="0" t="s">
        <v>1915</v>
      </c>
      <c r="E2126" s="0" t="s">
        <v>1916</v>
      </c>
    </row>
    <row r="2127" customFormat="false" ht="15.75" hidden="false" customHeight="false" outlineLevel="0" collapsed="false">
      <c r="C2127" s="0" t="n">
        <v>874</v>
      </c>
      <c r="D2127" s="0" t="s">
        <v>1917</v>
      </c>
      <c r="E2127" s="0" t="s">
        <v>1918</v>
      </c>
    </row>
    <row r="2128" customFormat="false" ht="15.75" hidden="false" customHeight="false" outlineLevel="0" collapsed="false">
      <c r="C2128" s="0" t="n">
        <v>1413</v>
      </c>
      <c r="D2128" s="0" t="s">
        <v>1919</v>
      </c>
      <c r="E2128" s="0" t="s">
        <v>1920</v>
      </c>
    </row>
    <row r="2129" customFormat="false" ht="15.75" hidden="false" customHeight="false" outlineLevel="0" collapsed="false">
      <c r="C2129" s="0" t="n">
        <v>1476</v>
      </c>
      <c r="D2129" s="0" t="s">
        <v>1921</v>
      </c>
      <c r="E2129" s="0" t="s">
        <v>1922</v>
      </c>
    </row>
    <row r="2130" customFormat="false" ht="15.75" hidden="false" customHeight="false" outlineLevel="0" collapsed="false">
      <c r="C2130" s="0" t="n">
        <v>2653</v>
      </c>
      <c r="D2130" s="0" t="s">
        <v>456</v>
      </c>
      <c r="E2130" s="0" t="s">
        <v>1590</v>
      </c>
    </row>
    <row r="2131" customFormat="false" ht="15.75" hidden="false" customHeight="false" outlineLevel="0" collapsed="false">
      <c r="C2131" s="0" t="n">
        <v>2718</v>
      </c>
      <c r="D2131" s="0" t="s">
        <v>456</v>
      </c>
      <c r="E2131" s="0" t="s">
        <v>1590</v>
      </c>
    </row>
    <row r="2132" customFormat="false" ht="15.75" hidden="false" customHeight="false" outlineLevel="0" collapsed="false">
      <c r="C2132" s="0" t="n">
        <v>2771</v>
      </c>
      <c r="D2132" s="0" t="s">
        <v>1923</v>
      </c>
      <c r="E2132" s="0" t="s">
        <v>456</v>
      </c>
    </row>
    <row r="2133" customFormat="false" ht="15.75" hidden="false" customHeight="false" outlineLevel="0" collapsed="false">
      <c r="C2133" s="0" t="s">
        <v>22</v>
      </c>
      <c r="D2133" s="0" t="s">
        <v>1924</v>
      </c>
      <c r="E2133" s="0" t="s">
        <v>1925</v>
      </c>
    </row>
    <row r="2134" customFormat="false" ht="15.75" hidden="false" customHeight="false" outlineLevel="0" collapsed="false">
      <c r="B2134" s="0" t="s">
        <v>1926</v>
      </c>
      <c r="C2134" s="0" t="n">
        <v>874</v>
      </c>
      <c r="D2134" s="0" t="s">
        <v>1927</v>
      </c>
      <c r="E2134" s="0" t="s">
        <v>1928</v>
      </c>
    </row>
    <row r="2135" customFormat="false" ht="15.75" hidden="false" customHeight="false" outlineLevel="0" collapsed="false">
      <c r="C2135" s="0" t="s">
        <v>22</v>
      </c>
      <c r="D2135" s="0" t="s">
        <v>1927</v>
      </c>
      <c r="E2135" s="0" t="s">
        <v>1928</v>
      </c>
    </row>
    <row r="2136" customFormat="false" ht="15.75" hidden="false" customHeight="false" outlineLevel="0" collapsed="false">
      <c r="B2136" s="0" t="s">
        <v>22</v>
      </c>
      <c r="D2136" s="0" t="s">
        <v>1929</v>
      </c>
      <c r="E2136" s="0" t="s">
        <v>1930</v>
      </c>
    </row>
    <row r="2137" customFormat="false" ht="15.75" hidden="false" customHeight="false" outlineLevel="0" collapsed="false">
      <c r="A2137" s="0" t="s">
        <v>1931</v>
      </c>
      <c r="B2137" s="0" t="s">
        <v>921</v>
      </c>
      <c r="C2137" s="0" t="n">
        <v>2005</v>
      </c>
      <c r="D2137" s="0" t="s">
        <v>1932</v>
      </c>
      <c r="E2137" s="0" t="s">
        <v>1933</v>
      </c>
    </row>
    <row r="2138" customFormat="false" ht="15.75" hidden="false" customHeight="false" outlineLevel="0" collapsed="false">
      <c r="C2138" s="0" t="s">
        <v>22</v>
      </c>
      <c r="D2138" s="0" t="s">
        <v>1932</v>
      </c>
      <c r="E2138" s="0" t="s">
        <v>1933</v>
      </c>
    </row>
    <row r="2139" customFormat="false" ht="15.75" hidden="false" customHeight="false" outlineLevel="0" collapsed="false">
      <c r="B2139" s="0" t="s">
        <v>22</v>
      </c>
      <c r="D2139" s="0" t="s">
        <v>1932</v>
      </c>
      <c r="E2139" s="0" t="s">
        <v>1933</v>
      </c>
    </row>
    <row r="2140" customFormat="false" ht="15.75" hidden="false" customHeight="false" outlineLevel="0" collapsed="false">
      <c r="A2140" s="0" t="s">
        <v>1934</v>
      </c>
      <c r="B2140" s="0" t="s">
        <v>92</v>
      </c>
      <c r="C2140" s="0" t="n">
        <v>2858</v>
      </c>
      <c r="D2140" s="0" t="s">
        <v>1935</v>
      </c>
      <c r="E2140" s="0" t="s">
        <v>1936</v>
      </c>
    </row>
    <row r="2141" customFormat="false" ht="15.75" hidden="false" customHeight="false" outlineLevel="0" collapsed="false">
      <c r="C2141" s="0" t="s">
        <v>22</v>
      </c>
      <c r="D2141" s="0" t="s">
        <v>1935</v>
      </c>
      <c r="E2141" s="0" t="s">
        <v>1936</v>
      </c>
    </row>
    <row r="2142" customFormat="false" ht="15.75" hidden="false" customHeight="false" outlineLevel="0" collapsed="false">
      <c r="B2142" s="0" t="s">
        <v>1364</v>
      </c>
      <c r="C2142" s="0" t="n">
        <v>2858</v>
      </c>
      <c r="D2142" s="0" t="s">
        <v>1862</v>
      </c>
      <c r="E2142" s="0" t="s">
        <v>1937</v>
      </c>
    </row>
    <row r="2143" customFormat="false" ht="15.75" hidden="false" customHeight="false" outlineLevel="0" collapsed="false">
      <c r="C2143" s="0" t="s">
        <v>22</v>
      </c>
      <c r="D2143" s="0" t="s">
        <v>1862</v>
      </c>
      <c r="E2143" s="0" t="s">
        <v>1937</v>
      </c>
    </row>
    <row r="2144" customFormat="false" ht="15.75" hidden="false" customHeight="false" outlineLevel="0" collapsed="false">
      <c r="B2144" s="0" t="s">
        <v>22</v>
      </c>
      <c r="D2144" s="0" t="s">
        <v>1938</v>
      </c>
      <c r="E2144" s="0" t="s">
        <v>1939</v>
      </c>
    </row>
    <row r="2145" customFormat="false" ht="15.75" hidden="false" customHeight="false" outlineLevel="0" collapsed="false">
      <c r="A2145" s="0" t="s">
        <v>1940</v>
      </c>
      <c r="B2145" s="0" t="s">
        <v>740</v>
      </c>
      <c r="C2145" s="0" t="n">
        <v>232</v>
      </c>
      <c r="D2145" s="0" t="s">
        <v>1941</v>
      </c>
      <c r="E2145" s="0" t="s">
        <v>1942</v>
      </c>
    </row>
    <row r="2146" customFormat="false" ht="15.75" hidden="false" customHeight="false" outlineLevel="0" collapsed="false">
      <c r="C2146" s="0" t="n">
        <v>429</v>
      </c>
      <c r="D2146" s="0" t="s">
        <v>1943</v>
      </c>
      <c r="E2146" s="0" t="s">
        <v>1944</v>
      </c>
    </row>
    <row r="2147" customFormat="false" ht="15.75" hidden="false" customHeight="false" outlineLevel="0" collapsed="false">
      <c r="C2147" s="0" t="s">
        <v>22</v>
      </c>
      <c r="D2147" s="0" t="s">
        <v>1945</v>
      </c>
      <c r="E2147" s="0" t="s">
        <v>1946</v>
      </c>
    </row>
    <row r="2148" customFormat="false" ht="15.75" hidden="false" customHeight="false" outlineLevel="0" collapsed="false">
      <c r="B2148" s="0" t="s">
        <v>743</v>
      </c>
      <c r="C2148" s="0" t="n">
        <v>4118</v>
      </c>
      <c r="D2148" s="0" t="s">
        <v>1947</v>
      </c>
      <c r="E2148" s="0" t="s">
        <v>1948</v>
      </c>
    </row>
    <row r="2149" customFormat="false" ht="15.75" hidden="false" customHeight="false" outlineLevel="0" collapsed="false">
      <c r="C2149" s="0" t="s">
        <v>22</v>
      </c>
      <c r="D2149" s="0" t="s">
        <v>1947</v>
      </c>
      <c r="E2149" s="0" t="s">
        <v>1948</v>
      </c>
    </row>
    <row r="2150" customFormat="false" ht="15.75" hidden="false" customHeight="false" outlineLevel="0" collapsed="false">
      <c r="B2150" s="0" t="s">
        <v>22</v>
      </c>
      <c r="D2150" s="0" t="s">
        <v>1949</v>
      </c>
      <c r="E2150" s="0" t="s">
        <v>1950</v>
      </c>
    </row>
    <row r="2151" customFormat="false" ht="15.75" hidden="false" customHeight="false" outlineLevel="0" collapsed="false">
      <c r="A2151" s="0" t="s">
        <v>1951</v>
      </c>
      <c r="B2151" s="0" t="s">
        <v>52</v>
      </c>
      <c r="C2151" s="0" t="n">
        <v>237</v>
      </c>
      <c r="D2151" s="0" t="s">
        <v>1952</v>
      </c>
      <c r="E2151" s="0" t="s">
        <v>1953</v>
      </c>
    </row>
    <row r="2152" customFormat="false" ht="15.75" hidden="false" customHeight="false" outlineLevel="0" collapsed="false">
      <c r="C2152" s="0" t="n">
        <v>2892</v>
      </c>
      <c r="D2152" s="0" t="s">
        <v>1954</v>
      </c>
      <c r="E2152" s="0" t="s">
        <v>1955</v>
      </c>
    </row>
    <row r="2153" customFormat="false" ht="15.75" hidden="false" customHeight="false" outlineLevel="0" collapsed="false">
      <c r="C2153" s="0" t="n">
        <v>4163</v>
      </c>
      <c r="D2153" s="0" t="s">
        <v>1956</v>
      </c>
      <c r="E2153" s="0" t="s">
        <v>1957</v>
      </c>
    </row>
    <row r="2154" customFormat="false" ht="15.75" hidden="false" customHeight="false" outlineLevel="0" collapsed="false">
      <c r="C2154" s="0" t="n">
        <v>4529</v>
      </c>
      <c r="D2154" s="0" t="s">
        <v>1958</v>
      </c>
      <c r="E2154" s="0" t="s">
        <v>1959</v>
      </c>
    </row>
    <row r="2155" customFormat="false" ht="15.75" hidden="false" customHeight="false" outlineLevel="0" collapsed="false">
      <c r="C2155" s="0" t="s">
        <v>22</v>
      </c>
      <c r="D2155" s="0" t="s">
        <v>1960</v>
      </c>
      <c r="E2155" s="0" t="s">
        <v>1961</v>
      </c>
    </row>
    <row r="2156" customFormat="false" ht="15.75" hidden="false" customHeight="false" outlineLevel="0" collapsed="false">
      <c r="B2156" s="0" t="s">
        <v>422</v>
      </c>
      <c r="C2156" s="0" t="n">
        <v>237</v>
      </c>
      <c r="D2156" s="0" t="s">
        <v>1962</v>
      </c>
      <c r="E2156" s="0" t="s">
        <v>1963</v>
      </c>
    </row>
    <row r="2157" customFormat="false" ht="15.75" hidden="false" customHeight="false" outlineLevel="0" collapsed="false">
      <c r="C2157" s="0" t="n">
        <v>2892</v>
      </c>
      <c r="D2157" s="0" t="s">
        <v>1964</v>
      </c>
      <c r="E2157" s="0" t="s">
        <v>1965</v>
      </c>
    </row>
    <row r="2158" customFormat="false" ht="15.75" hidden="false" customHeight="false" outlineLevel="0" collapsed="false">
      <c r="C2158" s="0" t="n">
        <v>4163</v>
      </c>
      <c r="D2158" s="0" t="s">
        <v>1473</v>
      </c>
      <c r="E2158" s="0" t="s">
        <v>1966</v>
      </c>
    </row>
    <row r="2159" customFormat="false" ht="15.75" hidden="false" customHeight="false" outlineLevel="0" collapsed="false">
      <c r="C2159" s="0" t="n">
        <v>4529</v>
      </c>
      <c r="D2159" s="0" t="s">
        <v>1967</v>
      </c>
      <c r="E2159" s="0" t="s">
        <v>1968</v>
      </c>
    </row>
    <row r="2160" customFormat="false" ht="15.75" hidden="false" customHeight="false" outlineLevel="0" collapsed="false">
      <c r="C2160" s="0" t="s">
        <v>22</v>
      </c>
      <c r="D2160" s="0" t="s">
        <v>1969</v>
      </c>
      <c r="E2160" s="0" t="s">
        <v>1970</v>
      </c>
    </row>
    <row r="2161" customFormat="false" ht="15.75" hidden="false" customHeight="false" outlineLevel="0" collapsed="false">
      <c r="B2161" s="0" t="s">
        <v>92</v>
      </c>
      <c r="C2161" s="0" t="n">
        <v>2892</v>
      </c>
      <c r="D2161" s="0" t="s">
        <v>1971</v>
      </c>
      <c r="E2161" s="0" t="s">
        <v>1972</v>
      </c>
    </row>
    <row r="2162" customFormat="false" ht="15.75" hidden="false" customHeight="false" outlineLevel="0" collapsed="false">
      <c r="C2162" s="0" t="s">
        <v>22</v>
      </c>
      <c r="D2162" s="0" t="s">
        <v>1971</v>
      </c>
      <c r="E2162" s="0" t="s">
        <v>1972</v>
      </c>
    </row>
    <row r="2163" customFormat="false" ht="15.75" hidden="false" customHeight="false" outlineLevel="0" collapsed="false">
      <c r="B2163" s="0" t="s">
        <v>22</v>
      </c>
      <c r="D2163" s="0" t="s">
        <v>1973</v>
      </c>
      <c r="E2163" s="0" t="s">
        <v>1974</v>
      </c>
    </row>
    <row r="2164" customFormat="false" ht="15.75" hidden="false" customHeight="false" outlineLevel="0" collapsed="false">
      <c r="A2164" s="0" t="s">
        <v>1975</v>
      </c>
      <c r="B2164" s="0" t="s">
        <v>352</v>
      </c>
      <c r="C2164" s="0" t="n">
        <v>135</v>
      </c>
      <c r="D2164" s="0" t="s">
        <v>1976</v>
      </c>
      <c r="E2164" s="0" t="s">
        <v>1977</v>
      </c>
    </row>
    <row r="2165" customFormat="false" ht="15.75" hidden="false" customHeight="false" outlineLevel="0" collapsed="false">
      <c r="C2165" s="0" t="n">
        <v>4516</v>
      </c>
      <c r="D2165" s="0" t="s">
        <v>1978</v>
      </c>
      <c r="E2165" s="0" t="s">
        <v>1979</v>
      </c>
    </row>
    <row r="2166" customFormat="false" ht="15.75" hidden="false" customHeight="false" outlineLevel="0" collapsed="false">
      <c r="C2166" s="0" t="s">
        <v>22</v>
      </c>
      <c r="D2166" s="0" t="s">
        <v>1980</v>
      </c>
      <c r="E2166" s="0" t="s">
        <v>1981</v>
      </c>
    </row>
    <row r="2167" customFormat="false" ht="15.75" hidden="false" customHeight="false" outlineLevel="0" collapsed="false">
      <c r="B2167" s="0" t="s">
        <v>586</v>
      </c>
      <c r="C2167" s="0" t="n">
        <v>4516</v>
      </c>
      <c r="D2167" s="0" t="s">
        <v>1982</v>
      </c>
      <c r="E2167" s="0" t="s">
        <v>1983</v>
      </c>
    </row>
    <row r="2168" customFormat="false" ht="15.75" hidden="false" customHeight="false" outlineLevel="0" collapsed="false">
      <c r="C2168" s="0" t="s">
        <v>22</v>
      </c>
      <c r="D2168" s="0" t="s">
        <v>1982</v>
      </c>
      <c r="E2168" s="0" t="s">
        <v>1983</v>
      </c>
    </row>
    <row r="2169" customFormat="false" ht="15.75" hidden="false" customHeight="false" outlineLevel="0" collapsed="false">
      <c r="B2169" s="0" t="s">
        <v>22</v>
      </c>
      <c r="D2169" s="0" t="s">
        <v>1984</v>
      </c>
      <c r="E2169" s="0" t="s">
        <v>1985</v>
      </c>
    </row>
    <row r="2170" customFormat="false" ht="15.75" hidden="false" customHeight="false" outlineLevel="0" collapsed="false">
      <c r="A2170" s="0" t="s">
        <v>1986</v>
      </c>
      <c r="B2170" s="0" t="s">
        <v>1987</v>
      </c>
      <c r="C2170" s="0" t="n">
        <v>1552</v>
      </c>
      <c r="D2170" s="0" t="s">
        <v>1988</v>
      </c>
      <c r="E2170" s="0" t="s">
        <v>1989</v>
      </c>
    </row>
    <row r="2171" customFormat="false" ht="15.75" hidden="false" customHeight="false" outlineLevel="0" collapsed="false">
      <c r="C2171" s="0" t="s">
        <v>22</v>
      </c>
      <c r="D2171" s="0" t="s">
        <v>1988</v>
      </c>
      <c r="E2171" s="0" t="s">
        <v>1989</v>
      </c>
    </row>
    <row r="2172" customFormat="false" ht="15.75" hidden="false" customHeight="false" outlineLevel="0" collapsed="false">
      <c r="B2172" s="0" t="s">
        <v>1714</v>
      </c>
      <c r="C2172" s="0" t="n">
        <v>1472</v>
      </c>
      <c r="D2172" s="0" t="s">
        <v>1990</v>
      </c>
      <c r="E2172" s="0" t="s">
        <v>1991</v>
      </c>
    </row>
    <row r="2173" customFormat="false" ht="15.75" hidden="false" customHeight="false" outlineLevel="0" collapsed="false">
      <c r="C2173" s="0" t="s">
        <v>22</v>
      </c>
      <c r="D2173" s="0" t="s">
        <v>1990</v>
      </c>
      <c r="E2173" s="0" t="s">
        <v>1991</v>
      </c>
    </row>
    <row r="2174" customFormat="false" ht="15.75" hidden="false" customHeight="false" outlineLevel="0" collapsed="false">
      <c r="B2174" s="0" t="s">
        <v>22</v>
      </c>
      <c r="D2174" s="0" t="s">
        <v>1992</v>
      </c>
      <c r="E2174" s="0" t="s">
        <v>1993</v>
      </c>
    </row>
    <row r="2175" customFormat="false" ht="15.75" hidden="false" customHeight="false" outlineLevel="0" collapsed="false">
      <c r="A2175" s="0" t="s">
        <v>1994</v>
      </c>
      <c r="B2175" s="0" t="s">
        <v>594</v>
      </c>
      <c r="C2175" s="0" t="n">
        <v>1987</v>
      </c>
      <c r="D2175" s="0" t="s">
        <v>1995</v>
      </c>
      <c r="E2175" s="0" t="s">
        <v>1996</v>
      </c>
    </row>
    <row r="2176" customFormat="false" ht="15.75" hidden="false" customHeight="false" outlineLevel="0" collapsed="false">
      <c r="C2176" s="0" t="n">
        <v>4532</v>
      </c>
      <c r="D2176" s="0" t="s">
        <v>1997</v>
      </c>
      <c r="E2176" s="0" t="s">
        <v>1998</v>
      </c>
    </row>
    <row r="2177" customFormat="false" ht="15.75" hidden="false" customHeight="false" outlineLevel="0" collapsed="false">
      <c r="C2177" s="0" t="s">
        <v>22</v>
      </c>
      <c r="D2177" s="0" t="s">
        <v>1999</v>
      </c>
      <c r="E2177" s="0" t="s">
        <v>2000</v>
      </c>
    </row>
    <row r="2178" customFormat="false" ht="15.75" hidden="false" customHeight="false" outlineLevel="0" collapsed="false">
      <c r="B2178" s="0" t="s">
        <v>2001</v>
      </c>
      <c r="C2178" s="0" t="n">
        <v>4532</v>
      </c>
      <c r="D2178" s="0" t="s">
        <v>2002</v>
      </c>
      <c r="E2178" s="0" t="s">
        <v>2003</v>
      </c>
    </row>
    <row r="2179" customFormat="false" ht="15.75" hidden="false" customHeight="false" outlineLevel="0" collapsed="false">
      <c r="C2179" s="0" t="s">
        <v>22</v>
      </c>
      <c r="D2179" s="0" t="s">
        <v>2002</v>
      </c>
      <c r="E2179" s="0" t="s">
        <v>2003</v>
      </c>
    </row>
    <row r="2180" customFormat="false" ht="15.75" hidden="false" customHeight="false" outlineLevel="0" collapsed="false">
      <c r="B2180" s="0" t="s">
        <v>22</v>
      </c>
      <c r="D2180" s="0" t="s">
        <v>2004</v>
      </c>
      <c r="E2180" s="0" t="s">
        <v>2005</v>
      </c>
    </row>
    <row r="2181" customFormat="false" ht="15.75" hidden="false" customHeight="false" outlineLevel="0" collapsed="false">
      <c r="A2181" s="0" t="s">
        <v>2006</v>
      </c>
      <c r="B2181" s="0" t="s">
        <v>498</v>
      </c>
      <c r="C2181" s="0" t="n">
        <v>1871</v>
      </c>
      <c r="D2181" s="0" t="s">
        <v>2007</v>
      </c>
      <c r="E2181" s="0" t="s">
        <v>2008</v>
      </c>
    </row>
    <row r="2182" customFormat="false" ht="15.75" hidden="false" customHeight="false" outlineLevel="0" collapsed="false">
      <c r="C2182" s="0" t="n">
        <v>2980</v>
      </c>
      <c r="D2182" s="0" t="s">
        <v>2009</v>
      </c>
      <c r="E2182" s="0" t="s">
        <v>2010</v>
      </c>
    </row>
    <row r="2183" customFormat="false" ht="15.75" hidden="false" customHeight="false" outlineLevel="0" collapsed="false">
      <c r="C2183" s="0" t="n">
        <v>3399</v>
      </c>
      <c r="D2183" s="0" t="s">
        <v>2011</v>
      </c>
      <c r="E2183" s="0" t="s">
        <v>2012</v>
      </c>
    </row>
    <row r="2184" customFormat="false" ht="15.75" hidden="false" customHeight="false" outlineLevel="0" collapsed="false">
      <c r="C2184" s="0" t="n">
        <v>3568</v>
      </c>
      <c r="D2184" s="0" t="s">
        <v>2013</v>
      </c>
      <c r="E2184" s="0" t="s">
        <v>2014</v>
      </c>
    </row>
    <row r="2185" customFormat="false" ht="15.75" hidden="false" customHeight="false" outlineLevel="0" collapsed="false">
      <c r="C2185" s="0" t="n">
        <v>5672</v>
      </c>
      <c r="D2185" s="0" t="s">
        <v>2015</v>
      </c>
      <c r="E2185" s="0" t="s">
        <v>2016</v>
      </c>
    </row>
    <row r="2186" customFormat="false" ht="15.75" hidden="false" customHeight="false" outlineLevel="0" collapsed="false">
      <c r="C2186" s="0" t="s">
        <v>22</v>
      </c>
      <c r="D2186" s="0" t="s">
        <v>2017</v>
      </c>
      <c r="E2186" s="0" t="s">
        <v>2018</v>
      </c>
    </row>
    <row r="2187" customFormat="false" ht="15.75" hidden="false" customHeight="false" outlineLevel="0" collapsed="false">
      <c r="B2187" s="0" t="s">
        <v>22</v>
      </c>
      <c r="D2187" s="0" t="s">
        <v>2017</v>
      </c>
      <c r="E2187" s="0" t="s">
        <v>2018</v>
      </c>
    </row>
    <row r="2188" customFormat="false" ht="15.75" hidden="false" customHeight="false" outlineLevel="0" collapsed="false">
      <c r="A2188" s="0" t="s">
        <v>2019</v>
      </c>
      <c r="B2188" s="0" t="s">
        <v>498</v>
      </c>
      <c r="C2188" s="0" t="n">
        <v>2984</v>
      </c>
      <c r="D2188" s="0" t="s">
        <v>2020</v>
      </c>
      <c r="E2188" s="0" t="s">
        <v>2021</v>
      </c>
    </row>
    <row r="2189" customFormat="false" ht="15.75" hidden="false" customHeight="false" outlineLevel="0" collapsed="false">
      <c r="C2189" s="0" t="n">
        <v>3403</v>
      </c>
      <c r="D2189" s="0" t="s">
        <v>2022</v>
      </c>
      <c r="E2189" s="0" t="s">
        <v>2023</v>
      </c>
    </row>
    <row r="2190" customFormat="false" ht="15.75" hidden="false" customHeight="false" outlineLevel="0" collapsed="false">
      <c r="C2190" s="0" t="n">
        <v>3569</v>
      </c>
      <c r="D2190" s="0" t="s">
        <v>2024</v>
      </c>
      <c r="E2190" s="0" t="s">
        <v>2025</v>
      </c>
    </row>
    <row r="2191" customFormat="false" ht="15.75" hidden="false" customHeight="false" outlineLevel="0" collapsed="false">
      <c r="C2191" s="0" t="n">
        <v>5677</v>
      </c>
      <c r="D2191" s="0" t="s">
        <v>2026</v>
      </c>
      <c r="E2191" s="0" t="s">
        <v>2027</v>
      </c>
    </row>
    <row r="2192" customFormat="false" ht="15.75" hidden="false" customHeight="false" outlineLevel="0" collapsed="false">
      <c r="C2192" s="0" t="s">
        <v>22</v>
      </c>
      <c r="D2192" s="0" t="s">
        <v>2028</v>
      </c>
      <c r="E2192" s="0" t="s">
        <v>2029</v>
      </c>
    </row>
    <row r="2193" customFormat="false" ht="15.75" hidden="false" customHeight="false" outlineLevel="0" collapsed="false">
      <c r="B2193" s="0" t="s">
        <v>22</v>
      </c>
      <c r="D2193" s="0" t="s">
        <v>2028</v>
      </c>
      <c r="E2193" s="0" t="s">
        <v>2029</v>
      </c>
    </row>
    <row r="2194" customFormat="false" ht="15.75" hidden="false" customHeight="false" outlineLevel="0" collapsed="false">
      <c r="A2194" s="0" t="s">
        <v>2030</v>
      </c>
      <c r="B2194" s="0" t="s">
        <v>25</v>
      </c>
      <c r="C2194" s="0" t="n">
        <v>5119</v>
      </c>
      <c r="D2194" s="0" t="s">
        <v>2031</v>
      </c>
      <c r="E2194" s="0" t="s">
        <v>2032</v>
      </c>
    </row>
    <row r="2195" customFormat="false" ht="15.75" hidden="false" customHeight="false" outlineLevel="0" collapsed="false">
      <c r="C2195" s="0" t="s">
        <v>22</v>
      </c>
      <c r="D2195" s="0" t="s">
        <v>2031</v>
      </c>
      <c r="E2195" s="0" t="s">
        <v>2032</v>
      </c>
    </row>
    <row r="2196" customFormat="false" ht="15.75" hidden="false" customHeight="false" outlineLevel="0" collapsed="false">
      <c r="B2196" s="0" t="s">
        <v>22</v>
      </c>
      <c r="D2196" s="0" t="s">
        <v>2031</v>
      </c>
      <c r="E2196" s="0" t="s">
        <v>2032</v>
      </c>
    </row>
    <row r="2197" customFormat="false" ht="15.75" hidden="false" customHeight="false" outlineLevel="0" collapsed="false">
      <c r="A2197" s="0" t="s">
        <v>2033</v>
      </c>
      <c r="B2197" s="0" t="s">
        <v>39</v>
      </c>
      <c r="C2197" s="0" t="n">
        <v>4885</v>
      </c>
      <c r="D2197" s="0" t="s">
        <v>2034</v>
      </c>
      <c r="E2197" s="0" t="s">
        <v>2035</v>
      </c>
    </row>
    <row r="2198" customFormat="false" ht="15.75" hidden="false" customHeight="false" outlineLevel="0" collapsed="false">
      <c r="C2198" s="0" t="s">
        <v>22</v>
      </c>
      <c r="D2198" s="0" t="s">
        <v>2034</v>
      </c>
      <c r="E2198" s="0" t="s">
        <v>2035</v>
      </c>
    </row>
    <row r="2199" customFormat="false" ht="15.75" hidden="false" customHeight="false" outlineLevel="0" collapsed="false">
      <c r="B2199" s="0" t="s">
        <v>92</v>
      </c>
      <c r="C2199" s="0" t="n">
        <v>5257</v>
      </c>
      <c r="D2199" s="0" t="s">
        <v>2036</v>
      </c>
      <c r="E2199" s="0" t="s">
        <v>2037</v>
      </c>
    </row>
    <row r="2200" customFormat="false" ht="15.75" hidden="false" customHeight="false" outlineLevel="0" collapsed="false">
      <c r="C2200" s="0" t="s">
        <v>22</v>
      </c>
      <c r="D2200" s="0" t="s">
        <v>2036</v>
      </c>
      <c r="E2200" s="0" t="s">
        <v>2037</v>
      </c>
    </row>
    <row r="2201" customFormat="false" ht="15.75" hidden="false" customHeight="false" outlineLevel="0" collapsed="false">
      <c r="B2201" s="0" t="s">
        <v>352</v>
      </c>
      <c r="C2201" s="0" t="n">
        <v>4885</v>
      </c>
      <c r="D2201" s="0" t="s">
        <v>2038</v>
      </c>
      <c r="E2201" s="0" t="s">
        <v>2039</v>
      </c>
    </row>
    <row r="2202" customFormat="false" ht="15.75" hidden="false" customHeight="false" outlineLevel="0" collapsed="false">
      <c r="C2202" s="0" t="n">
        <v>5013</v>
      </c>
      <c r="D2202" s="0" t="s">
        <v>2040</v>
      </c>
      <c r="E2202" s="0" t="s">
        <v>2041</v>
      </c>
    </row>
    <row r="2203" customFormat="false" ht="15.75" hidden="false" customHeight="false" outlineLevel="0" collapsed="false">
      <c r="C2203" s="0" t="s">
        <v>22</v>
      </c>
      <c r="D2203" s="0" t="s">
        <v>2042</v>
      </c>
      <c r="E2203" s="0" t="s">
        <v>2043</v>
      </c>
    </row>
    <row r="2204" customFormat="false" ht="15.75" hidden="false" customHeight="false" outlineLevel="0" collapsed="false">
      <c r="B2204" s="0" t="s">
        <v>586</v>
      </c>
      <c r="C2204" s="0" t="n">
        <v>4885</v>
      </c>
      <c r="D2204" s="0" t="s">
        <v>2044</v>
      </c>
      <c r="E2204" s="0" t="s">
        <v>2045</v>
      </c>
    </row>
    <row r="2205" customFormat="false" ht="15.75" hidden="false" customHeight="false" outlineLevel="0" collapsed="false">
      <c r="C2205" s="0" t="s">
        <v>22</v>
      </c>
      <c r="D2205" s="0" t="s">
        <v>2044</v>
      </c>
      <c r="E2205" s="0" t="s">
        <v>2045</v>
      </c>
    </row>
    <row r="2206" customFormat="false" ht="15.75" hidden="false" customHeight="false" outlineLevel="0" collapsed="false">
      <c r="B2206" s="0" t="s">
        <v>22</v>
      </c>
      <c r="D2206" s="0" t="s">
        <v>1576</v>
      </c>
      <c r="E2206" s="0" t="s">
        <v>2046</v>
      </c>
    </row>
    <row r="2207" customFormat="false" ht="15.75" hidden="false" customHeight="false" outlineLevel="0" collapsed="false">
      <c r="A2207" s="0" t="s">
        <v>2047</v>
      </c>
      <c r="B2207" s="0" t="s">
        <v>594</v>
      </c>
      <c r="C2207" s="0" t="n">
        <v>181</v>
      </c>
      <c r="D2207" s="0" t="s">
        <v>2048</v>
      </c>
      <c r="E2207" s="0" t="s">
        <v>2049</v>
      </c>
    </row>
    <row r="2208" customFormat="false" ht="15.75" hidden="false" customHeight="false" outlineLevel="0" collapsed="false">
      <c r="C2208" s="0" t="n">
        <v>693</v>
      </c>
      <c r="D2208" s="0" t="s">
        <v>2050</v>
      </c>
      <c r="E2208" s="0" t="s">
        <v>2051</v>
      </c>
    </row>
    <row r="2209" customFormat="false" ht="15.75" hidden="false" customHeight="false" outlineLevel="0" collapsed="false">
      <c r="C2209" s="0" t="n">
        <v>2258</v>
      </c>
      <c r="D2209" s="0" t="s">
        <v>2052</v>
      </c>
      <c r="E2209" s="0" t="s">
        <v>2053</v>
      </c>
    </row>
    <row r="2210" customFormat="false" ht="15.75" hidden="false" customHeight="false" outlineLevel="0" collapsed="false">
      <c r="C2210" s="0" t="s">
        <v>22</v>
      </c>
      <c r="D2210" s="0" t="s">
        <v>2054</v>
      </c>
      <c r="E2210" s="0" t="s">
        <v>2055</v>
      </c>
    </row>
    <row r="2211" customFormat="false" ht="15.75" hidden="false" customHeight="false" outlineLevel="0" collapsed="false">
      <c r="B2211" s="0" t="s">
        <v>22</v>
      </c>
      <c r="D2211" s="0" t="s">
        <v>2054</v>
      </c>
      <c r="E2211" s="0" t="s">
        <v>2055</v>
      </c>
    </row>
    <row r="2212" customFormat="false" ht="15.75" hidden="false" customHeight="false" outlineLevel="0" collapsed="false">
      <c r="A2212" s="0" t="s">
        <v>2056</v>
      </c>
      <c r="B2212" s="0" t="s">
        <v>2057</v>
      </c>
      <c r="C2212" s="0" t="n">
        <v>3265</v>
      </c>
      <c r="D2212" s="0" t="s">
        <v>2058</v>
      </c>
      <c r="E2212" s="0" t="s">
        <v>2059</v>
      </c>
    </row>
    <row r="2213" customFormat="false" ht="15.75" hidden="false" customHeight="false" outlineLevel="0" collapsed="false">
      <c r="C2213" s="0" t="s">
        <v>22</v>
      </c>
      <c r="D2213" s="0" t="s">
        <v>2058</v>
      </c>
      <c r="E2213" s="0" t="s">
        <v>2059</v>
      </c>
    </row>
    <row r="2214" customFormat="false" ht="15.75" hidden="false" customHeight="false" outlineLevel="0" collapsed="false">
      <c r="B2214" s="0" t="s">
        <v>2060</v>
      </c>
      <c r="C2214" s="0" t="n">
        <v>3265</v>
      </c>
      <c r="D2214" s="0" t="s">
        <v>461</v>
      </c>
      <c r="E2214" s="0" t="s">
        <v>2061</v>
      </c>
    </row>
    <row r="2215" customFormat="false" ht="15.75" hidden="false" customHeight="false" outlineLevel="0" collapsed="false">
      <c r="C2215" s="0" t="s">
        <v>22</v>
      </c>
      <c r="D2215" s="0" t="s">
        <v>461</v>
      </c>
      <c r="E2215" s="0" t="s">
        <v>2061</v>
      </c>
    </row>
    <row r="2216" customFormat="false" ht="15.75" hidden="false" customHeight="false" outlineLevel="0" collapsed="false">
      <c r="B2216" s="0" t="s">
        <v>22</v>
      </c>
      <c r="D2216" s="0" t="s">
        <v>2062</v>
      </c>
      <c r="E2216" s="0" t="s">
        <v>2063</v>
      </c>
    </row>
    <row r="2217" customFormat="false" ht="15.75" hidden="false" customHeight="false" outlineLevel="0" collapsed="false">
      <c r="A2217" s="0" t="s">
        <v>2064</v>
      </c>
      <c r="B2217" s="0" t="s">
        <v>25</v>
      </c>
      <c r="C2217" s="0" t="n">
        <v>361</v>
      </c>
      <c r="D2217" s="0" t="s">
        <v>2065</v>
      </c>
      <c r="E2217" s="0" t="s">
        <v>2066</v>
      </c>
    </row>
    <row r="2218" customFormat="false" ht="15.75" hidden="false" customHeight="false" outlineLevel="0" collapsed="false">
      <c r="C2218" s="0" t="s">
        <v>22</v>
      </c>
      <c r="D2218" s="0" t="s">
        <v>2065</v>
      </c>
      <c r="E2218" s="0" t="s">
        <v>2066</v>
      </c>
    </row>
    <row r="2219" customFormat="false" ht="15.75" hidden="false" customHeight="false" outlineLevel="0" collapsed="false">
      <c r="B2219" s="0" t="s">
        <v>22</v>
      </c>
      <c r="D2219" s="0" t="s">
        <v>2065</v>
      </c>
      <c r="E2219" s="0" t="s">
        <v>2066</v>
      </c>
    </row>
    <row r="2220" customFormat="false" ht="15.75" hidden="false" customHeight="false" outlineLevel="0" collapsed="false">
      <c r="A2220" s="0" t="s">
        <v>2067</v>
      </c>
      <c r="B2220" s="0" t="s">
        <v>25</v>
      </c>
      <c r="C2220" s="0" t="n">
        <v>75</v>
      </c>
      <c r="D2220" s="0" t="s">
        <v>2068</v>
      </c>
      <c r="E2220" s="0" t="s">
        <v>2069</v>
      </c>
    </row>
    <row r="2221" customFormat="false" ht="15.75" hidden="false" customHeight="false" outlineLevel="0" collapsed="false">
      <c r="C2221" s="0" t="n">
        <v>4150</v>
      </c>
      <c r="D2221" s="0" t="s">
        <v>2070</v>
      </c>
      <c r="E2221" s="0" t="s">
        <v>2071</v>
      </c>
    </row>
    <row r="2222" customFormat="false" ht="15.75" hidden="false" customHeight="false" outlineLevel="0" collapsed="false">
      <c r="C2222" s="0" t="n">
        <v>5233</v>
      </c>
      <c r="D2222" s="0" t="s">
        <v>2072</v>
      </c>
      <c r="E2222" s="0" t="s">
        <v>2073</v>
      </c>
    </row>
    <row r="2223" customFormat="false" ht="15.75" hidden="false" customHeight="false" outlineLevel="0" collapsed="false">
      <c r="C2223" s="0" t="s">
        <v>22</v>
      </c>
      <c r="D2223" s="0" t="s">
        <v>2074</v>
      </c>
      <c r="E2223" s="0" t="s">
        <v>2075</v>
      </c>
    </row>
    <row r="2224" customFormat="false" ht="15.75" hidden="false" customHeight="false" outlineLevel="0" collapsed="false">
      <c r="B2224" s="0" t="s">
        <v>352</v>
      </c>
      <c r="C2224" s="0" t="n">
        <v>4</v>
      </c>
      <c r="D2224" s="0" t="s">
        <v>2076</v>
      </c>
      <c r="E2224" s="0" t="s">
        <v>2077</v>
      </c>
    </row>
    <row r="2225" customFormat="false" ht="15.75" hidden="false" customHeight="false" outlineLevel="0" collapsed="false">
      <c r="C2225" s="0" t="n">
        <v>29</v>
      </c>
      <c r="D2225" s="0" t="s">
        <v>1091</v>
      </c>
      <c r="E2225" s="0" t="s">
        <v>2078</v>
      </c>
    </row>
    <row r="2226" customFormat="false" ht="15.75" hidden="false" customHeight="false" outlineLevel="0" collapsed="false">
      <c r="C2226" s="0" t="n">
        <v>44</v>
      </c>
      <c r="D2226" s="0" t="s">
        <v>2079</v>
      </c>
      <c r="E2226" s="0" t="s">
        <v>2080</v>
      </c>
    </row>
    <row r="2227" customFormat="false" ht="15.75" hidden="false" customHeight="false" outlineLevel="0" collapsed="false">
      <c r="C2227" s="0" t="n">
        <v>45</v>
      </c>
      <c r="D2227" s="0" t="s">
        <v>2081</v>
      </c>
      <c r="E2227" s="0" t="s">
        <v>2082</v>
      </c>
    </row>
    <row r="2228" customFormat="false" ht="15.75" hidden="false" customHeight="false" outlineLevel="0" collapsed="false">
      <c r="C2228" s="0" t="n">
        <v>59</v>
      </c>
      <c r="D2228" s="0" t="s">
        <v>2083</v>
      </c>
      <c r="E2228" s="0" t="s">
        <v>2084</v>
      </c>
    </row>
    <row r="2229" customFormat="false" ht="15.75" hidden="false" customHeight="false" outlineLevel="0" collapsed="false">
      <c r="C2229" s="0" t="n">
        <v>66</v>
      </c>
      <c r="D2229" s="0" t="s">
        <v>2085</v>
      </c>
      <c r="E2229" s="0" t="s">
        <v>2086</v>
      </c>
    </row>
    <row r="2230" customFormat="false" ht="15.75" hidden="false" customHeight="false" outlineLevel="0" collapsed="false">
      <c r="C2230" s="0" t="n">
        <v>114</v>
      </c>
      <c r="D2230" s="0" t="s">
        <v>2087</v>
      </c>
      <c r="E2230" s="0" t="s">
        <v>2088</v>
      </c>
    </row>
    <row r="2231" customFormat="false" ht="15.75" hidden="false" customHeight="false" outlineLevel="0" collapsed="false">
      <c r="C2231" s="0" t="n">
        <v>4713</v>
      </c>
      <c r="D2231" s="0" t="s">
        <v>2089</v>
      </c>
      <c r="E2231" s="0" t="s">
        <v>2090</v>
      </c>
    </row>
    <row r="2232" customFormat="false" ht="15.75" hidden="false" customHeight="false" outlineLevel="0" collapsed="false">
      <c r="C2232" s="0" t="s">
        <v>22</v>
      </c>
      <c r="D2232" s="0" t="s">
        <v>2091</v>
      </c>
      <c r="E2232" s="0" t="s">
        <v>2092</v>
      </c>
    </row>
    <row r="2233" customFormat="false" ht="15.75" hidden="false" customHeight="false" outlineLevel="0" collapsed="false">
      <c r="B2233" s="0" t="s">
        <v>22</v>
      </c>
      <c r="D2233" s="0" t="s">
        <v>2093</v>
      </c>
      <c r="E2233" s="0" t="s">
        <v>2094</v>
      </c>
    </row>
    <row r="2234" customFormat="false" ht="15.75" hidden="false" customHeight="false" outlineLevel="0" collapsed="false">
      <c r="A2234" s="0" t="s">
        <v>2095</v>
      </c>
      <c r="B2234" s="0" t="s">
        <v>92</v>
      </c>
      <c r="C2234" s="0" t="n">
        <v>5422</v>
      </c>
      <c r="D2234" s="0" t="s">
        <v>2096</v>
      </c>
      <c r="E2234" s="0" t="s">
        <v>2097</v>
      </c>
    </row>
    <row r="2235" customFormat="false" ht="15.75" hidden="false" customHeight="false" outlineLevel="0" collapsed="false">
      <c r="C2235" s="0" t="s">
        <v>22</v>
      </c>
      <c r="D2235" s="0" t="s">
        <v>2096</v>
      </c>
      <c r="E2235" s="0" t="s">
        <v>2097</v>
      </c>
    </row>
    <row r="2236" customFormat="false" ht="15.75" hidden="false" customHeight="false" outlineLevel="0" collapsed="false">
      <c r="B2236" s="0" t="s">
        <v>22</v>
      </c>
      <c r="D2236" s="0" t="s">
        <v>2096</v>
      </c>
      <c r="E2236" s="0" t="s">
        <v>2097</v>
      </c>
    </row>
    <row r="2237" customFormat="false" ht="15.75" hidden="false" customHeight="false" outlineLevel="0" collapsed="false">
      <c r="A2237" s="0" t="s">
        <v>2098</v>
      </c>
      <c r="B2237" s="0" t="s">
        <v>498</v>
      </c>
      <c r="C2237" s="0" t="n">
        <v>1612</v>
      </c>
      <c r="D2237" s="0" t="s">
        <v>2099</v>
      </c>
      <c r="E2237" s="0" t="s">
        <v>2100</v>
      </c>
    </row>
    <row r="2238" customFormat="false" ht="15.75" hidden="false" customHeight="false" outlineLevel="0" collapsed="false">
      <c r="C2238" s="0" t="s">
        <v>22</v>
      </c>
      <c r="D2238" s="0" t="s">
        <v>2099</v>
      </c>
      <c r="E2238" s="0" t="s">
        <v>2100</v>
      </c>
    </row>
    <row r="2239" customFormat="false" ht="15.75" hidden="false" customHeight="false" outlineLevel="0" collapsed="false">
      <c r="B2239" s="0" t="s">
        <v>22</v>
      </c>
      <c r="D2239" s="0" t="s">
        <v>2099</v>
      </c>
      <c r="E2239" s="0" t="s">
        <v>2100</v>
      </c>
    </row>
    <row r="2240" customFormat="false" ht="15.75" hidden="false" customHeight="false" outlineLevel="0" collapsed="false">
      <c r="A2240" s="0" t="s">
        <v>2101</v>
      </c>
      <c r="B2240" s="0" t="s">
        <v>422</v>
      </c>
      <c r="C2240" s="0" t="n">
        <v>3600</v>
      </c>
      <c r="D2240" s="0" t="s">
        <v>1002</v>
      </c>
      <c r="E2240" s="0" t="s">
        <v>2102</v>
      </c>
    </row>
    <row r="2241" customFormat="false" ht="15.75" hidden="false" customHeight="false" outlineLevel="0" collapsed="false">
      <c r="C2241" s="0" t="s">
        <v>22</v>
      </c>
      <c r="D2241" s="0" t="s">
        <v>1002</v>
      </c>
      <c r="E2241" s="0" t="s">
        <v>2102</v>
      </c>
    </row>
    <row r="2242" customFormat="false" ht="15.75" hidden="false" customHeight="false" outlineLevel="0" collapsed="false">
      <c r="B2242" s="0" t="s">
        <v>749</v>
      </c>
      <c r="C2242" s="0" t="n">
        <v>1590</v>
      </c>
      <c r="D2242" s="0" t="s">
        <v>1328</v>
      </c>
      <c r="E2242" s="0" t="s">
        <v>2103</v>
      </c>
    </row>
    <row r="2243" customFormat="false" ht="15.75" hidden="false" customHeight="false" outlineLevel="0" collapsed="false">
      <c r="C2243" s="0" t="s">
        <v>22</v>
      </c>
      <c r="D2243" s="0" t="s">
        <v>1328</v>
      </c>
      <c r="E2243" s="0" t="s">
        <v>2103</v>
      </c>
    </row>
    <row r="2244" customFormat="false" ht="15.75" hidden="false" customHeight="false" outlineLevel="0" collapsed="false">
      <c r="B2244" s="0" t="s">
        <v>22</v>
      </c>
      <c r="D2244" s="0" t="s">
        <v>2104</v>
      </c>
      <c r="E2244" s="0" t="s">
        <v>2105</v>
      </c>
    </row>
    <row r="2245" customFormat="false" ht="15.75" hidden="false" customHeight="false" outlineLevel="0" collapsed="false">
      <c r="A2245" s="0" t="s">
        <v>2106</v>
      </c>
      <c r="B2245" s="0" t="s">
        <v>266</v>
      </c>
      <c r="C2245" s="0" t="n">
        <v>54</v>
      </c>
      <c r="D2245" s="0" t="s">
        <v>2107</v>
      </c>
      <c r="E2245" s="0" t="s">
        <v>2108</v>
      </c>
    </row>
    <row r="2246" customFormat="false" ht="15.75" hidden="false" customHeight="false" outlineLevel="0" collapsed="false">
      <c r="C2246" s="0" t="s">
        <v>22</v>
      </c>
      <c r="D2246" s="0" t="s">
        <v>2107</v>
      </c>
      <c r="E2246" s="0" t="s">
        <v>2108</v>
      </c>
    </row>
    <row r="2247" customFormat="false" ht="15.75" hidden="false" customHeight="false" outlineLevel="0" collapsed="false">
      <c r="B2247" s="0" t="s">
        <v>743</v>
      </c>
      <c r="C2247" s="0" t="n">
        <v>3850</v>
      </c>
      <c r="D2247" s="0" t="s">
        <v>2109</v>
      </c>
      <c r="E2247" s="0" t="s">
        <v>2110</v>
      </c>
    </row>
    <row r="2248" customFormat="false" ht="15.75" hidden="false" customHeight="false" outlineLevel="0" collapsed="false">
      <c r="C2248" s="0" t="n">
        <v>3935</v>
      </c>
      <c r="D2248" s="0" t="s">
        <v>2111</v>
      </c>
      <c r="E2248" s="0" t="s">
        <v>2112</v>
      </c>
    </row>
    <row r="2249" customFormat="false" ht="15.75" hidden="false" customHeight="false" outlineLevel="0" collapsed="false">
      <c r="C2249" s="0" t="n">
        <v>4109</v>
      </c>
      <c r="D2249" s="0" t="s">
        <v>2113</v>
      </c>
      <c r="E2249" s="0" t="s">
        <v>2114</v>
      </c>
    </row>
    <row r="2250" customFormat="false" ht="15.75" hidden="false" customHeight="false" outlineLevel="0" collapsed="false">
      <c r="C2250" s="0" t="s">
        <v>22</v>
      </c>
      <c r="D2250" s="0" t="s">
        <v>2115</v>
      </c>
      <c r="E2250" s="0" t="s">
        <v>2116</v>
      </c>
    </row>
    <row r="2251" customFormat="false" ht="15.75" hidden="false" customHeight="false" outlineLevel="0" collapsed="false">
      <c r="B2251" s="0" t="s">
        <v>22</v>
      </c>
      <c r="D2251" s="0" t="s">
        <v>2117</v>
      </c>
      <c r="E2251" s="0" t="s">
        <v>2118</v>
      </c>
    </row>
    <row r="2252" customFormat="false" ht="15.75" hidden="false" customHeight="false" outlineLevel="0" collapsed="false">
      <c r="A2252" s="0" t="s">
        <v>2119</v>
      </c>
      <c r="B2252" s="0" t="s">
        <v>2120</v>
      </c>
      <c r="C2252" s="0" t="n">
        <v>678</v>
      </c>
      <c r="D2252" s="0" t="s">
        <v>2121</v>
      </c>
      <c r="E2252" s="0" t="s">
        <v>2122</v>
      </c>
    </row>
    <row r="2253" customFormat="false" ht="15.75" hidden="false" customHeight="false" outlineLevel="0" collapsed="false">
      <c r="C2253" s="0" t="n">
        <v>680</v>
      </c>
      <c r="D2253" s="0" t="s">
        <v>2123</v>
      </c>
      <c r="E2253" s="0" t="s">
        <v>2124</v>
      </c>
    </row>
    <row r="2254" customFormat="false" ht="15.75" hidden="false" customHeight="false" outlineLevel="0" collapsed="false">
      <c r="C2254" s="0" t="s">
        <v>22</v>
      </c>
      <c r="D2254" s="0" t="s">
        <v>2125</v>
      </c>
      <c r="E2254" s="0" t="s">
        <v>2126</v>
      </c>
    </row>
    <row r="2255" customFormat="false" ht="15.75" hidden="false" customHeight="false" outlineLevel="0" collapsed="false">
      <c r="B2255" s="0" t="s">
        <v>419</v>
      </c>
      <c r="C2255" s="0" t="n">
        <v>2981</v>
      </c>
      <c r="D2255" s="0" t="s">
        <v>2127</v>
      </c>
      <c r="E2255" s="0" t="s">
        <v>2128</v>
      </c>
    </row>
    <row r="2256" customFormat="false" ht="15.75" hidden="false" customHeight="false" outlineLevel="0" collapsed="false">
      <c r="C2256" s="0" t="n">
        <v>3975</v>
      </c>
      <c r="D2256" s="0" t="s">
        <v>2129</v>
      </c>
      <c r="E2256" s="0" t="s">
        <v>2130</v>
      </c>
    </row>
    <row r="2257" customFormat="false" ht="15.75" hidden="false" customHeight="false" outlineLevel="0" collapsed="false">
      <c r="C2257" s="0" t="s">
        <v>22</v>
      </c>
      <c r="D2257" s="0" t="s">
        <v>2131</v>
      </c>
      <c r="E2257" s="0" t="s">
        <v>2132</v>
      </c>
    </row>
    <row r="2258" customFormat="false" ht="15.75" hidden="false" customHeight="false" outlineLevel="0" collapsed="false">
      <c r="B2258" s="0" t="s">
        <v>436</v>
      </c>
      <c r="C2258" s="0" t="n">
        <v>3975</v>
      </c>
      <c r="D2258" s="0" t="s">
        <v>2133</v>
      </c>
      <c r="E2258" s="0" t="s">
        <v>2134</v>
      </c>
    </row>
    <row r="2259" customFormat="false" ht="15.75" hidden="false" customHeight="false" outlineLevel="0" collapsed="false">
      <c r="C2259" s="0" t="s">
        <v>22</v>
      </c>
      <c r="D2259" s="0" t="s">
        <v>2133</v>
      </c>
      <c r="E2259" s="0" t="s">
        <v>2134</v>
      </c>
    </row>
    <row r="2260" customFormat="false" ht="15.75" hidden="false" customHeight="false" outlineLevel="0" collapsed="false">
      <c r="B2260" s="0" t="s">
        <v>1592</v>
      </c>
      <c r="C2260" s="0" t="n">
        <v>190</v>
      </c>
      <c r="D2260" s="0" t="s">
        <v>2135</v>
      </c>
      <c r="E2260" s="0" t="s">
        <v>2136</v>
      </c>
    </row>
    <row r="2261" customFormat="false" ht="15.75" hidden="false" customHeight="false" outlineLevel="0" collapsed="false">
      <c r="C2261" s="0" t="n">
        <v>373</v>
      </c>
      <c r="D2261" s="0" t="s">
        <v>2137</v>
      </c>
      <c r="E2261" s="0" t="s">
        <v>2138</v>
      </c>
    </row>
    <row r="2262" customFormat="false" ht="15.75" hidden="false" customHeight="false" outlineLevel="0" collapsed="false">
      <c r="C2262" s="0" t="s">
        <v>22</v>
      </c>
      <c r="D2262" s="0" t="s">
        <v>2139</v>
      </c>
      <c r="E2262" s="0" t="s">
        <v>2140</v>
      </c>
    </row>
    <row r="2263" customFormat="false" ht="15.75" hidden="false" customHeight="false" outlineLevel="0" collapsed="false">
      <c r="B2263" s="0" t="s">
        <v>22</v>
      </c>
      <c r="D2263" s="0" t="s">
        <v>2141</v>
      </c>
      <c r="E2263" s="0" t="s">
        <v>2142</v>
      </c>
    </row>
    <row r="2264" customFormat="false" ht="15.75" hidden="false" customHeight="false" outlineLevel="0" collapsed="false">
      <c r="A2264" s="0" t="s">
        <v>2143</v>
      </c>
      <c r="B2264" s="0" t="s">
        <v>76</v>
      </c>
      <c r="C2264" s="0" t="n">
        <v>1910</v>
      </c>
      <c r="D2264" s="0" t="s">
        <v>1843</v>
      </c>
      <c r="E2264" s="0" t="s">
        <v>2144</v>
      </c>
    </row>
    <row r="2265" customFormat="false" ht="15.75" hidden="false" customHeight="false" outlineLevel="0" collapsed="false">
      <c r="C2265" s="0" t="s">
        <v>22</v>
      </c>
      <c r="D2265" s="0" t="s">
        <v>1843</v>
      </c>
      <c r="E2265" s="0" t="s">
        <v>2144</v>
      </c>
    </row>
    <row r="2266" customFormat="false" ht="15.75" hidden="false" customHeight="false" outlineLevel="0" collapsed="false">
      <c r="B2266" s="0" t="s">
        <v>236</v>
      </c>
      <c r="C2266" s="0" t="n">
        <v>1910</v>
      </c>
      <c r="D2266" s="0" t="s">
        <v>98</v>
      </c>
      <c r="E2266" s="0" t="s">
        <v>2145</v>
      </c>
    </row>
    <row r="2267" customFormat="false" ht="15.75" hidden="false" customHeight="false" outlineLevel="0" collapsed="false">
      <c r="C2267" s="0" t="s">
        <v>22</v>
      </c>
      <c r="D2267" s="0" t="s">
        <v>98</v>
      </c>
      <c r="E2267" s="0" t="s">
        <v>2145</v>
      </c>
    </row>
    <row r="2268" customFormat="false" ht="15.75" hidden="false" customHeight="false" outlineLevel="0" collapsed="false">
      <c r="B2268" s="0" t="s">
        <v>2146</v>
      </c>
      <c r="C2268" s="0" t="n">
        <v>1910</v>
      </c>
      <c r="D2268" s="0" t="s">
        <v>2147</v>
      </c>
      <c r="E2268" s="0" t="s">
        <v>742</v>
      </c>
    </row>
    <row r="2269" customFormat="false" ht="15.75" hidden="false" customHeight="false" outlineLevel="0" collapsed="false">
      <c r="C2269" s="0" t="s">
        <v>22</v>
      </c>
      <c r="D2269" s="0" t="s">
        <v>2147</v>
      </c>
      <c r="E2269" s="0" t="s">
        <v>742</v>
      </c>
    </row>
    <row r="2270" customFormat="false" ht="15.75" hidden="false" customHeight="false" outlineLevel="0" collapsed="false">
      <c r="B2270" s="0" t="s">
        <v>2148</v>
      </c>
      <c r="C2270" s="0" t="n">
        <v>1910</v>
      </c>
      <c r="D2270" s="0" t="s">
        <v>459</v>
      </c>
      <c r="E2270" s="0" t="s">
        <v>2149</v>
      </c>
    </row>
    <row r="2271" customFormat="false" ht="15.75" hidden="false" customHeight="false" outlineLevel="0" collapsed="false">
      <c r="C2271" s="0" t="s">
        <v>22</v>
      </c>
      <c r="D2271" s="0" t="s">
        <v>459</v>
      </c>
      <c r="E2271" s="0" t="s">
        <v>2149</v>
      </c>
    </row>
    <row r="2272" customFormat="false" ht="15.75" hidden="false" customHeight="false" outlineLevel="0" collapsed="false">
      <c r="B2272" s="0" t="s">
        <v>134</v>
      </c>
      <c r="C2272" s="0" t="n">
        <v>1910</v>
      </c>
      <c r="D2272" s="0" t="s">
        <v>1045</v>
      </c>
      <c r="E2272" s="0" t="s">
        <v>1577</v>
      </c>
    </row>
    <row r="2273" customFormat="false" ht="15.75" hidden="false" customHeight="false" outlineLevel="0" collapsed="false">
      <c r="C2273" s="0" t="s">
        <v>22</v>
      </c>
      <c r="D2273" s="0" t="s">
        <v>1045</v>
      </c>
      <c r="E2273" s="0" t="s">
        <v>1577</v>
      </c>
    </row>
    <row r="2274" customFormat="false" ht="15.75" hidden="false" customHeight="false" outlineLevel="0" collapsed="false">
      <c r="B2274" s="0" t="s">
        <v>22</v>
      </c>
      <c r="D2274" s="0" t="s">
        <v>2150</v>
      </c>
      <c r="E2274" s="0" t="s">
        <v>2151</v>
      </c>
    </row>
    <row r="2275" customFormat="false" ht="15.75" hidden="false" customHeight="false" outlineLevel="0" collapsed="false">
      <c r="A2275" s="0" t="s">
        <v>2152</v>
      </c>
      <c r="B2275" s="0" t="s">
        <v>52</v>
      </c>
      <c r="C2275" s="0" t="n">
        <v>4368</v>
      </c>
      <c r="D2275" s="0" t="s">
        <v>2153</v>
      </c>
      <c r="E2275" s="0" t="s">
        <v>2154</v>
      </c>
    </row>
    <row r="2276" customFormat="false" ht="15.75" hidden="false" customHeight="false" outlineLevel="0" collapsed="false">
      <c r="C2276" s="0" t="s">
        <v>22</v>
      </c>
      <c r="D2276" s="0" t="s">
        <v>2153</v>
      </c>
      <c r="E2276" s="0" t="s">
        <v>2154</v>
      </c>
    </row>
    <row r="2277" customFormat="false" ht="15.75" hidden="false" customHeight="false" outlineLevel="0" collapsed="false">
      <c r="B2277" s="0" t="s">
        <v>92</v>
      </c>
      <c r="C2277" s="0" t="n">
        <v>4342</v>
      </c>
      <c r="D2277" s="0" t="s">
        <v>1300</v>
      </c>
      <c r="E2277" s="0" t="s">
        <v>2155</v>
      </c>
    </row>
    <row r="2278" customFormat="false" ht="15.75" hidden="false" customHeight="false" outlineLevel="0" collapsed="false">
      <c r="C2278" s="0" t="s">
        <v>22</v>
      </c>
      <c r="D2278" s="0" t="s">
        <v>1300</v>
      </c>
      <c r="E2278" s="0" t="s">
        <v>2155</v>
      </c>
    </row>
    <row r="2279" customFormat="false" ht="15.75" hidden="false" customHeight="false" outlineLevel="0" collapsed="false">
      <c r="B2279" s="0" t="s">
        <v>22</v>
      </c>
      <c r="D2279" s="0" t="s">
        <v>2156</v>
      </c>
      <c r="E2279" s="0" t="s">
        <v>2157</v>
      </c>
    </row>
    <row r="2280" customFormat="false" ht="15.75" hidden="false" customHeight="false" outlineLevel="0" collapsed="false">
      <c r="A2280" s="0" t="s">
        <v>2158</v>
      </c>
      <c r="B2280" s="0" t="s">
        <v>889</v>
      </c>
      <c r="C2280" s="0" t="n">
        <v>3174</v>
      </c>
      <c r="D2280" s="0" t="s">
        <v>2159</v>
      </c>
      <c r="E2280" s="0" t="s">
        <v>2160</v>
      </c>
    </row>
    <row r="2281" customFormat="false" ht="15.75" hidden="false" customHeight="false" outlineLevel="0" collapsed="false">
      <c r="C2281" s="0" t="n">
        <v>3759</v>
      </c>
      <c r="D2281" s="0" t="s">
        <v>2161</v>
      </c>
      <c r="E2281" s="0" t="s">
        <v>2162</v>
      </c>
    </row>
    <row r="2282" customFormat="false" ht="15.75" hidden="false" customHeight="false" outlineLevel="0" collapsed="false">
      <c r="C2282" s="0" t="n">
        <v>4507</v>
      </c>
      <c r="D2282" s="0" t="s">
        <v>2163</v>
      </c>
      <c r="E2282" s="0" t="s">
        <v>2164</v>
      </c>
    </row>
    <row r="2283" customFormat="false" ht="15.75" hidden="false" customHeight="false" outlineLevel="0" collapsed="false">
      <c r="C2283" s="0" t="n">
        <v>4996</v>
      </c>
      <c r="D2283" s="0" t="s">
        <v>2165</v>
      </c>
      <c r="E2283" s="0" t="s">
        <v>2166</v>
      </c>
    </row>
    <row r="2284" customFormat="false" ht="15.75" hidden="false" customHeight="false" outlineLevel="0" collapsed="false">
      <c r="C2284" s="0" t="s">
        <v>22</v>
      </c>
      <c r="D2284" s="0" t="s">
        <v>2167</v>
      </c>
      <c r="E2284" s="0" t="s">
        <v>2168</v>
      </c>
    </row>
    <row r="2285" customFormat="false" ht="15.75" hidden="false" customHeight="false" outlineLevel="0" collapsed="false">
      <c r="B2285" s="0" t="s">
        <v>22</v>
      </c>
      <c r="D2285" s="0" t="s">
        <v>2167</v>
      </c>
      <c r="E2285" s="0" t="s">
        <v>2168</v>
      </c>
    </row>
    <row r="2286" customFormat="false" ht="15.75" hidden="false" customHeight="false" outlineLevel="0" collapsed="false">
      <c r="A2286" s="0" t="s">
        <v>2169</v>
      </c>
      <c r="B2286" s="0" t="s">
        <v>134</v>
      </c>
      <c r="C2286" s="0" t="n">
        <v>3218</v>
      </c>
      <c r="D2286" s="0" t="s">
        <v>2170</v>
      </c>
      <c r="E2286" s="0" t="s">
        <v>2171</v>
      </c>
    </row>
    <row r="2287" customFormat="false" ht="15.75" hidden="false" customHeight="false" outlineLevel="0" collapsed="false">
      <c r="C2287" s="0" t="s">
        <v>22</v>
      </c>
      <c r="D2287" s="0" t="s">
        <v>2170</v>
      </c>
      <c r="E2287" s="0" t="s">
        <v>2171</v>
      </c>
    </row>
    <row r="2288" customFormat="false" ht="15.75" hidden="false" customHeight="false" outlineLevel="0" collapsed="false">
      <c r="B2288" s="0" t="s">
        <v>22</v>
      </c>
      <c r="D2288" s="0" t="s">
        <v>2170</v>
      </c>
      <c r="E2288" s="0" t="s">
        <v>2171</v>
      </c>
    </row>
    <row r="2289" customFormat="false" ht="15.75" hidden="false" customHeight="false" outlineLevel="0" collapsed="false">
      <c r="A2289" s="0" t="s">
        <v>2172</v>
      </c>
      <c r="B2289" s="0" t="s">
        <v>92</v>
      </c>
      <c r="C2289" s="0" t="n">
        <v>4296</v>
      </c>
      <c r="D2289" s="0" t="s">
        <v>2173</v>
      </c>
      <c r="E2289" s="0" t="s">
        <v>2174</v>
      </c>
    </row>
    <row r="2290" customFormat="false" ht="15.75" hidden="false" customHeight="false" outlineLevel="0" collapsed="false">
      <c r="C2290" s="0" t="n">
        <v>4367</v>
      </c>
      <c r="D2290" s="0" t="s">
        <v>2175</v>
      </c>
      <c r="E2290" s="0" t="s">
        <v>2176</v>
      </c>
    </row>
    <row r="2291" customFormat="false" ht="15.75" hidden="false" customHeight="false" outlineLevel="0" collapsed="false">
      <c r="C2291" s="0" t="n">
        <v>4748</v>
      </c>
      <c r="D2291" s="0" t="s">
        <v>2177</v>
      </c>
      <c r="E2291" s="0" t="s">
        <v>2178</v>
      </c>
    </row>
    <row r="2292" customFormat="false" ht="15.75" hidden="false" customHeight="false" outlineLevel="0" collapsed="false">
      <c r="C2292" s="0" t="n">
        <v>4875</v>
      </c>
      <c r="D2292" s="0" t="s">
        <v>2179</v>
      </c>
      <c r="E2292" s="0" t="s">
        <v>2180</v>
      </c>
    </row>
    <row r="2293" customFormat="false" ht="15.75" hidden="false" customHeight="false" outlineLevel="0" collapsed="false">
      <c r="C2293" s="0" t="s">
        <v>22</v>
      </c>
      <c r="D2293" s="0" t="s">
        <v>2181</v>
      </c>
      <c r="E2293" s="0" t="s">
        <v>2182</v>
      </c>
    </row>
    <row r="2294" customFormat="false" ht="15.75" hidden="false" customHeight="false" outlineLevel="0" collapsed="false">
      <c r="B2294" s="0" t="s">
        <v>22</v>
      </c>
      <c r="D2294" s="0" t="s">
        <v>2181</v>
      </c>
      <c r="E2294" s="0" t="s">
        <v>2182</v>
      </c>
    </row>
    <row r="2295" customFormat="false" ht="15.75" hidden="false" customHeight="false" outlineLevel="0" collapsed="false">
      <c r="A2295" s="0" t="s">
        <v>2183</v>
      </c>
      <c r="B2295" s="0" t="s">
        <v>2184</v>
      </c>
      <c r="C2295" s="0" t="n">
        <v>1342</v>
      </c>
      <c r="D2295" s="0" t="s">
        <v>751</v>
      </c>
      <c r="E2295" s="0" t="s">
        <v>2185</v>
      </c>
    </row>
    <row r="2296" customFormat="false" ht="15.75" hidden="false" customHeight="false" outlineLevel="0" collapsed="false">
      <c r="C2296" s="0" t="s">
        <v>22</v>
      </c>
      <c r="D2296" s="0" t="s">
        <v>751</v>
      </c>
      <c r="E2296" s="0" t="s">
        <v>2185</v>
      </c>
    </row>
    <row r="2297" customFormat="false" ht="15.75" hidden="false" customHeight="false" outlineLevel="0" collapsed="false">
      <c r="B2297" s="0" t="s">
        <v>79</v>
      </c>
      <c r="C2297" s="0" t="n">
        <v>1342</v>
      </c>
      <c r="D2297" s="0" t="s">
        <v>2186</v>
      </c>
      <c r="E2297" s="0" t="s">
        <v>2187</v>
      </c>
    </row>
    <row r="2298" customFormat="false" ht="15.75" hidden="false" customHeight="false" outlineLevel="0" collapsed="false">
      <c r="C2298" s="0" t="s">
        <v>22</v>
      </c>
      <c r="D2298" s="0" t="s">
        <v>2186</v>
      </c>
      <c r="E2298" s="0" t="s">
        <v>2187</v>
      </c>
    </row>
    <row r="2299" customFormat="false" ht="15.75" hidden="false" customHeight="false" outlineLevel="0" collapsed="false">
      <c r="B2299" s="0" t="s">
        <v>586</v>
      </c>
      <c r="C2299" s="0" t="n">
        <v>1342</v>
      </c>
      <c r="D2299" s="0" t="s">
        <v>2188</v>
      </c>
      <c r="E2299" s="0" t="s">
        <v>2189</v>
      </c>
    </row>
    <row r="2300" customFormat="false" ht="15.75" hidden="false" customHeight="false" outlineLevel="0" collapsed="false">
      <c r="C2300" s="0" t="s">
        <v>22</v>
      </c>
      <c r="D2300" s="0" t="s">
        <v>2188</v>
      </c>
      <c r="E2300" s="0" t="s">
        <v>2189</v>
      </c>
    </row>
    <row r="2301" customFormat="false" ht="15.75" hidden="false" customHeight="false" outlineLevel="0" collapsed="false">
      <c r="B2301" s="0" t="s">
        <v>22</v>
      </c>
      <c r="D2301" s="0" t="s">
        <v>2190</v>
      </c>
      <c r="E2301" s="0" t="s">
        <v>2191</v>
      </c>
    </row>
    <row r="2302" customFormat="false" ht="15.75" hidden="false" customHeight="false" outlineLevel="0" collapsed="false">
      <c r="A2302" s="0" t="s">
        <v>2192</v>
      </c>
      <c r="B2302" s="0" t="s">
        <v>2193</v>
      </c>
      <c r="C2302" s="0" t="n">
        <v>4952</v>
      </c>
      <c r="D2302" s="0" t="s">
        <v>993</v>
      </c>
      <c r="E2302" s="0" t="s">
        <v>2194</v>
      </c>
    </row>
    <row r="2303" customFormat="false" ht="15.75" hidden="false" customHeight="false" outlineLevel="0" collapsed="false">
      <c r="C2303" s="0" t="s">
        <v>22</v>
      </c>
      <c r="D2303" s="0" t="s">
        <v>993</v>
      </c>
      <c r="E2303" s="0" t="s">
        <v>2194</v>
      </c>
    </row>
    <row r="2304" customFormat="false" ht="15.75" hidden="false" customHeight="false" outlineLevel="0" collapsed="false">
      <c r="B2304" s="0" t="s">
        <v>22</v>
      </c>
      <c r="D2304" s="0" t="s">
        <v>993</v>
      </c>
      <c r="E2304" s="0" t="s">
        <v>2194</v>
      </c>
    </row>
    <row r="2305" customFormat="false" ht="15.75" hidden="false" customHeight="false" outlineLevel="0" collapsed="false">
      <c r="A2305" s="0" t="s">
        <v>2195</v>
      </c>
      <c r="B2305" s="0" t="s">
        <v>2196</v>
      </c>
      <c r="C2305" s="0" t="n">
        <v>2621</v>
      </c>
      <c r="D2305" s="0" t="s">
        <v>1296</v>
      </c>
      <c r="E2305" s="0" t="s">
        <v>2197</v>
      </c>
    </row>
    <row r="2306" customFormat="false" ht="15.75" hidden="false" customHeight="false" outlineLevel="0" collapsed="false">
      <c r="C2306" s="0" t="s">
        <v>22</v>
      </c>
      <c r="D2306" s="0" t="s">
        <v>1296</v>
      </c>
      <c r="E2306" s="0" t="s">
        <v>2197</v>
      </c>
    </row>
    <row r="2307" customFormat="false" ht="15.75" hidden="false" customHeight="false" outlineLevel="0" collapsed="false">
      <c r="B2307" s="0" t="s">
        <v>22</v>
      </c>
      <c r="D2307" s="0" t="s">
        <v>1296</v>
      </c>
      <c r="E2307" s="0" t="s">
        <v>2197</v>
      </c>
    </row>
    <row r="2308" customFormat="false" ht="15.75" hidden="false" customHeight="false" outlineLevel="0" collapsed="false">
      <c r="A2308" s="0" t="s">
        <v>2198</v>
      </c>
      <c r="B2308" s="0" t="s">
        <v>236</v>
      </c>
      <c r="C2308" s="0" t="n">
        <v>234</v>
      </c>
      <c r="D2308" s="0" t="s">
        <v>2199</v>
      </c>
      <c r="E2308" s="0" t="s">
        <v>2200</v>
      </c>
    </row>
    <row r="2309" customFormat="false" ht="15.75" hidden="false" customHeight="false" outlineLevel="0" collapsed="false">
      <c r="C2309" s="0" t="s">
        <v>22</v>
      </c>
      <c r="D2309" s="0" t="s">
        <v>2199</v>
      </c>
      <c r="E2309" s="0" t="s">
        <v>2200</v>
      </c>
    </row>
    <row r="2310" customFormat="false" ht="15.75" hidden="false" customHeight="false" outlineLevel="0" collapsed="false">
      <c r="B2310" s="0" t="s">
        <v>22</v>
      </c>
      <c r="D2310" s="0" t="s">
        <v>2199</v>
      </c>
      <c r="E2310" s="0" t="s">
        <v>2200</v>
      </c>
    </row>
    <row r="2311" customFormat="false" ht="15.75" hidden="false" customHeight="false" outlineLevel="0" collapsed="false">
      <c r="A2311" s="0" t="s">
        <v>2201</v>
      </c>
      <c r="B2311" s="0" t="s">
        <v>479</v>
      </c>
      <c r="C2311" s="0" t="n">
        <v>1922</v>
      </c>
      <c r="D2311" s="0" t="s">
        <v>96</v>
      </c>
      <c r="E2311" s="0" t="s">
        <v>2202</v>
      </c>
    </row>
    <row r="2312" customFormat="false" ht="15.75" hidden="false" customHeight="false" outlineLevel="0" collapsed="false">
      <c r="C2312" s="0" t="s">
        <v>22</v>
      </c>
      <c r="D2312" s="0" t="s">
        <v>96</v>
      </c>
      <c r="E2312" s="0" t="s">
        <v>2202</v>
      </c>
    </row>
    <row r="2313" customFormat="false" ht="15.75" hidden="false" customHeight="false" outlineLevel="0" collapsed="false">
      <c r="B2313" s="0" t="s">
        <v>22</v>
      </c>
      <c r="D2313" s="0" t="s">
        <v>96</v>
      </c>
      <c r="E2313" s="0" t="s">
        <v>2202</v>
      </c>
    </row>
    <row r="2314" customFormat="false" ht="15.75" hidden="false" customHeight="false" outlineLevel="0" collapsed="false">
      <c r="A2314" s="0" t="s">
        <v>2203</v>
      </c>
      <c r="B2314" s="0" t="s">
        <v>167</v>
      </c>
      <c r="C2314" s="0" t="n">
        <v>4417</v>
      </c>
      <c r="D2314" s="0" t="s">
        <v>2204</v>
      </c>
      <c r="E2314" s="0" t="s">
        <v>2205</v>
      </c>
    </row>
    <row r="2315" customFormat="false" ht="15.75" hidden="false" customHeight="false" outlineLevel="0" collapsed="false">
      <c r="C2315" s="0" t="s">
        <v>22</v>
      </c>
      <c r="D2315" s="0" t="s">
        <v>2204</v>
      </c>
      <c r="E2315" s="0" t="s">
        <v>2205</v>
      </c>
    </row>
    <row r="2316" customFormat="false" ht="15.75" hidden="false" customHeight="false" outlineLevel="0" collapsed="false">
      <c r="B2316" s="0" t="s">
        <v>25</v>
      </c>
      <c r="C2316" s="0" t="n">
        <v>51</v>
      </c>
      <c r="D2316" s="0" t="s">
        <v>2206</v>
      </c>
      <c r="E2316" s="0" t="s">
        <v>2207</v>
      </c>
    </row>
    <row r="2317" customFormat="false" ht="15.75" hidden="false" customHeight="false" outlineLevel="0" collapsed="false">
      <c r="C2317" s="0" t="n">
        <v>62</v>
      </c>
      <c r="D2317" s="0" t="s">
        <v>1397</v>
      </c>
      <c r="E2317" s="0" t="s">
        <v>2208</v>
      </c>
    </row>
    <row r="2318" customFormat="false" ht="15.75" hidden="false" customHeight="false" outlineLevel="0" collapsed="false">
      <c r="C2318" s="0" t="s">
        <v>2209</v>
      </c>
      <c r="D2318" s="0" t="s">
        <v>2210</v>
      </c>
      <c r="E2318" s="0" t="s">
        <v>2211</v>
      </c>
    </row>
    <row r="2319" customFormat="false" ht="15.75" hidden="false" customHeight="false" outlineLevel="0" collapsed="false">
      <c r="C2319" s="0" t="n">
        <v>1444</v>
      </c>
      <c r="D2319" s="0" t="s">
        <v>2212</v>
      </c>
      <c r="E2319" s="0" t="s">
        <v>2213</v>
      </c>
    </row>
    <row r="2320" customFormat="false" ht="15.75" hidden="false" customHeight="false" outlineLevel="0" collapsed="false">
      <c r="C2320" s="0" t="n">
        <v>3303</v>
      </c>
      <c r="D2320" s="0" t="s">
        <v>2214</v>
      </c>
      <c r="E2320" s="0" t="s">
        <v>2215</v>
      </c>
    </row>
    <row r="2321" customFormat="false" ht="15.75" hidden="false" customHeight="false" outlineLevel="0" collapsed="false">
      <c r="C2321" s="0" t="s">
        <v>22</v>
      </c>
      <c r="D2321" s="0" t="s">
        <v>2216</v>
      </c>
      <c r="E2321" s="0" t="s">
        <v>2217</v>
      </c>
    </row>
    <row r="2322" customFormat="false" ht="15.75" hidden="false" customHeight="false" outlineLevel="0" collapsed="false">
      <c r="B2322" s="0" t="s">
        <v>92</v>
      </c>
      <c r="C2322" s="0" t="n">
        <v>94</v>
      </c>
      <c r="D2322" s="0" t="s">
        <v>2218</v>
      </c>
      <c r="E2322" s="0" t="s">
        <v>2219</v>
      </c>
    </row>
    <row r="2323" customFormat="false" ht="15.75" hidden="false" customHeight="false" outlineLevel="0" collapsed="false">
      <c r="C2323" s="0" t="n">
        <v>2735</v>
      </c>
      <c r="D2323" s="0" t="s">
        <v>1173</v>
      </c>
      <c r="E2323" s="0" t="s">
        <v>2220</v>
      </c>
    </row>
    <row r="2324" customFormat="false" ht="15.75" hidden="false" customHeight="false" outlineLevel="0" collapsed="false">
      <c r="C2324" s="0" t="n">
        <v>3664</v>
      </c>
      <c r="D2324" s="0" t="s">
        <v>2221</v>
      </c>
      <c r="E2324" s="0" t="s">
        <v>2222</v>
      </c>
    </row>
    <row r="2325" customFormat="false" ht="15.75" hidden="false" customHeight="false" outlineLevel="0" collapsed="false">
      <c r="C2325" s="0" t="n">
        <v>4417</v>
      </c>
      <c r="D2325" s="0" t="s">
        <v>2223</v>
      </c>
      <c r="E2325" s="0" t="s">
        <v>2224</v>
      </c>
    </row>
    <row r="2326" customFormat="false" ht="15.75" hidden="false" customHeight="false" outlineLevel="0" collapsed="false">
      <c r="C2326" s="0" t="n">
        <v>4699</v>
      </c>
      <c r="D2326" s="0" t="s">
        <v>2225</v>
      </c>
      <c r="E2326" s="0" t="s">
        <v>2226</v>
      </c>
    </row>
    <row r="2327" customFormat="false" ht="15.75" hidden="false" customHeight="false" outlineLevel="0" collapsed="false">
      <c r="C2327" s="0" t="n">
        <v>4958</v>
      </c>
      <c r="D2327" s="0" t="s">
        <v>2227</v>
      </c>
      <c r="E2327" s="0" t="s">
        <v>2228</v>
      </c>
    </row>
    <row r="2328" customFormat="false" ht="15.75" hidden="false" customHeight="false" outlineLevel="0" collapsed="false">
      <c r="C2328" s="0" t="s">
        <v>22</v>
      </c>
      <c r="D2328" s="0" t="s">
        <v>2229</v>
      </c>
      <c r="E2328" s="0" t="s">
        <v>2230</v>
      </c>
    </row>
    <row r="2329" customFormat="false" ht="15.75" hidden="false" customHeight="false" outlineLevel="0" collapsed="false">
      <c r="B2329" s="0" t="s">
        <v>2231</v>
      </c>
      <c r="C2329" s="0" t="s">
        <v>2232</v>
      </c>
      <c r="D2329" s="0" t="s">
        <v>103</v>
      </c>
      <c r="E2329" s="0" t="s">
        <v>2233</v>
      </c>
    </row>
    <row r="2330" customFormat="false" ht="15.75" hidden="false" customHeight="false" outlineLevel="0" collapsed="false">
      <c r="C2330" s="0" t="s">
        <v>2234</v>
      </c>
      <c r="D2330" s="0" t="s">
        <v>103</v>
      </c>
      <c r="E2330" s="0" t="s">
        <v>2235</v>
      </c>
    </row>
    <row r="2331" customFormat="false" ht="15.75" hidden="false" customHeight="false" outlineLevel="0" collapsed="false">
      <c r="C2331" s="0" t="n">
        <v>1300</v>
      </c>
      <c r="D2331" s="0" t="s">
        <v>2236</v>
      </c>
      <c r="E2331" s="0" t="s">
        <v>2237</v>
      </c>
    </row>
    <row r="2332" customFormat="false" ht="15.75" hidden="false" customHeight="false" outlineLevel="0" collapsed="false">
      <c r="C2332" s="0" t="n">
        <v>2367</v>
      </c>
      <c r="D2332" s="0" t="s">
        <v>2238</v>
      </c>
      <c r="E2332" s="0" t="s">
        <v>2239</v>
      </c>
    </row>
    <row r="2333" customFormat="false" ht="15.75" hidden="false" customHeight="false" outlineLevel="0" collapsed="false">
      <c r="C2333" s="0" t="n">
        <v>4321</v>
      </c>
      <c r="D2333" s="0" t="s">
        <v>2240</v>
      </c>
      <c r="E2333" s="0" t="s">
        <v>2241</v>
      </c>
    </row>
    <row r="2334" customFormat="false" ht="15.75" hidden="false" customHeight="false" outlineLevel="0" collapsed="false">
      <c r="C2334" s="0" t="n">
        <v>5004</v>
      </c>
      <c r="D2334" s="0" t="s">
        <v>2242</v>
      </c>
      <c r="E2334" s="0" t="s">
        <v>2243</v>
      </c>
    </row>
    <row r="2335" customFormat="false" ht="15.75" hidden="false" customHeight="false" outlineLevel="0" collapsed="false">
      <c r="C2335" s="0" t="s">
        <v>22</v>
      </c>
      <c r="D2335" s="0" t="s">
        <v>2244</v>
      </c>
      <c r="E2335" s="0" t="s">
        <v>2245</v>
      </c>
    </row>
    <row r="2336" customFormat="false" ht="15.75" hidden="false" customHeight="false" outlineLevel="0" collapsed="false">
      <c r="B2336" s="0" t="s">
        <v>46</v>
      </c>
      <c r="C2336" s="0" t="s">
        <v>2246</v>
      </c>
      <c r="D2336" s="0" t="s">
        <v>2247</v>
      </c>
      <c r="E2336" s="0" t="s">
        <v>2248</v>
      </c>
    </row>
    <row r="2337" customFormat="false" ht="15.75" hidden="false" customHeight="false" outlineLevel="0" collapsed="false">
      <c r="C2337" s="0" t="n">
        <v>1634</v>
      </c>
      <c r="D2337" s="0" t="s">
        <v>2249</v>
      </c>
      <c r="E2337" s="0" t="s">
        <v>2250</v>
      </c>
    </row>
    <row r="2338" customFormat="false" ht="15.75" hidden="false" customHeight="false" outlineLevel="0" collapsed="false">
      <c r="C2338" s="0" t="n">
        <v>4143</v>
      </c>
      <c r="D2338" s="0" t="s">
        <v>2251</v>
      </c>
      <c r="E2338" s="0" t="s">
        <v>2252</v>
      </c>
    </row>
    <row r="2339" customFormat="false" ht="15.75" hidden="false" customHeight="false" outlineLevel="0" collapsed="false">
      <c r="C2339" s="0" t="n">
        <v>4525</v>
      </c>
      <c r="D2339" s="0" t="s">
        <v>2253</v>
      </c>
      <c r="E2339" s="0" t="s">
        <v>2254</v>
      </c>
    </row>
    <row r="2340" customFormat="false" ht="15.75" hidden="false" customHeight="false" outlineLevel="0" collapsed="false">
      <c r="C2340" s="0" t="n">
        <v>4621</v>
      </c>
      <c r="D2340" s="0" t="s">
        <v>2255</v>
      </c>
      <c r="E2340" s="0" t="s">
        <v>2256</v>
      </c>
    </row>
    <row r="2341" customFormat="false" ht="15.75" hidden="false" customHeight="false" outlineLevel="0" collapsed="false">
      <c r="C2341" s="0" t="s">
        <v>22</v>
      </c>
      <c r="D2341" s="0" t="s">
        <v>2257</v>
      </c>
      <c r="E2341" s="0" t="s">
        <v>2258</v>
      </c>
    </row>
    <row r="2342" customFormat="false" ht="15.75" hidden="false" customHeight="false" outlineLevel="0" collapsed="false">
      <c r="B2342" s="0" t="s">
        <v>352</v>
      </c>
      <c r="C2342" s="0" t="n">
        <v>77</v>
      </c>
      <c r="D2342" s="0" t="s">
        <v>1471</v>
      </c>
      <c r="E2342" s="0" t="s">
        <v>2259</v>
      </c>
    </row>
    <row r="2343" customFormat="false" ht="15.75" hidden="false" customHeight="false" outlineLevel="0" collapsed="false">
      <c r="C2343" s="0" t="s">
        <v>22</v>
      </c>
      <c r="D2343" s="0" t="s">
        <v>1471</v>
      </c>
      <c r="E2343" s="0" t="s">
        <v>2259</v>
      </c>
    </row>
    <row r="2344" customFormat="false" ht="15.75" hidden="false" customHeight="false" outlineLevel="0" collapsed="false">
      <c r="B2344" s="0" t="s">
        <v>1150</v>
      </c>
      <c r="C2344" s="0" t="n">
        <v>5004</v>
      </c>
      <c r="D2344" s="0" t="s">
        <v>701</v>
      </c>
      <c r="E2344" s="0" t="s">
        <v>2260</v>
      </c>
    </row>
    <row r="2345" customFormat="false" ht="15.75" hidden="false" customHeight="false" outlineLevel="0" collapsed="false">
      <c r="C2345" s="0" t="s">
        <v>22</v>
      </c>
      <c r="D2345" s="0" t="s">
        <v>701</v>
      </c>
      <c r="E2345" s="0" t="s">
        <v>2260</v>
      </c>
    </row>
    <row r="2346" customFormat="false" ht="15.75" hidden="false" customHeight="false" outlineLevel="0" collapsed="false">
      <c r="B2346" s="0" t="s">
        <v>22</v>
      </c>
      <c r="D2346" s="0" t="s">
        <v>2261</v>
      </c>
      <c r="E2346" s="0" t="s">
        <v>2262</v>
      </c>
    </row>
    <row r="2347" customFormat="false" ht="15.75" hidden="false" customHeight="false" outlineLevel="0" collapsed="false">
      <c r="A2347" s="0" t="s">
        <v>2263</v>
      </c>
      <c r="B2347" s="0" t="s">
        <v>491</v>
      </c>
      <c r="C2347" s="0" t="n">
        <v>4872</v>
      </c>
      <c r="D2347" s="0" t="s">
        <v>2264</v>
      </c>
      <c r="E2347" s="0" t="s">
        <v>2265</v>
      </c>
    </row>
    <row r="2348" customFormat="false" ht="15.75" hidden="false" customHeight="false" outlineLevel="0" collapsed="false">
      <c r="C2348" s="0" t="s">
        <v>22</v>
      </c>
      <c r="D2348" s="0" t="s">
        <v>2264</v>
      </c>
      <c r="E2348" s="0" t="s">
        <v>2265</v>
      </c>
    </row>
    <row r="2349" customFormat="false" ht="15.75" hidden="false" customHeight="false" outlineLevel="0" collapsed="false">
      <c r="B2349" s="0" t="s">
        <v>22</v>
      </c>
      <c r="D2349" s="0" t="s">
        <v>2264</v>
      </c>
      <c r="E2349" s="0" t="s">
        <v>2265</v>
      </c>
    </row>
    <row r="2350" customFormat="false" ht="15.75" hidden="false" customHeight="false" outlineLevel="0" collapsed="false">
      <c r="A2350" s="0" t="s">
        <v>2266</v>
      </c>
      <c r="B2350" s="0" t="s">
        <v>2193</v>
      </c>
      <c r="C2350" s="0" t="n">
        <v>5130</v>
      </c>
      <c r="D2350" s="0" t="s">
        <v>1976</v>
      </c>
      <c r="E2350" s="0" t="s">
        <v>2267</v>
      </c>
    </row>
    <row r="2351" customFormat="false" ht="15.75" hidden="false" customHeight="false" outlineLevel="0" collapsed="false">
      <c r="C2351" s="0" t="s">
        <v>22</v>
      </c>
      <c r="D2351" s="0" t="s">
        <v>1976</v>
      </c>
      <c r="E2351" s="0" t="s">
        <v>2267</v>
      </c>
    </row>
    <row r="2352" customFormat="false" ht="15.75" hidden="false" customHeight="false" outlineLevel="0" collapsed="false">
      <c r="B2352" s="0" t="s">
        <v>22</v>
      </c>
      <c r="D2352" s="0" t="s">
        <v>1976</v>
      </c>
      <c r="E2352" s="0" t="s">
        <v>2267</v>
      </c>
    </row>
    <row r="2353" customFormat="false" ht="15.75" hidden="false" customHeight="false" outlineLevel="0" collapsed="false">
      <c r="A2353" s="0" t="s">
        <v>2268</v>
      </c>
      <c r="B2353" s="0" t="s">
        <v>287</v>
      </c>
      <c r="C2353" s="0" t="n">
        <v>1292</v>
      </c>
      <c r="D2353" s="0" t="s">
        <v>2269</v>
      </c>
      <c r="E2353" s="0" t="s">
        <v>2270</v>
      </c>
    </row>
    <row r="2354" customFormat="false" ht="15.75" hidden="false" customHeight="false" outlineLevel="0" collapsed="false">
      <c r="C2354" s="0" t="n">
        <v>1779</v>
      </c>
      <c r="D2354" s="0" t="s">
        <v>1091</v>
      </c>
      <c r="E2354" s="0" t="s">
        <v>2271</v>
      </c>
    </row>
    <row r="2355" customFormat="false" ht="15.75" hidden="false" customHeight="false" outlineLevel="0" collapsed="false">
      <c r="C2355" s="0" t="s">
        <v>22</v>
      </c>
      <c r="D2355" s="0" t="s">
        <v>2272</v>
      </c>
      <c r="E2355" s="0" t="s">
        <v>2273</v>
      </c>
    </row>
    <row r="2356" customFormat="false" ht="15.75" hidden="false" customHeight="false" outlineLevel="0" collapsed="false">
      <c r="B2356" s="0" t="s">
        <v>929</v>
      </c>
      <c r="C2356" s="0" t="n">
        <v>3978</v>
      </c>
      <c r="D2356" s="0" t="s">
        <v>615</v>
      </c>
      <c r="E2356" s="0" t="s">
        <v>2274</v>
      </c>
    </row>
    <row r="2357" customFormat="false" ht="15.75" hidden="false" customHeight="false" outlineLevel="0" collapsed="false">
      <c r="C2357" s="0" t="s">
        <v>22</v>
      </c>
      <c r="D2357" s="0" t="s">
        <v>615</v>
      </c>
      <c r="E2357" s="0" t="s">
        <v>2274</v>
      </c>
    </row>
    <row r="2358" customFormat="false" ht="15.75" hidden="false" customHeight="false" outlineLevel="0" collapsed="false">
      <c r="B2358" s="0" t="s">
        <v>2184</v>
      </c>
      <c r="C2358" s="0" t="n">
        <v>1744</v>
      </c>
      <c r="D2358" s="0" t="s">
        <v>2275</v>
      </c>
      <c r="E2358" s="0" t="s">
        <v>2276</v>
      </c>
    </row>
    <row r="2359" customFormat="false" ht="15.75" hidden="false" customHeight="false" outlineLevel="0" collapsed="false">
      <c r="C2359" s="0" t="n">
        <v>3847</v>
      </c>
      <c r="D2359" s="0" t="s">
        <v>2277</v>
      </c>
      <c r="E2359" s="0" t="s">
        <v>2278</v>
      </c>
    </row>
    <row r="2360" customFormat="false" ht="15.75" hidden="false" customHeight="false" outlineLevel="0" collapsed="false">
      <c r="C2360" s="0" t="n">
        <v>3854</v>
      </c>
      <c r="D2360" s="0" t="s">
        <v>2279</v>
      </c>
      <c r="E2360" s="0" t="s">
        <v>2280</v>
      </c>
    </row>
    <row r="2361" customFormat="false" ht="15.75" hidden="false" customHeight="false" outlineLevel="0" collapsed="false">
      <c r="C2361" s="0" t="n">
        <v>5622</v>
      </c>
      <c r="D2361" s="0" t="s">
        <v>2281</v>
      </c>
      <c r="E2361" s="0" t="s">
        <v>2282</v>
      </c>
    </row>
    <row r="2362" customFormat="false" ht="15.75" hidden="false" customHeight="false" outlineLevel="0" collapsed="false">
      <c r="C2362" s="0" t="s">
        <v>22</v>
      </c>
      <c r="D2362" s="0" t="s">
        <v>2283</v>
      </c>
      <c r="E2362" s="0" t="s">
        <v>2284</v>
      </c>
    </row>
    <row r="2363" customFormat="false" ht="15.75" hidden="false" customHeight="false" outlineLevel="0" collapsed="false">
      <c r="B2363" s="0" t="s">
        <v>675</v>
      </c>
      <c r="C2363" s="0" t="n">
        <v>1744</v>
      </c>
      <c r="D2363" s="0" t="s">
        <v>2285</v>
      </c>
      <c r="E2363" s="0" t="s">
        <v>2286</v>
      </c>
    </row>
    <row r="2364" customFormat="false" ht="15.75" hidden="false" customHeight="false" outlineLevel="0" collapsed="false">
      <c r="C2364" s="0" t="n">
        <v>3978</v>
      </c>
      <c r="D2364" s="0" t="s">
        <v>2287</v>
      </c>
      <c r="E2364" s="0" t="s">
        <v>2288</v>
      </c>
    </row>
    <row r="2365" customFormat="false" ht="15.75" hidden="false" customHeight="false" outlineLevel="0" collapsed="false">
      <c r="C2365" s="0" t="s">
        <v>22</v>
      </c>
      <c r="D2365" s="0" t="s">
        <v>2289</v>
      </c>
      <c r="E2365" s="0" t="s">
        <v>2290</v>
      </c>
    </row>
    <row r="2366" customFormat="false" ht="15.75" hidden="false" customHeight="false" outlineLevel="0" collapsed="false">
      <c r="B2366" s="0" t="s">
        <v>1348</v>
      </c>
      <c r="C2366" s="0" t="n">
        <v>3978</v>
      </c>
      <c r="D2366" s="0" t="s">
        <v>1059</v>
      </c>
      <c r="E2366" s="0" t="s">
        <v>2291</v>
      </c>
    </row>
    <row r="2367" customFormat="false" ht="15.75" hidden="false" customHeight="false" outlineLevel="0" collapsed="false">
      <c r="C2367" s="0" t="s">
        <v>22</v>
      </c>
      <c r="D2367" s="0" t="s">
        <v>1059</v>
      </c>
      <c r="E2367" s="0" t="s">
        <v>2291</v>
      </c>
    </row>
    <row r="2368" customFormat="false" ht="15.75" hidden="false" customHeight="false" outlineLevel="0" collapsed="false">
      <c r="B2368" s="0" t="s">
        <v>1373</v>
      </c>
      <c r="C2368" s="0" t="n">
        <v>1915</v>
      </c>
      <c r="D2368" s="0" t="s">
        <v>2292</v>
      </c>
      <c r="E2368" s="0" t="s">
        <v>2293</v>
      </c>
    </row>
    <row r="2369" customFormat="false" ht="15.75" hidden="false" customHeight="false" outlineLevel="0" collapsed="false">
      <c r="C2369" s="0" t="s">
        <v>22</v>
      </c>
      <c r="D2369" s="0" t="s">
        <v>2292</v>
      </c>
      <c r="E2369" s="0" t="s">
        <v>2293</v>
      </c>
    </row>
    <row r="2370" customFormat="false" ht="15.75" hidden="false" customHeight="false" outlineLevel="0" collapsed="false">
      <c r="B2370" s="0" t="s">
        <v>236</v>
      </c>
      <c r="C2370" s="0" t="n">
        <v>1292</v>
      </c>
      <c r="D2370" s="0" t="s">
        <v>2294</v>
      </c>
      <c r="E2370" s="0" t="s">
        <v>2295</v>
      </c>
    </row>
    <row r="2371" customFormat="false" ht="15.75" hidden="false" customHeight="false" outlineLevel="0" collapsed="false">
      <c r="C2371" s="0" t="s">
        <v>22</v>
      </c>
      <c r="D2371" s="0" t="s">
        <v>2294</v>
      </c>
      <c r="E2371" s="0" t="s">
        <v>2295</v>
      </c>
    </row>
    <row r="2372" customFormat="false" ht="15.75" hidden="false" customHeight="false" outlineLevel="0" collapsed="false">
      <c r="B2372" s="0" t="s">
        <v>2296</v>
      </c>
      <c r="C2372" s="0" t="n">
        <v>4966</v>
      </c>
      <c r="D2372" s="0" t="s">
        <v>2297</v>
      </c>
      <c r="E2372" s="0" t="s">
        <v>2298</v>
      </c>
    </row>
    <row r="2373" customFormat="false" ht="15.75" hidden="false" customHeight="false" outlineLevel="0" collapsed="false">
      <c r="C2373" s="0" t="s">
        <v>22</v>
      </c>
      <c r="D2373" s="0" t="s">
        <v>2297</v>
      </c>
      <c r="E2373" s="0" t="s">
        <v>2298</v>
      </c>
    </row>
    <row r="2374" customFormat="false" ht="15.75" hidden="false" customHeight="false" outlineLevel="0" collapsed="false">
      <c r="B2374" s="0" t="s">
        <v>2299</v>
      </c>
      <c r="C2374" s="0" t="n">
        <v>4315</v>
      </c>
      <c r="D2374" s="0" t="s">
        <v>2300</v>
      </c>
      <c r="E2374" s="0" t="s">
        <v>2301</v>
      </c>
    </row>
    <row r="2375" customFormat="false" ht="15.75" hidden="false" customHeight="false" outlineLevel="0" collapsed="false">
      <c r="C2375" s="0" t="n">
        <v>4606</v>
      </c>
      <c r="D2375" s="0" t="s">
        <v>2302</v>
      </c>
      <c r="E2375" s="0" t="s">
        <v>2303</v>
      </c>
    </row>
    <row r="2376" customFormat="false" ht="15.75" hidden="false" customHeight="false" outlineLevel="0" collapsed="false">
      <c r="C2376" s="0" t="s">
        <v>22</v>
      </c>
      <c r="D2376" s="0" t="s">
        <v>2304</v>
      </c>
      <c r="E2376" s="0" t="s">
        <v>2305</v>
      </c>
    </row>
    <row r="2377" customFormat="false" ht="15.75" hidden="false" customHeight="false" outlineLevel="0" collapsed="false">
      <c r="B2377" s="0" t="s">
        <v>46</v>
      </c>
      <c r="C2377" s="0" t="n">
        <v>2290</v>
      </c>
      <c r="D2377" s="0" t="s">
        <v>2306</v>
      </c>
      <c r="E2377" s="0" t="s">
        <v>2307</v>
      </c>
    </row>
    <row r="2378" customFormat="false" ht="15.75" hidden="false" customHeight="false" outlineLevel="0" collapsed="false">
      <c r="C2378" s="0" t="n">
        <v>5532</v>
      </c>
      <c r="D2378" s="0" t="s">
        <v>2308</v>
      </c>
      <c r="E2378" s="0" t="s">
        <v>2309</v>
      </c>
    </row>
    <row r="2379" customFormat="false" ht="15.75" hidden="false" customHeight="false" outlineLevel="0" collapsed="false">
      <c r="C2379" s="0" t="s">
        <v>22</v>
      </c>
      <c r="D2379" s="0" t="s">
        <v>2310</v>
      </c>
      <c r="E2379" s="0" t="s">
        <v>2311</v>
      </c>
    </row>
    <row r="2380" customFormat="false" ht="15.75" hidden="false" customHeight="false" outlineLevel="0" collapsed="false">
      <c r="B2380" s="0" t="s">
        <v>22</v>
      </c>
      <c r="D2380" s="0" t="s">
        <v>2312</v>
      </c>
      <c r="E2380" s="0" t="s">
        <v>2313</v>
      </c>
    </row>
    <row r="2381" customFormat="false" ht="15.75" hidden="false" customHeight="false" outlineLevel="0" collapsed="false">
      <c r="A2381" s="0" t="s">
        <v>2314</v>
      </c>
      <c r="B2381" s="0" t="s">
        <v>740</v>
      </c>
      <c r="C2381" s="0" t="n">
        <v>2547</v>
      </c>
      <c r="D2381" s="0" t="s">
        <v>663</v>
      </c>
      <c r="E2381" s="0" t="s">
        <v>2315</v>
      </c>
    </row>
    <row r="2382" customFormat="false" ht="15.75" hidden="false" customHeight="false" outlineLevel="0" collapsed="false">
      <c r="C2382" s="0" t="s">
        <v>22</v>
      </c>
      <c r="D2382" s="0" t="s">
        <v>663</v>
      </c>
      <c r="E2382" s="0" t="s">
        <v>2315</v>
      </c>
    </row>
    <row r="2383" customFormat="false" ht="15.75" hidden="false" customHeight="false" outlineLevel="0" collapsed="false">
      <c r="B2383" s="0" t="s">
        <v>22</v>
      </c>
      <c r="D2383" s="0" t="s">
        <v>663</v>
      </c>
      <c r="E2383" s="0" t="s">
        <v>2315</v>
      </c>
    </row>
    <row r="2384" customFormat="false" ht="15.75" hidden="false" customHeight="false" outlineLevel="0" collapsed="false">
      <c r="A2384" s="0" t="s">
        <v>2316</v>
      </c>
      <c r="B2384" s="0" t="s">
        <v>2299</v>
      </c>
      <c r="C2384" s="0" t="n">
        <v>884</v>
      </c>
      <c r="D2384" s="0" t="s">
        <v>2317</v>
      </c>
      <c r="E2384" s="0" t="s">
        <v>2318</v>
      </c>
    </row>
    <row r="2385" customFormat="false" ht="15.75" hidden="false" customHeight="false" outlineLevel="0" collapsed="false">
      <c r="C2385" s="0" t="s">
        <v>22</v>
      </c>
      <c r="D2385" s="0" t="s">
        <v>2317</v>
      </c>
      <c r="E2385" s="0" t="s">
        <v>2318</v>
      </c>
    </row>
    <row r="2386" customFormat="false" ht="15.75" hidden="false" customHeight="false" outlineLevel="0" collapsed="false">
      <c r="B2386" s="0" t="s">
        <v>22</v>
      </c>
      <c r="D2386" s="0" t="s">
        <v>2317</v>
      </c>
      <c r="E2386" s="0" t="s">
        <v>2318</v>
      </c>
    </row>
    <row r="2387" customFormat="false" ht="15.75" hidden="false" customHeight="false" outlineLevel="0" collapsed="false">
      <c r="A2387" s="0" t="s">
        <v>2319</v>
      </c>
      <c r="B2387" s="0" t="s">
        <v>2320</v>
      </c>
      <c r="C2387" s="0" t="n">
        <v>3224</v>
      </c>
      <c r="D2387" s="0" t="s">
        <v>2321</v>
      </c>
      <c r="E2387" s="0" t="s">
        <v>2322</v>
      </c>
    </row>
    <row r="2388" customFormat="false" ht="15.75" hidden="false" customHeight="false" outlineLevel="0" collapsed="false">
      <c r="C2388" s="0" t="s">
        <v>22</v>
      </c>
      <c r="D2388" s="0" t="s">
        <v>2321</v>
      </c>
      <c r="E2388" s="0" t="s">
        <v>2322</v>
      </c>
    </row>
    <row r="2389" customFormat="false" ht="15.75" hidden="false" customHeight="false" outlineLevel="0" collapsed="false">
      <c r="B2389" s="0" t="s">
        <v>1324</v>
      </c>
      <c r="C2389" s="0" t="n">
        <v>3224</v>
      </c>
      <c r="D2389" s="0" t="s">
        <v>744</v>
      </c>
      <c r="E2389" s="0" t="s">
        <v>2323</v>
      </c>
    </row>
    <row r="2390" customFormat="false" ht="15.75" hidden="false" customHeight="false" outlineLevel="0" collapsed="false">
      <c r="C2390" s="0" t="s">
        <v>22</v>
      </c>
      <c r="D2390" s="0" t="s">
        <v>744</v>
      </c>
      <c r="E2390" s="0" t="s">
        <v>2323</v>
      </c>
    </row>
    <row r="2391" customFormat="false" ht="15.75" hidden="false" customHeight="false" outlineLevel="0" collapsed="false">
      <c r="B2391" s="0" t="s">
        <v>1277</v>
      </c>
      <c r="C2391" s="0" t="n">
        <v>2048</v>
      </c>
      <c r="D2391" s="0" t="s">
        <v>2324</v>
      </c>
      <c r="E2391" s="0" t="s">
        <v>2325</v>
      </c>
    </row>
    <row r="2392" customFormat="false" ht="15.75" hidden="false" customHeight="false" outlineLevel="0" collapsed="false">
      <c r="C2392" s="0" t="n">
        <v>3224</v>
      </c>
      <c r="D2392" s="0" t="s">
        <v>2326</v>
      </c>
      <c r="E2392" s="0" t="s">
        <v>2327</v>
      </c>
    </row>
    <row r="2393" customFormat="false" ht="15.75" hidden="false" customHeight="false" outlineLevel="0" collapsed="false">
      <c r="C2393" s="0" t="s">
        <v>22</v>
      </c>
      <c r="D2393" s="0" t="s">
        <v>2328</v>
      </c>
      <c r="E2393" s="0" t="s">
        <v>2329</v>
      </c>
    </row>
    <row r="2394" customFormat="false" ht="15.75" hidden="false" customHeight="false" outlineLevel="0" collapsed="false">
      <c r="B2394" s="0" t="s">
        <v>22</v>
      </c>
      <c r="D2394" s="0" t="s">
        <v>2330</v>
      </c>
      <c r="E2394" s="0" t="s">
        <v>2331</v>
      </c>
    </row>
    <row r="2395" customFormat="false" ht="15.75" hidden="false" customHeight="false" outlineLevel="0" collapsed="false">
      <c r="A2395" s="0" t="s">
        <v>2332</v>
      </c>
      <c r="B2395" s="0" t="s">
        <v>52</v>
      </c>
      <c r="C2395" s="0" t="n">
        <v>1299</v>
      </c>
      <c r="D2395" s="0" t="s">
        <v>1457</v>
      </c>
      <c r="E2395" s="0" t="s">
        <v>2333</v>
      </c>
    </row>
    <row r="2396" customFormat="false" ht="15.75" hidden="false" customHeight="false" outlineLevel="0" collapsed="false">
      <c r="C2396" s="0" t="s">
        <v>22</v>
      </c>
      <c r="D2396" s="0" t="s">
        <v>1457</v>
      </c>
      <c r="E2396" s="0" t="s">
        <v>2333</v>
      </c>
    </row>
    <row r="2397" customFormat="false" ht="15.75" hidden="false" customHeight="false" outlineLevel="0" collapsed="false">
      <c r="B2397" s="0" t="s">
        <v>22</v>
      </c>
      <c r="D2397" s="0" t="s">
        <v>1457</v>
      </c>
      <c r="E2397" s="0" t="s">
        <v>2333</v>
      </c>
    </row>
    <row r="2398" customFormat="false" ht="15.75" hidden="false" customHeight="false" outlineLevel="0" collapsed="false">
      <c r="A2398" s="0" t="s">
        <v>2334</v>
      </c>
      <c r="B2398" s="0" t="s">
        <v>52</v>
      </c>
      <c r="C2398" s="0" t="n">
        <v>3156</v>
      </c>
      <c r="D2398" s="0" t="s">
        <v>2335</v>
      </c>
      <c r="E2398" s="0" t="s">
        <v>2336</v>
      </c>
    </row>
    <row r="2399" customFormat="false" ht="15.75" hidden="false" customHeight="false" outlineLevel="0" collapsed="false">
      <c r="C2399" s="0" t="n">
        <v>3532</v>
      </c>
      <c r="D2399" s="0" t="s">
        <v>429</v>
      </c>
      <c r="E2399" s="0" t="s">
        <v>2337</v>
      </c>
    </row>
    <row r="2400" customFormat="false" ht="15.75" hidden="false" customHeight="false" outlineLevel="0" collapsed="false">
      <c r="C2400" s="0" t="s">
        <v>22</v>
      </c>
      <c r="D2400" s="0" t="s">
        <v>2338</v>
      </c>
      <c r="E2400" s="0" t="s">
        <v>2339</v>
      </c>
    </row>
    <row r="2401" customFormat="false" ht="15.75" hidden="false" customHeight="false" outlineLevel="0" collapsed="false">
      <c r="B2401" s="0" t="s">
        <v>422</v>
      </c>
      <c r="C2401" s="0" t="n">
        <v>2986</v>
      </c>
      <c r="D2401" s="0" t="s">
        <v>2340</v>
      </c>
      <c r="E2401" s="0" t="s">
        <v>2341</v>
      </c>
    </row>
    <row r="2402" customFormat="false" ht="15.75" hidden="false" customHeight="false" outlineLevel="0" collapsed="false">
      <c r="C2402" s="0" t="n">
        <v>2988</v>
      </c>
      <c r="D2402" s="0" t="s">
        <v>2342</v>
      </c>
      <c r="E2402" s="0" t="s">
        <v>2343</v>
      </c>
    </row>
    <row r="2403" customFormat="false" ht="15.75" hidden="false" customHeight="false" outlineLevel="0" collapsed="false">
      <c r="C2403" s="0" t="s">
        <v>22</v>
      </c>
      <c r="D2403" s="0" t="s">
        <v>2344</v>
      </c>
      <c r="E2403" s="0" t="s">
        <v>2345</v>
      </c>
    </row>
    <row r="2404" customFormat="false" ht="15.75" hidden="false" customHeight="false" outlineLevel="0" collapsed="false">
      <c r="B2404" s="0" t="s">
        <v>486</v>
      </c>
      <c r="C2404" s="0" t="n">
        <v>2514</v>
      </c>
      <c r="D2404" s="0" t="s">
        <v>2346</v>
      </c>
      <c r="E2404" s="0" t="s">
        <v>2347</v>
      </c>
    </row>
    <row r="2405" customFormat="false" ht="15.75" hidden="false" customHeight="false" outlineLevel="0" collapsed="false">
      <c r="C2405" s="0" t="s">
        <v>22</v>
      </c>
      <c r="D2405" s="0" t="s">
        <v>2346</v>
      </c>
      <c r="E2405" s="0" t="s">
        <v>2347</v>
      </c>
    </row>
    <row r="2406" customFormat="false" ht="15.75" hidden="false" customHeight="false" outlineLevel="0" collapsed="false">
      <c r="B2406" s="0" t="s">
        <v>355</v>
      </c>
      <c r="C2406" s="0" t="n">
        <v>2986</v>
      </c>
      <c r="D2406" s="0" t="s">
        <v>741</v>
      </c>
      <c r="E2406" s="0" t="s">
        <v>2348</v>
      </c>
    </row>
    <row r="2407" customFormat="false" ht="15.75" hidden="false" customHeight="false" outlineLevel="0" collapsed="false">
      <c r="C2407" s="0" t="s">
        <v>22</v>
      </c>
      <c r="D2407" s="0" t="s">
        <v>741</v>
      </c>
      <c r="E2407" s="0" t="s">
        <v>2348</v>
      </c>
    </row>
    <row r="2408" customFormat="false" ht="15.75" hidden="false" customHeight="false" outlineLevel="0" collapsed="false">
      <c r="B2408" s="0" t="s">
        <v>22</v>
      </c>
      <c r="D2408" s="0" t="s">
        <v>2349</v>
      </c>
      <c r="E2408" s="0" t="s">
        <v>2350</v>
      </c>
    </row>
    <row r="2409" customFormat="false" ht="15.75" hidden="false" customHeight="false" outlineLevel="0" collapsed="false">
      <c r="A2409" s="0" t="s">
        <v>2351</v>
      </c>
      <c r="B2409" s="0" t="s">
        <v>498</v>
      </c>
      <c r="C2409" s="0" t="s">
        <v>2352</v>
      </c>
      <c r="D2409" s="0" t="s">
        <v>2353</v>
      </c>
      <c r="E2409" s="0" t="s">
        <v>2354</v>
      </c>
    </row>
    <row r="2410" customFormat="false" ht="15.75" hidden="false" customHeight="false" outlineLevel="0" collapsed="false">
      <c r="C2410" s="0" t="n">
        <v>1120</v>
      </c>
      <c r="D2410" s="0" t="s">
        <v>2355</v>
      </c>
      <c r="E2410" s="0" t="s">
        <v>2356</v>
      </c>
    </row>
    <row r="2411" customFormat="false" ht="15.75" hidden="false" customHeight="false" outlineLevel="0" collapsed="false">
      <c r="C2411" s="0" t="s">
        <v>22</v>
      </c>
      <c r="D2411" s="0" t="s">
        <v>103</v>
      </c>
      <c r="E2411" s="0" t="s">
        <v>103</v>
      </c>
    </row>
    <row r="2412" customFormat="false" ht="15.75" hidden="false" customHeight="false" outlineLevel="0" collapsed="false">
      <c r="B2412" s="0" t="s">
        <v>22</v>
      </c>
      <c r="D2412" s="0" t="s">
        <v>103</v>
      </c>
      <c r="E2412" s="0" t="s">
        <v>103</v>
      </c>
    </row>
    <row r="2413" customFormat="false" ht="15.75" hidden="false" customHeight="false" outlineLevel="0" collapsed="false">
      <c r="A2413" s="0" t="s">
        <v>2357</v>
      </c>
      <c r="B2413" s="0" t="s">
        <v>974</v>
      </c>
      <c r="C2413" s="0" t="n">
        <v>16</v>
      </c>
      <c r="D2413" s="0" t="s">
        <v>1189</v>
      </c>
      <c r="E2413" s="0" t="s">
        <v>2358</v>
      </c>
    </row>
    <row r="2414" customFormat="false" ht="15.75" hidden="false" customHeight="false" outlineLevel="0" collapsed="false">
      <c r="C2414" s="0" t="s">
        <v>22</v>
      </c>
      <c r="D2414" s="0" t="s">
        <v>1189</v>
      </c>
      <c r="E2414" s="0" t="s">
        <v>2358</v>
      </c>
    </row>
    <row r="2415" customFormat="false" ht="15.75" hidden="false" customHeight="false" outlineLevel="0" collapsed="false">
      <c r="B2415" s="0" t="s">
        <v>22</v>
      </c>
      <c r="D2415" s="0" t="s">
        <v>1189</v>
      </c>
      <c r="E2415" s="0" t="s">
        <v>2358</v>
      </c>
    </row>
    <row r="2416" customFormat="false" ht="15.75" hidden="false" customHeight="false" outlineLevel="0" collapsed="false">
      <c r="A2416" s="0" t="s">
        <v>2359</v>
      </c>
      <c r="B2416" s="0" t="s">
        <v>25</v>
      </c>
      <c r="C2416" s="0" t="n">
        <v>47</v>
      </c>
      <c r="D2416" s="0" t="s">
        <v>2360</v>
      </c>
      <c r="E2416" s="0" t="s">
        <v>2361</v>
      </c>
    </row>
    <row r="2417" customFormat="false" ht="15.75" hidden="false" customHeight="false" outlineLevel="0" collapsed="false">
      <c r="C2417" s="0" t="n">
        <v>83</v>
      </c>
      <c r="D2417" s="0" t="s">
        <v>2362</v>
      </c>
      <c r="E2417" s="0" t="s">
        <v>2363</v>
      </c>
    </row>
    <row r="2418" customFormat="false" ht="15.75" hidden="false" customHeight="false" outlineLevel="0" collapsed="false">
      <c r="C2418" s="0" t="n">
        <v>288</v>
      </c>
      <c r="D2418" s="0" t="s">
        <v>2364</v>
      </c>
      <c r="E2418" s="0" t="s">
        <v>2365</v>
      </c>
    </row>
    <row r="2419" customFormat="false" ht="15.75" hidden="false" customHeight="false" outlineLevel="0" collapsed="false">
      <c r="C2419" s="0" t="s">
        <v>22</v>
      </c>
      <c r="D2419" s="0" t="s">
        <v>997</v>
      </c>
      <c r="E2419" s="0" t="s">
        <v>2366</v>
      </c>
    </row>
    <row r="2420" customFormat="false" ht="15.75" hidden="false" customHeight="false" outlineLevel="0" collapsed="false">
      <c r="B2420" s="0" t="s">
        <v>223</v>
      </c>
      <c r="C2420" s="0" t="n">
        <v>2511</v>
      </c>
      <c r="D2420" s="0" t="s">
        <v>2367</v>
      </c>
      <c r="E2420" s="0" t="s">
        <v>2368</v>
      </c>
    </row>
    <row r="2421" customFormat="false" ht="15.75" hidden="false" customHeight="false" outlineLevel="0" collapsed="false">
      <c r="C2421" s="0" t="s">
        <v>22</v>
      </c>
      <c r="D2421" s="0" t="s">
        <v>2367</v>
      </c>
      <c r="E2421" s="0" t="s">
        <v>2368</v>
      </c>
    </row>
    <row r="2422" customFormat="false" ht="15.75" hidden="false" customHeight="false" outlineLevel="0" collapsed="false">
      <c r="B2422" s="0" t="s">
        <v>79</v>
      </c>
      <c r="C2422" s="0" t="n">
        <v>103</v>
      </c>
      <c r="D2422" s="0" t="s">
        <v>2369</v>
      </c>
      <c r="E2422" s="0" t="s">
        <v>2370</v>
      </c>
    </row>
    <row r="2423" customFormat="false" ht="15.75" hidden="false" customHeight="false" outlineLevel="0" collapsed="false">
      <c r="C2423" s="0" t="s">
        <v>22</v>
      </c>
      <c r="D2423" s="0" t="s">
        <v>2369</v>
      </c>
      <c r="E2423" s="0" t="s">
        <v>2370</v>
      </c>
    </row>
    <row r="2424" customFormat="false" ht="15.75" hidden="false" customHeight="false" outlineLevel="0" collapsed="false">
      <c r="B2424" s="0" t="s">
        <v>22</v>
      </c>
      <c r="D2424" s="0" t="s">
        <v>2371</v>
      </c>
      <c r="E2424" s="0" t="s">
        <v>2372</v>
      </c>
    </row>
    <row r="2425" customFormat="false" ht="15.75" hidden="false" customHeight="false" outlineLevel="0" collapsed="false">
      <c r="A2425" s="0" t="s">
        <v>2373</v>
      </c>
      <c r="B2425" s="0" t="s">
        <v>2374</v>
      </c>
      <c r="C2425" s="0" t="n">
        <v>449</v>
      </c>
      <c r="D2425" s="0" t="s">
        <v>369</v>
      </c>
      <c r="E2425" s="0" t="s">
        <v>2375</v>
      </c>
    </row>
    <row r="2426" customFormat="false" ht="15.75" hidden="false" customHeight="false" outlineLevel="0" collapsed="false">
      <c r="C2426" s="0" t="n">
        <v>1894</v>
      </c>
      <c r="D2426" s="0" t="s">
        <v>2376</v>
      </c>
      <c r="E2426" s="0" t="s">
        <v>2377</v>
      </c>
    </row>
    <row r="2427" customFormat="false" ht="15.75" hidden="false" customHeight="false" outlineLevel="0" collapsed="false">
      <c r="C2427" s="0" t="s">
        <v>22</v>
      </c>
      <c r="D2427" s="0" t="s">
        <v>2378</v>
      </c>
      <c r="E2427" s="0" t="s">
        <v>2379</v>
      </c>
    </row>
    <row r="2428" customFormat="false" ht="15.75" hidden="false" customHeight="false" outlineLevel="0" collapsed="false">
      <c r="B2428" s="0" t="s">
        <v>22</v>
      </c>
      <c r="D2428" s="0" t="s">
        <v>2378</v>
      </c>
      <c r="E2428" s="0" t="s">
        <v>2379</v>
      </c>
    </row>
    <row r="2429" customFormat="false" ht="15.75" hidden="false" customHeight="false" outlineLevel="0" collapsed="false">
      <c r="A2429" s="0" t="s">
        <v>2380</v>
      </c>
      <c r="B2429" s="0" t="s">
        <v>307</v>
      </c>
      <c r="C2429" s="0" t="n">
        <v>71</v>
      </c>
      <c r="D2429" s="0" t="s">
        <v>2381</v>
      </c>
      <c r="E2429" s="0" t="s">
        <v>2382</v>
      </c>
    </row>
    <row r="2430" customFormat="false" ht="15.75" hidden="false" customHeight="false" outlineLevel="0" collapsed="false">
      <c r="C2430" s="0" t="s">
        <v>22</v>
      </c>
      <c r="D2430" s="0" t="s">
        <v>2381</v>
      </c>
      <c r="E2430" s="0" t="s">
        <v>2382</v>
      </c>
    </row>
    <row r="2431" customFormat="false" ht="15.75" hidden="false" customHeight="false" outlineLevel="0" collapsed="false">
      <c r="B2431" s="0" t="s">
        <v>352</v>
      </c>
      <c r="C2431" s="0" t="n">
        <v>12</v>
      </c>
      <c r="D2431" s="0" t="s">
        <v>2383</v>
      </c>
      <c r="E2431" s="0" t="s">
        <v>2384</v>
      </c>
    </row>
    <row r="2432" customFormat="false" ht="15.75" hidden="false" customHeight="false" outlineLevel="0" collapsed="false">
      <c r="C2432" s="0" t="n">
        <v>127</v>
      </c>
      <c r="D2432" s="0" t="s">
        <v>2385</v>
      </c>
      <c r="E2432" s="0" t="s">
        <v>2386</v>
      </c>
    </row>
    <row r="2433" customFormat="false" ht="15.75" hidden="false" customHeight="false" outlineLevel="0" collapsed="false">
      <c r="C2433" s="0" t="s">
        <v>2387</v>
      </c>
      <c r="D2433" s="0" t="s">
        <v>2388</v>
      </c>
      <c r="E2433" s="0" t="s">
        <v>2389</v>
      </c>
    </row>
    <row r="2434" customFormat="false" ht="15.75" hidden="false" customHeight="false" outlineLevel="0" collapsed="false">
      <c r="C2434" s="0" t="n">
        <v>4767</v>
      </c>
      <c r="D2434" s="0" t="s">
        <v>2390</v>
      </c>
      <c r="E2434" s="0" t="s">
        <v>2391</v>
      </c>
    </row>
    <row r="2435" customFormat="false" ht="15.75" hidden="false" customHeight="false" outlineLevel="0" collapsed="false">
      <c r="C2435" s="0" t="s">
        <v>22</v>
      </c>
      <c r="D2435" s="0" t="s">
        <v>2392</v>
      </c>
      <c r="E2435" s="0" t="s">
        <v>2393</v>
      </c>
    </row>
    <row r="2436" customFormat="false" ht="15.75" hidden="false" customHeight="false" outlineLevel="0" collapsed="false">
      <c r="B2436" s="0" t="s">
        <v>22</v>
      </c>
      <c r="D2436" s="0" t="s">
        <v>2394</v>
      </c>
      <c r="E2436" s="0" t="s">
        <v>2395</v>
      </c>
    </row>
    <row r="2437" customFormat="false" ht="15.75" hidden="false" customHeight="false" outlineLevel="0" collapsed="false">
      <c r="A2437" s="0" t="s">
        <v>2396</v>
      </c>
      <c r="B2437" s="0" t="s">
        <v>1714</v>
      </c>
      <c r="C2437" s="0" t="n">
        <v>2943</v>
      </c>
      <c r="D2437" s="0" t="s">
        <v>2397</v>
      </c>
      <c r="E2437" s="0" t="s">
        <v>2398</v>
      </c>
    </row>
    <row r="2438" customFormat="false" ht="15.75" hidden="false" customHeight="false" outlineLevel="0" collapsed="false">
      <c r="C2438" s="0" t="n">
        <v>4544</v>
      </c>
      <c r="D2438" s="0" t="s">
        <v>2399</v>
      </c>
      <c r="E2438" s="0" t="s">
        <v>2400</v>
      </c>
    </row>
    <row r="2439" customFormat="false" ht="15.75" hidden="false" customHeight="false" outlineLevel="0" collapsed="false">
      <c r="C2439" s="0" t="s">
        <v>22</v>
      </c>
      <c r="D2439" s="0" t="s">
        <v>2401</v>
      </c>
      <c r="E2439" s="0" t="s">
        <v>2402</v>
      </c>
    </row>
    <row r="2440" customFormat="false" ht="15.75" hidden="false" customHeight="false" outlineLevel="0" collapsed="false">
      <c r="B2440" s="0" t="s">
        <v>22</v>
      </c>
      <c r="D2440" s="0" t="s">
        <v>2401</v>
      </c>
      <c r="E2440" s="0" t="s">
        <v>2402</v>
      </c>
    </row>
    <row r="2441" customFormat="false" ht="15.75" hidden="false" customHeight="false" outlineLevel="0" collapsed="false">
      <c r="A2441" s="0" t="s">
        <v>2403</v>
      </c>
      <c r="B2441" s="0" t="s">
        <v>498</v>
      </c>
      <c r="C2441" s="0" t="s">
        <v>2404</v>
      </c>
      <c r="D2441" s="0" t="s">
        <v>2405</v>
      </c>
      <c r="E2441" s="0" t="s">
        <v>2406</v>
      </c>
    </row>
    <row r="2442" customFormat="false" ht="15.75" hidden="false" customHeight="false" outlineLevel="0" collapsed="false">
      <c r="C2442" s="0" t="n">
        <v>2983</v>
      </c>
      <c r="D2442" s="0" t="s">
        <v>2407</v>
      </c>
      <c r="E2442" s="0" t="s">
        <v>2408</v>
      </c>
    </row>
    <row r="2443" customFormat="false" ht="15.75" hidden="false" customHeight="false" outlineLevel="0" collapsed="false">
      <c r="C2443" s="0" t="n">
        <v>3404</v>
      </c>
      <c r="D2443" s="0" t="s">
        <v>2409</v>
      </c>
      <c r="E2443" s="0" t="s">
        <v>2410</v>
      </c>
    </row>
    <row r="2444" customFormat="false" ht="15.75" hidden="false" customHeight="false" outlineLevel="0" collapsed="false">
      <c r="C2444" s="0" t="n">
        <v>5393</v>
      </c>
      <c r="D2444" s="0" t="s">
        <v>2411</v>
      </c>
      <c r="E2444" s="0" t="s">
        <v>2412</v>
      </c>
    </row>
    <row r="2445" customFormat="false" ht="15.75" hidden="false" customHeight="false" outlineLevel="0" collapsed="false">
      <c r="C2445" s="0" t="s">
        <v>22</v>
      </c>
      <c r="D2445" s="0" t="s">
        <v>2413</v>
      </c>
      <c r="E2445" s="0" t="s">
        <v>2414</v>
      </c>
    </row>
    <row r="2446" customFormat="false" ht="15.75" hidden="false" customHeight="false" outlineLevel="0" collapsed="false">
      <c r="B2446" s="0" t="s">
        <v>22</v>
      </c>
      <c r="D2446" s="0" t="s">
        <v>2413</v>
      </c>
      <c r="E2446" s="0" t="s">
        <v>2414</v>
      </c>
    </row>
    <row r="2447" customFormat="false" ht="15.75" hidden="false" customHeight="false" outlineLevel="0" collapsed="false">
      <c r="A2447" s="0" t="s">
        <v>2415</v>
      </c>
      <c r="B2447" s="0" t="s">
        <v>1714</v>
      </c>
      <c r="C2447" s="0" t="n">
        <v>3406</v>
      </c>
      <c r="D2447" s="0" t="s">
        <v>2416</v>
      </c>
      <c r="E2447" s="0" t="s">
        <v>2417</v>
      </c>
    </row>
    <row r="2448" customFormat="false" ht="15.75" hidden="false" customHeight="false" outlineLevel="0" collapsed="false">
      <c r="C2448" s="0" t="n">
        <v>3598</v>
      </c>
      <c r="D2448" s="0" t="s">
        <v>2418</v>
      </c>
      <c r="E2448" s="0" t="s">
        <v>2419</v>
      </c>
    </row>
    <row r="2449" customFormat="false" ht="15.75" hidden="false" customHeight="false" outlineLevel="0" collapsed="false">
      <c r="C2449" s="0" t="n">
        <v>5620</v>
      </c>
      <c r="D2449" s="0" t="s">
        <v>2420</v>
      </c>
      <c r="E2449" s="0" t="s">
        <v>2421</v>
      </c>
    </row>
    <row r="2450" customFormat="false" ht="15.75" hidden="false" customHeight="false" outlineLevel="0" collapsed="false">
      <c r="C2450" s="0" t="s">
        <v>22</v>
      </c>
      <c r="D2450" s="0" t="s">
        <v>2422</v>
      </c>
      <c r="E2450" s="0" t="s">
        <v>2423</v>
      </c>
    </row>
    <row r="2451" customFormat="false" ht="15.75" hidden="false" customHeight="false" outlineLevel="0" collapsed="false">
      <c r="B2451" s="0" t="s">
        <v>22</v>
      </c>
      <c r="D2451" s="0" t="s">
        <v>2422</v>
      </c>
      <c r="E2451" s="0" t="s">
        <v>2423</v>
      </c>
    </row>
    <row r="2452" customFormat="false" ht="15.75" hidden="false" customHeight="false" outlineLevel="0" collapsed="false">
      <c r="A2452" s="0" t="s">
        <v>2424</v>
      </c>
      <c r="B2452" s="0" t="s">
        <v>92</v>
      </c>
      <c r="C2452" s="0" t="n">
        <v>4393</v>
      </c>
      <c r="D2452" s="0" t="s">
        <v>884</v>
      </c>
      <c r="E2452" s="0" t="s">
        <v>2425</v>
      </c>
    </row>
    <row r="2453" customFormat="false" ht="15.75" hidden="false" customHeight="false" outlineLevel="0" collapsed="false">
      <c r="C2453" s="0" t="s">
        <v>22</v>
      </c>
      <c r="D2453" s="0" t="s">
        <v>884</v>
      </c>
      <c r="E2453" s="0" t="s">
        <v>2425</v>
      </c>
    </row>
    <row r="2454" customFormat="false" ht="15.75" hidden="false" customHeight="false" outlineLevel="0" collapsed="false">
      <c r="B2454" s="0" t="s">
        <v>1140</v>
      </c>
      <c r="C2454" s="0" t="n">
        <v>4348</v>
      </c>
      <c r="D2454" s="0" t="s">
        <v>2426</v>
      </c>
      <c r="E2454" s="0" t="s">
        <v>2427</v>
      </c>
    </row>
    <row r="2455" customFormat="false" ht="15.75" hidden="false" customHeight="false" outlineLevel="0" collapsed="false">
      <c r="C2455" s="0" t="n">
        <v>4393</v>
      </c>
      <c r="D2455" s="0" t="s">
        <v>2428</v>
      </c>
      <c r="E2455" s="0" t="s">
        <v>2429</v>
      </c>
    </row>
    <row r="2456" customFormat="false" ht="15.75" hidden="false" customHeight="false" outlineLevel="0" collapsed="false">
      <c r="C2456" s="0" t="s">
        <v>22</v>
      </c>
      <c r="D2456" s="0" t="s">
        <v>2430</v>
      </c>
      <c r="E2456" s="0" t="s">
        <v>2431</v>
      </c>
    </row>
    <row r="2457" customFormat="false" ht="15.75" hidden="false" customHeight="false" outlineLevel="0" collapsed="false">
      <c r="B2457" s="0" t="s">
        <v>22</v>
      </c>
      <c r="D2457" s="0" t="s">
        <v>2432</v>
      </c>
      <c r="E2457" s="0" t="s">
        <v>2433</v>
      </c>
    </row>
    <row r="2458" customFormat="false" ht="15.75" hidden="false" customHeight="false" outlineLevel="0" collapsed="false">
      <c r="A2458" s="0" t="s">
        <v>2434</v>
      </c>
      <c r="B2458" s="0" t="s">
        <v>594</v>
      </c>
      <c r="C2458" s="0" t="s">
        <v>2435</v>
      </c>
      <c r="D2458" s="0" t="s">
        <v>2436</v>
      </c>
      <c r="E2458" s="0" t="s">
        <v>2437</v>
      </c>
    </row>
    <row r="2459" customFormat="false" ht="15.75" hidden="false" customHeight="false" outlineLevel="0" collapsed="false">
      <c r="C2459" s="0" t="n">
        <v>2524</v>
      </c>
      <c r="D2459" s="0" t="s">
        <v>2438</v>
      </c>
      <c r="E2459" s="0" t="s">
        <v>2439</v>
      </c>
    </row>
    <row r="2460" customFormat="false" ht="15.75" hidden="false" customHeight="false" outlineLevel="0" collapsed="false">
      <c r="C2460" s="0" t="s">
        <v>22</v>
      </c>
      <c r="D2460" s="0" t="s">
        <v>2440</v>
      </c>
      <c r="E2460" s="0" t="s">
        <v>2441</v>
      </c>
    </row>
    <row r="2461" customFormat="false" ht="15.75" hidden="false" customHeight="false" outlineLevel="0" collapsed="false">
      <c r="B2461" s="0" t="s">
        <v>22</v>
      </c>
      <c r="D2461" s="0" t="s">
        <v>2440</v>
      </c>
      <c r="E2461" s="0" t="s">
        <v>2441</v>
      </c>
    </row>
    <row r="2462" customFormat="false" ht="15.75" hidden="false" customHeight="false" outlineLevel="0" collapsed="false">
      <c r="A2462" s="0" t="s">
        <v>2442</v>
      </c>
      <c r="B2462" s="0" t="s">
        <v>79</v>
      </c>
      <c r="C2462" s="0" t="n">
        <v>3995</v>
      </c>
      <c r="D2462" s="0" t="s">
        <v>1214</v>
      </c>
      <c r="E2462" s="0" t="s">
        <v>2443</v>
      </c>
    </row>
    <row r="2463" customFormat="false" ht="15.75" hidden="false" customHeight="false" outlineLevel="0" collapsed="false">
      <c r="C2463" s="0" t="s">
        <v>22</v>
      </c>
      <c r="D2463" s="0" t="s">
        <v>1214</v>
      </c>
      <c r="E2463" s="0" t="s">
        <v>2443</v>
      </c>
    </row>
    <row r="2464" customFormat="false" ht="15.75" hidden="false" customHeight="false" outlineLevel="0" collapsed="false">
      <c r="B2464" s="0" t="s">
        <v>2444</v>
      </c>
      <c r="C2464" s="0" t="n">
        <v>3995</v>
      </c>
      <c r="D2464" s="0" t="s">
        <v>1352</v>
      </c>
      <c r="E2464" s="0" t="s">
        <v>2445</v>
      </c>
    </row>
    <row r="2465" customFormat="false" ht="15.75" hidden="false" customHeight="false" outlineLevel="0" collapsed="false">
      <c r="C2465" s="0" t="s">
        <v>22</v>
      </c>
      <c r="D2465" s="0" t="s">
        <v>1352</v>
      </c>
      <c r="E2465" s="0" t="s">
        <v>2445</v>
      </c>
    </row>
    <row r="2466" customFormat="false" ht="15.75" hidden="false" customHeight="false" outlineLevel="0" collapsed="false">
      <c r="B2466" s="0" t="s">
        <v>22</v>
      </c>
      <c r="D2466" s="0" t="s">
        <v>2446</v>
      </c>
      <c r="E2466" s="0" t="s">
        <v>2447</v>
      </c>
    </row>
    <row r="2467" customFormat="false" ht="15.75" hidden="false" customHeight="false" outlineLevel="0" collapsed="false">
      <c r="A2467" s="0" t="s">
        <v>2448</v>
      </c>
      <c r="B2467" s="0" t="s">
        <v>25</v>
      </c>
      <c r="C2467" s="0" t="n">
        <v>74</v>
      </c>
      <c r="D2467" s="0" t="s">
        <v>2449</v>
      </c>
      <c r="E2467" s="0" t="s">
        <v>2450</v>
      </c>
    </row>
    <row r="2468" customFormat="false" ht="15.75" hidden="false" customHeight="false" outlineLevel="0" collapsed="false">
      <c r="C2468" s="0" t="s">
        <v>22</v>
      </c>
      <c r="D2468" s="0" t="s">
        <v>2449</v>
      </c>
      <c r="E2468" s="0" t="s">
        <v>2450</v>
      </c>
    </row>
    <row r="2469" customFormat="false" ht="15.75" hidden="false" customHeight="false" outlineLevel="0" collapsed="false">
      <c r="B2469" s="0" t="s">
        <v>22</v>
      </c>
      <c r="D2469" s="0" t="s">
        <v>2449</v>
      </c>
      <c r="E2469" s="0" t="s">
        <v>2450</v>
      </c>
    </row>
    <row r="2470" customFormat="false" ht="15.75" hidden="false" customHeight="false" outlineLevel="0" collapsed="false">
      <c r="A2470" s="0" t="s">
        <v>2451</v>
      </c>
      <c r="B2470" s="0" t="s">
        <v>2452</v>
      </c>
      <c r="C2470" s="0" t="n">
        <v>4114</v>
      </c>
      <c r="D2470" s="0" t="s">
        <v>2453</v>
      </c>
      <c r="E2470" s="0" t="s">
        <v>2454</v>
      </c>
    </row>
    <row r="2471" customFormat="false" ht="15.75" hidden="false" customHeight="false" outlineLevel="0" collapsed="false">
      <c r="C2471" s="0" t="s">
        <v>22</v>
      </c>
      <c r="D2471" s="0" t="s">
        <v>2453</v>
      </c>
      <c r="E2471" s="0" t="s">
        <v>2454</v>
      </c>
    </row>
    <row r="2472" customFormat="false" ht="15.75" hidden="false" customHeight="false" outlineLevel="0" collapsed="false">
      <c r="B2472" s="0" t="s">
        <v>22</v>
      </c>
      <c r="D2472" s="0" t="s">
        <v>2453</v>
      </c>
      <c r="E2472" s="0" t="s">
        <v>2454</v>
      </c>
    </row>
    <row r="2473" customFormat="false" ht="15.75" hidden="false" customHeight="false" outlineLevel="0" collapsed="false">
      <c r="A2473" s="0" t="s">
        <v>2455</v>
      </c>
      <c r="B2473" s="0" t="s">
        <v>498</v>
      </c>
      <c r="C2473" s="0" t="s">
        <v>2456</v>
      </c>
      <c r="D2473" s="0" t="s">
        <v>2457</v>
      </c>
      <c r="E2473" s="0" t="s">
        <v>2458</v>
      </c>
    </row>
    <row r="2474" customFormat="false" ht="15.75" hidden="false" customHeight="false" outlineLevel="0" collapsed="false">
      <c r="C2474" s="0" t="n">
        <v>1119</v>
      </c>
      <c r="D2474" s="0" t="s">
        <v>2459</v>
      </c>
      <c r="E2474" s="0" t="s">
        <v>2460</v>
      </c>
    </row>
    <row r="2475" customFormat="false" ht="15.75" hidden="false" customHeight="false" outlineLevel="0" collapsed="false">
      <c r="C2475" s="0" t="n">
        <v>2821</v>
      </c>
      <c r="D2475" s="0" t="s">
        <v>2461</v>
      </c>
      <c r="E2475" s="0" t="s">
        <v>2462</v>
      </c>
    </row>
    <row r="2476" customFormat="false" ht="15.75" hidden="false" customHeight="false" outlineLevel="0" collapsed="false">
      <c r="C2476" s="0" t="n">
        <v>3372</v>
      </c>
      <c r="D2476" s="0" t="s">
        <v>2463</v>
      </c>
      <c r="E2476" s="0" t="s">
        <v>2464</v>
      </c>
    </row>
    <row r="2477" customFormat="false" ht="15.75" hidden="false" customHeight="false" outlineLevel="0" collapsed="false">
      <c r="C2477" s="0" t="n">
        <v>4212</v>
      </c>
      <c r="D2477" s="0" t="s">
        <v>2465</v>
      </c>
      <c r="E2477" s="0" t="s">
        <v>2466</v>
      </c>
    </row>
    <row r="2478" customFormat="false" ht="15.75" hidden="false" customHeight="false" outlineLevel="0" collapsed="false">
      <c r="C2478" s="0" t="n">
        <v>5231</v>
      </c>
      <c r="D2478" s="0" t="s">
        <v>2467</v>
      </c>
      <c r="E2478" s="0" t="s">
        <v>2468</v>
      </c>
    </row>
    <row r="2479" customFormat="false" ht="15.75" hidden="false" customHeight="false" outlineLevel="0" collapsed="false">
      <c r="C2479" s="0" t="s">
        <v>22</v>
      </c>
      <c r="D2479" s="0" t="s">
        <v>2469</v>
      </c>
      <c r="E2479" s="0" t="s">
        <v>2470</v>
      </c>
    </row>
    <row r="2480" customFormat="false" ht="15.75" hidden="false" customHeight="false" outlineLevel="0" collapsed="false">
      <c r="B2480" s="0" t="s">
        <v>22</v>
      </c>
      <c r="D2480" s="0" t="s">
        <v>2469</v>
      </c>
      <c r="E2480" s="0" t="s">
        <v>2470</v>
      </c>
    </row>
    <row r="2481" customFormat="false" ht="15.75" hidden="false" customHeight="false" outlineLevel="0" collapsed="false">
      <c r="A2481" s="0" t="s">
        <v>2471</v>
      </c>
      <c r="B2481" s="0" t="s">
        <v>52</v>
      </c>
      <c r="C2481" s="0" t="s">
        <v>2472</v>
      </c>
      <c r="D2481" s="0" t="s">
        <v>2473</v>
      </c>
      <c r="E2481" s="0" t="s">
        <v>2474</v>
      </c>
    </row>
    <row r="2482" customFormat="false" ht="15.75" hidden="false" customHeight="false" outlineLevel="0" collapsed="false">
      <c r="C2482" s="0" t="n">
        <v>1110</v>
      </c>
      <c r="D2482" s="0" t="s">
        <v>2475</v>
      </c>
      <c r="E2482" s="0" t="s">
        <v>2476</v>
      </c>
    </row>
    <row r="2483" customFormat="false" ht="15.75" hidden="false" customHeight="false" outlineLevel="0" collapsed="false">
      <c r="C2483" s="0" t="n">
        <v>1332</v>
      </c>
      <c r="D2483" s="0" t="s">
        <v>2477</v>
      </c>
      <c r="E2483" s="0" t="s">
        <v>2478</v>
      </c>
    </row>
    <row r="2484" customFormat="false" ht="15.75" hidden="false" customHeight="false" outlineLevel="0" collapsed="false">
      <c r="C2484" s="0" t="n">
        <v>1479</v>
      </c>
      <c r="D2484" s="0" t="s">
        <v>2479</v>
      </c>
      <c r="E2484" s="0" t="s">
        <v>2480</v>
      </c>
    </row>
    <row r="2485" customFormat="false" ht="15.75" hidden="false" customHeight="false" outlineLevel="0" collapsed="false">
      <c r="C2485" s="0" t="n">
        <v>1687</v>
      </c>
      <c r="D2485" s="0" t="s">
        <v>2481</v>
      </c>
      <c r="E2485" s="0" t="s">
        <v>2482</v>
      </c>
    </row>
    <row r="2486" customFormat="false" ht="15.75" hidden="false" customHeight="false" outlineLevel="0" collapsed="false">
      <c r="C2486" s="0" t="n">
        <v>1838</v>
      </c>
      <c r="D2486" s="0" t="s">
        <v>2483</v>
      </c>
      <c r="E2486" s="0" t="s">
        <v>2484</v>
      </c>
    </row>
    <row r="2487" customFormat="false" ht="15.75" hidden="false" customHeight="false" outlineLevel="0" collapsed="false">
      <c r="C2487" s="0" t="s">
        <v>22</v>
      </c>
      <c r="D2487" s="0" t="s">
        <v>2485</v>
      </c>
      <c r="E2487" s="0" t="s">
        <v>2486</v>
      </c>
    </row>
    <row r="2488" customFormat="false" ht="15.75" hidden="false" customHeight="false" outlineLevel="0" collapsed="false">
      <c r="B2488" s="0" t="s">
        <v>22</v>
      </c>
      <c r="D2488" s="0" t="s">
        <v>2485</v>
      </c>
      <c r="E2488" s="0" t="s">
        <v>2486</v>
      </c>
    </row>
    <row r="2489" customFormat="false" ht="15.75" hidden="false" customHeight="false" outlineLevel="0" collapsed="false">
      <c r="A2489" s="0" t="s">
        <v>2487</v>
      </c>
      <c r="B2489" s="0" t="s">
        <v>594</v>
      </c>
      <c r="C2489" s="0" t="n">
        <v>330</v>
      </c>
      <c r="D2489" s="0" t="s">
        <v>2488</v>
      </c>
      <c r="E2489" s="0" t="s">
        <v>2489</v>
      </c>
    </row>
    <row r="2490" customFormat="false" ht="15.75" hidden="false" customHeight="false" outlineLevel="0" collapsed="false">
      <c r="C2490" s="0" t="s">
        <v>22</v>
      </c>
      <c r="D2490" s="0" t="s">
        <v>2488</v>
      </c>
      <c r="E2490" s="0" t="s">
        <v>2489</v>
      </c>
    </row>
    <row r="2491" customFormat="false" ht="15.75" hidden="false" customHeight="false" outlineLevel="0" collapsed="false">
      <c r="B2491" s="0" t="s">
        <v>22</v>
      </c>
      <c r="D2491" s="0" t="s">
        <v>2488</v>
      </c>
      <c r="E2491" s="0" t="s">
        <v>2489</v>
      </c>
    </row>
    <row r="2492" customFormat="false" ht="15.75" hidden="false" customHeight="false" outlineLevel="0" collapsed="false">
      <c r="A2492" s="0" t="s">
        <v>2490</v>
      </c>
      <c r="B2492" s="0" t="s">
        <v>52</v>
      </c>
      <c r="C2492" s="0" t="n">
        <v>608</v>
      </c>
      <c r="D2492" s="0" t="s">
        <v>2491</v>
      </c>
      <c r="E2492" s="0" t="s">
        <v>2492</v>
      </c>
    </row>
    <row r="2493" customFormat="false" ht="15.75" hidden="false" customHeight="false" outlineLevel="0" collapsed="false">
      <c r="C2493" s="0" t="n">
        <v>1743</v>
      </c>
      <c r="D2493" s="0" t="s">
        <v>1952</v>
      </c>
      <c r="E2493" s="0" t="s">
        <v>2493</v>
      </c>
    </row>
    <row r="2494" customFormat="false" ht="15.75" hidden="false" customHeight="false" outlineLevel="0" collapsed="false">
      <c r="C2494" s="0" t="s">
        <v>22</v>
      </c>
      <c r="D2494" s="0" t="s">
        <v>2494</v>
      </c>
      <c r="E2494" s="0" t="s">
        <v>2495</v>
      </c>
    </row>
    <row r="2495" customFormat="false" ht="15.75" hidden="false" customHeight="false" outlineLevel="0" collapsed="false">
      <c r="B2495" s="0" t="s">
        <v>491</v>
      </c>
      <c r="C2495" s="0" t="n">
        <v>608</v>
      </c>
      <c r="D2495" s="0" t="s">
        <v>2496</v>
      </c>
      <c r="E2495" s="0" t="s">
        <v>2497</v>
      </c>
    </row>
    <row r="2496" customFormat="false" ht="15.75" hidden="false" customHeight="false" outlineLevel="0" collapsed="false">
      <c r="C2496" s="0" t="s">
        <v>22</v>
      </c>
      <c r="D2496" s="0" t="s">
        <v>2496</v>
      </c>
      <c r="E2496" s="0" t="s">
        <v>2497</v>
      </c>
    </row>
    <row r="2497" customFormat="false" ht="15.75" hidden="false" customHeight="false" outlineLevel="0" collapsed="false">
      <c r="B2497" s="0" t="s">
        <v>22</v>
      </c>
      <c r="D2497" s="0" t="s">
        <v>2498</v>
      </c>
      <c r="E2497" s="0" t="s">
        <v>2499</v>
      </c>
    </row>
    <row r="2498" customFormat="false" ht="15.75" hidden="false" customHeight="false" outlineLevel="0" collapsed="false">
      <c r="A2498" s="0" t="s">
        <v>2500</v>
      </c>
      <c r="B2498" s="0" t="s">
        <v>491</v>
      </c>
      <c r="C2498" s="0" t="n">
        <v>1112</v>
      </c>
      <c r="D2498" s="0" t="s">
        <v>2501</v>
      </c>
      <c r="E2498" s="0" t="s">
        <v>2502</v>
      </c>
    </row>
    <row r="2499" customFormat="false" ht="15.75" hidden="false" customHeight="false" outlineLevel="0" collapsed="false">
      <c r="C2499" s="0" t="s">
        <v>22</v>
      </c>
      <c r="D2499" s="0" t="s">
        <v>2501</v>
      </c>
      <c r="E2499" s="0" t="s">
        <v>2502</v>
      </c>
    </row>
    <row r="2500" customFormat="false" ht="15.75" hidden="false" customHeight="false" outlineLevel="0" collapsed="false">
      <c r="B2500" s="0" t="s">
        <v>743</v>
      </c>
      <c r="C2500" s="0" t="n">
        <v>572</v>
      </c>
      <c r="D2500" s="0" t="s">
        <v>2503</v>
      </c>
      <c r="E2500" s="0" t="s">
        <v>2504</v>
      </c>
    </row>
    <row r="2501" customFormat="false" ht="15.75" hidden="false" customHeight="false" outlineLevel="0" collapsed="false">
      <c r="C2501" s="0" t="n">
        <v>1720</v>
      </c>
      <c r="D2501" s="0" t="s">
        <v>2505</v>
      </c>
      <c r="E2501" s="0" t="s">
        <v>2506</v>
      </c>
    </row>
    <row r="2502" customFormat="false" ht="15.75" hidden="false" customHeight="false" outlineLevel="0" collapsed="false">
      <c r="C2502" s="0" t="s">
        <v>22</v>
      </c>
      <c r="D2502" s="0" t="s">
        <v>2507</v>
      </c>
      <c r="E2502" s="0" t="s">
        <v>2508</v>
      </c>
    </row>
    <row r="2503" customFormat="false" ht="15.75" hidden="false" customHeight="false" outlineLevel="0" collapsed="false">
      <c r="B2503" s="0" t="s">
        <v>22</v>
      </c>
      <c r="D2503" s="0" t="s">
        <v>2509</v>
      </c>
      <c r="E2503" s="0" t="s">
        <v>2510</v>
      </c>
    </row>
    <row r="2504" customFormat="false" ht="15.75" hidden="false" customHeight="false" outlineLevel="0" collapsed="false">
      <c r="A2504" s="0" t="s">
        <v>2511</v>
      </c>
      <c r="B2504" s="0" t="s">
        <v>2512</v>
      </c>
      <c r="C2504" s="0" t="n">
        <v>1220</v>
      </c>
      <c r="D2504" s="0" t="s">
        <v>2513</v>
      </c>
      <c r="E2504" s="0" t="s">
        <v>2514</v>
      </c>
    </row>
    <row r="2505" customFormat="false" ht="15.75" hidden="false" customHeight="false" outlineLevel="0" collapsed="false">
      <c r="C2505" s="0" t="s">
        <v>22</v>
      </c>
      <c r="D2505" s="0" t="s">
        <v>2513</v>
      </c>
      <c r="E2505" s="0" t="s">
        <v>2514</v>
      </c>
    </row>
    <row r="2506" customFormat="false" ht="15.75" hidden="false" customHeight="false" outlineLevel="0" collapsed="false">
      <c r="B2506" s="0" t="s">
        <v>22</v>
      </c>
      <c r="D2506" s="0" t="s">
        <v>2513</v>
      </c>
      <c r="E2506" s="0" t="s">
        <v>2514</v>
      </c>
    </row>
    <row r="2507" customFormat="false" ht="15.75" hidden="false" customHeight="false" outlineLevel="0" collapsed="false">
      <c r="A2507" s="0" t="s">
        <v>2515</v>
      </c>
      <c r="B2507" s="0" t="s">
        <v>889</v>
      </c>
      <c r="C2507" s="0" t="n">
        <v>3155</v>
      </c>
      <c r="D2507" s="0" t="s">
        <v>249</v>
      </c>
      <c r="E2507" s="0" t="s">
        <v>2516</v>
      </c>
    </row>
    <row r="2508" customFormat="false" ht="15.75" hidden="false" customHeight="false" outlineLevel="0" collapsed="false">
      <c r="C2508" s="0" t="s">
        <v>22</v>
      </c>
      <c r="D2508" s="0" t="s">
        <v>249</v>
      </c>
      <c r="E2508" s="0" t="s">
        <v>2516</v>
      </c>
    </row>
    <row r="2509" customFormat="false" ht="15.75" hidden="false" customHeight="false" outlineLevel="0" collapsed="false">
      <c r="B2509" s="0" t="s">
        <v>466</v>
      </c>
      <c r="C2509" s="0" t="n">
        <v>4723</v>
      </c>
      <c r="D2509" s="0" t="s">
        <v>2517</v>
      </c>
      <c r="E2509" s="0" t="s">
        <v>2518</v>
      </c>
    </row>
    <row r="2510" customFormat="false" ht="15.75" hidden="false" customHeight="false" outlineLevel="0" collapsed="false">
      <c r="C2510" s="0" t="n">
        <v>4730</v>
      </c>
      <c r="D2510" s="0" t="s">
        <v>2519</v>
      </c>
      <c r="E2510" s="0" t="s">
        <v>2520</v>
      </c>
    </row>
    <row r="2511" customFormat="false" ht="15.75" hidden="false" customHeight="false" outlineLevel="0" collapsed="false">
      <c r="C2511" s="0" t="s">
        <v>22</v>
      </c>
      <c r="D2511" s="0" t="s">
        <v>2521</v>
      </c>
      <c r="E2511" s="0" t="s">
        <v>2522</v>
      </c>
    </row>
    <row r="2512" customFormat="false" ht="15.75" hidden="false" customHeight="false" outlineLevel="0" collapsed="false">
      <c r="B2512" s="0" t="s">
        <v>2523</v>
      </c>
      <c r="C2512" s="0" t="n">
        <v>3094</v>
      </c>
      <c r="D2512" s="0" t="s">
        <v>2524</v>
      </c>
      <c r="E2512" s="0" t="s">
        <v>2525</v>
      </c>
    </row>
    <row r="2513" customFormat="false" ht="15.75" hidden="false" customHeight="false" outlineLevel="0" collapsed="false">
      <c r="C2513" s="0" t="s">
        <v>22</v>
      </c>
      <c r="D2513" s="0" t="s">
        <v>2524</v>
      </c>
      <c r="E2513" s="0" t="s">
        <v>2525</v>
      </c>
    </row>
    <row r="2514" customFormat="false" ht="15.75" hidden="false" customHeight="false" outlineLevel="0" collapsed="false">
      <c r="B2514" s="0" t="s">
        <v>22</v>
      </c>
      <c r="D2514" s="0" t="s">
        <v>2526</v>
      </c>
      <c r="E2514" s="0" t="s">
        <v>2527</v>
      </c>
    </row>
    <row r="2515" customFormat="false" ht="15.75" hidden="false" customHeight="false" outlineLevel="0" collapsed="false">
      <c r="A2515" s="0" t="s">
        <v>2528</v>
      </c>
      <c r="B2515" s="0" t="s">
        <v>2529</v>
      </c>
      <c r="C2515" s="0" t="n">
        <v>1363</v>
      </c>
      <c r="D2515" s="0" t="s">
        <v>2530</v>
      </c>
      <c r="E2515" s="0" t="s">
        <v>2531</v>
      </c>
    </row>
    <row r="2516" customFormat="false" ht="15.75" hidden="false" customHeight="false" outlineLevel="0" collapsed="false">
      <c r="C2516" s="0" t="n">
        <v>5595</v>
      </c>
      <c r="D2516" s="0" t="s">
        <v>2532</v>
      </c>
      <c r="E2516" s="0" t="s">
        <v>2533</v>
      </c>
    </row>
    <row r="2517" customFormat="false" ht="15.75" hidden="false" customHeight="false" outlineLevel="0" collapsed="false">
      <c r="C2517" s="0" t="s">
        <v>22</v>
      </c>
      <c r="D2517" s="0" t="s">
        <v>2534</v>
      </c>
      <c r="E2517" s="0" t="s">
        <v>2535</v>
      </c>
    </row>
    <row r="2518" customFormat="false" ht="15.75" hidden="false" customHeight="false" outlineLevel="0" collapsed="false">
      <c r="B2518" s="0" t="s">
        <v>167</v>
      </c>
      <c r="C2518" s="0" t="n">
        <v>1363</v>
      </c>
      <c r="D2518" s="0" t="s">
        <v>1481</v>
      </c>
      <c r="E2518" s="0" t="s">
        <v>2536</v>
      </c>
    </row>
    <row r="2519" customFormat="false" ht="15.75" hidden="false" customHeight="false" outlineLevel="0" collapsed="false">
      <c r="C2519" s="0" t="s">
        <v>22</v>
      </c>
      <c r="D2519" s="0" t="s">
        <v>1481</v>
      </c>
      <c r="E2519" s="0" t="s">
        <v>2536</v>
      </c>
    </row>
    <row r="2520" customFormat="false" ht="15.75" hidden="false" customHeight="false" outlineLevel="0" collapsed="false">
      <c r="B2520" s="0" t="s">
        <v>22</v>
      </c>
      <c r="D2520" s="0" t="s">
        <v>2537</v>
      </c>
      <c r="E2520" s="0" t="s">
        <v>2538</v>
      </c>
    </row>
    <row r="2521" customFormat="false" ht="15.75" hidden="false" customHeight="false" outlineLevel="0" collapsed="false">
      <c r="A2521" s="0" t="s">
        <v>2539</v>
      </c>
      <c r="B2521" s="0" t="s">
        <v>1031</v>
      </c>
      <c r="C2521" s="0" t="s">
        <v>2540</v>
      </c>
      <c r="D2521" s="0" t="s">
        <v>2541</v>
      </c>
      <c r="E2521" s="0" t="s">
        <v>2542</v>
      </c>
    </row>
    <row r="2522" customFormat="false" ht="15.75" hidden="false" customHeight="false" outlineLevel="0" collapsed="false">
      <c r="C2522" s="0" t="n">
        <v>2496</v>
      </c>
      <c r="D2522" s="0" t="s">
        <v>2543</v>
      </c>
      <c r="E2522" s="0" t="s">
        <v>2544</v>
      </c>
    </row>
    <row r="2523" customFormat="false" ht="15.75" hidden="false" customHeight="false" outlineLevel="0" collapsed="false">
      <c r="C2523" s="0" t="s">
        <v>22</v>
      </c>
      <c r="D2523" s="0" t="s">
        <v>1938</v>
      </c>
      <c r="E2523" s="0" t="s">
        <v>2545</v>
      </c>
    </row>
    <row r="2524" customFormat="false" ht="15.75" hidden="false" customHeight="false" outlineLevel="0" collapsed="false">
      <c r="B2524" s="0" t="s">
        <v>2546</v>
      </c>
      <c r="C2524" s="0" t="n">
        <v>540</v>
      </c>
      <c r="D2524" s="0" t="s">
        <v>2547</v>
      </c>
      <c r="E2524" s="0" t="s">
        <v>2548</v>
      </c>
    </row>
    <row r="2525" customFormat="false" ht="15.75" hidden="false" customHeight="false" outlineLevel="0" collapsed="false">
      <c r="C2525" s="0" t="s">
        <v>22</v>
      </c>
      <c r="D2525" s="0" t="s">
        <v>2547</v>
      </c>
      <c r="E2525" s="0" t="s">
        <v>2548</v>
      </c>
    </row>
    <row r="2526" customFormat="false" ht="15.75" hidden="false" customHeight="false" outlineLevel="0" collapsed="false">
      <c r="B2526" s="0" t="s">
        <v>491</v>
      </c>
      <c r="C2526" s="0" t="n">
        <v>3314</v>
      </c>
      <c r="D2526" s="0" t="s">
        <v>461</v>
      </c>
      <c r="E2526" s="0" t="s">
        <v>2549</v>
      </c>
    </row>
    <row r="2527" customFormat="false" ht="15.75" hidden="false" customHeight="false" outlineLevel="0" collapsed="false">
      <c r="C2527" s="0" t="s">
        <v>22</v>
      </c>
      <c r="D2527" s="0" t="s">
        <v>461</v>
      </c>
      <c r="E2527" s="0" t="s">
        <v>2549</v>
      </c>
    </row>
    <row r="2528" customFormat="false" ht="15.75" hidden="false" customHeight="false" outlineLevel="0" collapsed="false">
      <c r="B2528" s="0" t="s">
        <v>2550</v>
      </c>
      <c r="C2528" s="0" t="n">
        <v>1389</v>
      </c>
      <c r="D2528" s="0" t="s">
        <v>2551</v>
      </c>
      <c r="E2528" s="0" t="s">
        <v>2552</v>
      </c>
    </row>
    <row r="2529" customFormat="false" ht="15.75" hidden="false" customHeight="false" outlineLevel="0" collapsed="false">
      <c r="C2529" s="0" t="n">
        <v>1526</v>
      </c>
      <c r="D2529" s="0" t="s">
        <v>2553</v>
      </c>
      <c r="E2529" s="0" t="s">
        <v>2554</v>
      </c>
    </row>
    <row r="2530" customFormat="false" ht="15.75" hidden="false" customHeight="false" outlineLevel="0" collapsed="false">
      <c r="C2530" s="0" t="n">
        <v>2264</v>
      </c>
      <c r="D2530" s="0" t="s">
        <v>2555</v>
      </c>
      <c r="E2530" s="0" t="s">
        <v>2556</v>
      </c>
    </row>
    <row r="2531" customFormat="false" ht="15.75" hidden="false" customHeight="false" outlineLevel="0" collapsed="false">
      <c r="C2531" s="0" t="n">
        <v>4519</v>
      </c>
      <c r="D2531" s="0" t="s">
        <v>2557</v>
      </c>
      <c r="E2531" s="0" t="s">
        <v>2558</v>
      </c>
    </row>
    <row r="2532" customFormat="false" ht="15.75" hidden="false" customHeight="false" outlineLevel="0" collapsed="false">
      <c r="C2532" s="0" t="s">
        <v>22</v>
      </c>
      <c r="D2532" s="0" t="s">
        <v>2559</v>
      </c>
      <c r="E2532" s="0" t="s">
        <v>2560</v>
      </c>
    </row>
    <row r="2533" customFormat="false" ht="15.75" hidden="false" customHeight="false" outlineLevel="0" collapsed="false">
      <c r="B2533" s="0" t="s">
        <v>916</v>
      </c>
      <c r="C2533" s="0" t="n">
        <v>3314</v>
      </c>
      <c r="D2533" s="0" t="s">
        <v>2561</v>
      </c>
      <c r="E2533" s="0" t="s">
        <v>2562</v>
      </c>
    </row>
    <row r="2534" customFormat="false" ht="15.75" hidden="false" customHeight="false" outlineLevel="0" collapsed="false">
      <c r="C2534" s="0" t="n">
        <v>5332</v>
      </c>
      <c r="D2534" s="0" t="s">
        <v>2563</v>
      </c>
      <c r="E2534" s="0" t="s">
        <v>2564</v>
      </c>
    </row>
    <row r="2535" customFormat="false" ht="15.75" hidden="false" customHeight="false" outlineLevel="0" collapsed="false">
      <c r="C2535" s="0" t="s">
        <v>22</v>
      </c>
      <c r="D2535" s="0" t="s">
        <v>993</v>
      </c>
      <c r="E2535" s="0" t="s">
        <v>2565</v>
      </c>
    </row>
    <row r="2536" customFormat="false" ht="15.75" hidden="false" customHeight="false" outlineLevel="0" collapsed="false">
      <c r="B2536" s="0" t="s">
        <v>2060</v>
      </c>
      <c r="C2536" s="0" t="n">
        <v>1608</v>
      </c>
      <c r="D2536" s="0" t="s">
        <v>2566</v>
      </c>
      <c r="E2536" s="0" t="s">
        <v>2567</v>
      </c>
    </row>
    <row r="2537" customFormat="false" ht="15.75" hidden="false" customHeight="false" outlineLevel="0" collapsed="false">
      <c r="C2537" s="0" t="s">
        <v>22</v>
      </c>
      <c r="D2537" s="0" t="s">
        <v>2566</v>
      </c>
      <c r="E2537" s="0" t="s">
        <v>2567</v>
      </c>
    </row>
    <row r="2538" customFormat="false" ht="15.75" hidden="false" customHeight="false" outlineLevel="0" collapsed="false">
      <c r="B2538" s="0" t="s">
        <v>22</v>
      </c>
      <c r="D2538" s="0" t="s">
        <v>2568</v>
      </c>
      <c r="E2538" s="0" t="s">
        <v>2569</v>
      </c>
    </row>
    <row r="2539" customFormat="false" ht="15.75" hidden="false" customHeight="false" outlineLevel="0" collapsed="false">
      <c r="A2539" s="0" t="s">
        <v>2570</v>
      </c>
      <c r="B2539" s="0" t="s">
        <v>466</v>
      </c>
      <c r="C2539" s="0" t="n">
        <v>4638</v>
      </c>
      <c r="D2539" s="0" t="s">
        <v>2571</v>
      </c>
      <c r="E2539" s="0" t="s">
        <v>2572</v>
      </c>
    </row>
    <row r="2540" customFormat="false" ht="15.75" hidden="false" customHeight="false" outlineLevel="0" collapsed="false">
      <c r="C2540" s="0" t="n">
        <v>4770</v>
      </c>
      <c r="D2540" s="0" t="s">
        <v>2573</v>
      </c>
      <c r="E2540" s="0" t="s">
        <v>2574</v>
      </c>
    </row>
    <row r="2541" customFormat="false" ht="15.75" hidden="false" customHeight="false" outlineLevel="0" collapsed="false">
      <c r="C2541" s="0" t="s">
        <v>22</v>
      </c>
      <c r="D2541" s="0" t="s">
        <v>2575</v>
      </c>
      <c r="E2541" s="0" t="s">
        <v>2576</v>
      </c>
    </row>
    <row r="2542" customFormat="false" ht="15.75" hidden="false" customHeight="false" outlineLevel="0" collapsed="false">
      <c r="B2542" s="0" t="s">
        <v>22</v>
      </c>
      <c r="D2542" s="0" t="s">
        <v>2575</v>
      </c>
      <c r="E2542" s="0" t="s">
        <v>2576</v>
      </c>
    </row>
    <row r="2543" customFormat="false" ht="15.75" hidden="false" customHeight="false" outlineLevel="0" collapsed="false">
      <c r="A2543" s="0" t="s">
        <v>2577</v>
      </c>
      <c r="B2543" s="0" t="s">
        <v>594</v>
      </c>
      <c r="C2543" s="0" t="n">
        <v>306</v>
      </c>
      <c r="D2543" s="0" t="s">
        <v>2578</v>
      </c>
      <c r="E2543" s="0" t="s">
        <v>2579</v>
      </c>
    </row>
    <row r="2544" customFormat="false" ht="15.75" hidden="false" customHeight="false" outlineLevel="0" collapsed="false">
      <c r="C2544" s="0" t="n">
        <v>2322</v>
      </c>
      <c r="D2544" s="0" t="s">
        <v>2580</v>
      </c>
      <c r="E2544" s="0" t="s">
        <v>2581</v>
      </c>
    </row>
    <row r="2545" customFormat="false" ht="15.75" hidden="false" customHeight="false" outlineLevel="0" collapsed="false">
      <c r="C2545" s="0" t="n">
        <v>2565</v>
      </c>
      <c r="D2545" s="0" t="s">
        <v>2582</v>
      </c>
      <c r="E2545" s="0" t="s">
        <v>2583</v>
      </c>
    </row>
    <row r="2546" customFormat="false" ht="15.75" hidden="false" customHeight="false" outlineLevel="0" collapsed="false">
      <c r="C2546" s="0" t="n">
        <v>2596</v>
      </c>
      <c r="D2546" s="0" t="s">
        <v>2584</v>
      </c>
      <c r="E2546" s="0" t="s">
        <v>2585</v>
      </c>
    </row>
    <row r="2547" customFormat="false" ht="15.75" hidden="false" customHeight="false" outlineLevel="0" collapsed="false">
      <c r="C2547" s="0" t="n">
        <v>3567</v>
      </c>
      <c r="D2547" s="0" t="s">
        <v>2586</v>
      </c>
      <c r="E2547" s="0" t="s">
        <v>2587</v>
      </c>
    </row>
    <row r="2548" customFormat="false" ht="15.75" hidden="false" customHeight="false" outlineLevel="0" collapsed="false">
      <c r="C2548" s="0" t="n">
        <v>4317</v>
      </c>
      <c r="D2548" s="0" t="s">
        <v>2588</v>
      </c>
      <c r="E2548" s="0" t="s">
        <v>2589</v>
      </c>
    </row>
    <row r="2549" customFormat="false" ht="15.75" hidden="false" customHeight="false" outlineLevel="0" collapsed="false">
      <c r="C2549" s="0" t="n">
        <v>4541</v>
      </c>
      <c r="D2549" s="0" t="s">
        <v>2590</v>
      </c>
      <c r="E2549" s="0" t="s">
        <v>2591</v>
      </c>
    </row>
    <row r="2550" customFormat="false" ht="15.75" hidden="false" customHeight="false" outlineLevel="0" collapsed="false">
      <c r="C2550" s="0" t="n">
        <v>5380</v>
      </c>
      <c r="D2550" s="0" t="s">
        <v>2592</v>
      </c>
      <c r="E2550" s="0" t="s">
        <v>2593</v>
      </c>
    </row>
    <row r="2551" customFormat="false" ht="15.75" hidden="false" customHeight="false" outlineLevel="0" collapsed="false">
      <c r="C2551" s="0" t="s">
        <v>22</v>
      </c>
      <c r="D2551" s="0" t="s">
        <v>2594</v>
      </c>
      <c r="E2551" s="0" t="s">
        <v>2595</v>
      </c>
    </row>
    <row r="2552" customFormat="false" ht="15.75" hidden="false" customHeight="false" outlineLevel="0" collapsed="false">
      <c r="B2552" s="0" t="s">
        <v>52</v>
      </c>
      <c r="C2552" s="0" t="n">
        <v>1320</v>
      </c>
      <c r="D2552" s="0" t="s">
        <v>2596</v>
      </c>
      <c r="E2552" s="0" t="s">
        <v>2597</v>
      </c>
    </row>
    <row r="2553" customFormat="false" ht="15.75" hidden="false" customHeight="false" outlineLevel="0" collapsed="false">
      <c r="C2553" s="0" t="n">
        <v>2565</v>
      </c>
      <c r="D2553" s="0" t="s">
        <v>2598</v>
      </c>
      <c r="E2553" s="0" t="s">
        <v>2599</v>
      </c>
    </row>
    <row r="2554" customFormat="false" ht="15.75" hidden="false" customHeight="false" outlineLevel="0" collapsed="false">
      <c r="C2554" s="0" t="s">
        <v>22</v>
      </c>
      <c r="D2554" s="0" t="s">
        <v>2600</v>
      </c>
      <c r="E2554" s="0" t="s">
        <v>2601</v>
      </c>
    </row>
    <row r="2555" customFormat="false" ht="15.75" hidden="false" customHeight="false" outlineLevel="0" collapsed="false">
      <c r="B2555" s="0" t="s">
        <v>167</v>
      </c>
      <c r="C2555" s="0" t="n">
        <v>2565</v>
      </c>
      <c r="D2555" s="0" t="s">
        <v>2602</v>
      </c>
      <c r="E2555" s="0" t="s">
        <v>2399</v>
      </c>
    </row>
    <row r="2556" customFormat="false" ht="15.75" hidden="false" customHeight="false" outlineLevel="0" collapsed="false">
      <c r="C2556" s="0" t="s">
        <v>22</v>
      </c>
      <c r="D2556" s="0" t="s">
        <v>2602</v>
      </c>
      <c r="E2556" s="0" t="s">
        <v>2399</v>
      </c>
    </row>
    <row r="2557" customFormat="false" ht="15.75" hidden="false" customHeight="false" outlineLevel="0" collapsed="false">
      <c r="B2557" s="0" t="s">
        <v>223</v>
      </c>
      <c r="C2557" s="0" t="n">
        <v>2565</v>
      </c>
      <c r="D2557" s="0" t="s">
        <v>2603</v>
      </c>
      <c r="E2557" s="0" t="s">
        <v>2604</v>
      </c>
    </row>
    <row r="2558" customFormat="false" ht="15.75" hidden="false" customHeight="false" outlineLevel="0" collapsed="false">
      <c r="C2558" s="0" t="s">
        <v>22</v>
      </c>
      <c r="D2558" s="0" t="s">
        <v>2603</v>
      </c>
      <c r="E2558" s="0" t="s">
        <v>2604</v>
      </c>
    </row>
    <row r="2559" customFormat="false" ht="15.75" hidden="false" customHeight="false" outlineLevel="0" collapsed="false">
      <c r="B2559" s="0" t="s">
        <v>79</v>
      </c>
      <c r="C2559" s="0" t="n">
        <v>2565</v>
      </c>
      <c r="D2559" s="0" t="s">
        <v>2598</v>
      </c>
      <c r="E2559" s="0" t="s">
        <v>2605</v>
      </c>
    </row>
    <row r="2560" customFormat="false" ht="15.75" hidden="false" customHeight="false" outlineLevel="0" collapsed="false">
      <c r="C2560" s="0" t="s">
        <v>22</v>
      </c>
      <c r="D2560" s="0" t="s">
        <v>2598</v>
      </c>
      <c r="E2560" s="0" t="s">
        <v>2605</v>
      </c>
    </row>
    <row r="2561" customFormat="false" ht="15.75" hidden="false" customHeight="false" outlineLevel="0" collapsed="false">
      <c r="B2561" s="0" t="s">
        <v>2374</v>
      </c>
      <c r="C2561" s="0" t="n">
        <v>2565</v>
      </c>
      <c r="D2561" s="0" t="s">
        <v>2606</v>
      </c>
      <c r="E2561" s="0" t="s">
        <v>2607</v>
      </c>
    </row>
    <row r="2562" customFormat="false" ht="15.75" hidden="false" customHeight="false" outlineLevel="0" collapsed="false">
      <c r="C2562" s="0" t="s">
        <v>22</v>
      </c>
      <c r="D2562" s="0" t="s">
        <v>2606</v>
      </c>
      <c r="E2562" s="0" t="s">
        <v>2607</v>
      </c>
    </row>
    <row r="2563" customFormat="false" ht="15.75" hidden="false" customHeight="false" outlineLevel="0" collapsed="false">
      <c r="B2563" s="0" t="s">
        <v>22</v>
      </c>
      <c r="D2563" s="0" t="s">
        <v>2608</v>
      </c>
      <c r="E2563" s="0" t="s">
        <v>2609</v>
      </c>
    </row>
    <row r="2564" customFormat="false" ht="15.75" hidden="false" customHeight="false" outlineLevel="0" collapsed="false">
      <c r="A2564" s="0" t="s">
        <v>2610</v>
      </c>
      <c r="B2564" s="0" t="s">
        <v>92</v>
      </c>
      <c r="C2564" s="0" t="s">
        <v>2611</v>
      </c>
      <c r="D2564" s="0" t="s">
        <v>2612</v>
      </c>
      <c r="E2564" s="0" t="s">
        <v>2613</v>
      </c>
    </row>
    <row r="2565" customFormat="false" ht="15.75" hidden="false" customHeight="false" outlineLevel="0" collapsed="false">
      <c r="C2565" s="0" t="n">
        <v>3428</v>
      </c>
      <c r="D2565" s="0" t="s">
        <v>2614</v>
      </c>
      <c r="E2565" s="0" t="s">
        <v>2615</v>
      </c>
    </row>
    <row r="2566" customFormat="false" ht="15.75" hidden="false" customHeight="false" outlineLevel="0" collapsed="false">
      <c r="C2566" s="0" t="n">
        <v>3525</v>
      </c>
      <c r="D2566" s="0" t="s">
        <v>2616</v>
      </c>
      <c r="E2566" s="0" t="s">
        <v>2617</v>
      </c>
    </row>
    <row r="2567" customFormat="false" ht="15.75" hidden="false" customHeight="false" outlineLevel="0" collapsed="false">
      <c r="C2567" s="0" t="n">
        <v>4415</v>
      </c>
      <c r="D2567" s="0" t="s">
        <v>2618</v>
      </c>
      <c r="E2567" s="0" t="s">
        <v>2619</v>
      </c>
    </row>
    <row r="2568" customFormat="false" ht="15.75" hidden="false" customHeight="false" outlineLevel="0" collapsed="false">
      <c r="C2568" s="0" t="s">
        <v>22</v>
      </c>
      <c r="D2568" s="0" t="s">
        <v>2620</v>
      </c>
      <c r="E2568" s="0" t="s">
        <v>2621</v>
      </c>
    </row>
    <row r="2569" customFormat="false" ht="15.75" hidden="false" customHeight="false" outlineLevel="0" collapsed="false">
      <c r="B2569" s="0" t="s">
        <v>22</v>
      </c>
      <c r="D2569" s="0" t="s">
        <v>2620</v>
      </c>
      <c r="E2569" s="0" t="s">
        <v>2621</v>
      </c>
    </row>
    <row r="2570" customFormat="false" ht="15.75" hidden="false" customHeight="false" outlineLevel="0" collapsed="false">
      <c r="A2570" s="0" t="s">
        <v>2622</v>
      </c>
      <c r="B2570" s="0" t="s">
        <v>35</v>
      </c>
      <c r="C2570" s="0" t="n">
        <v>881</v>
      </c>
      <c r="D2570" s="0" t="s">
        <v>2221</v>
      </c>
      <c r="E2570" s="0" t="s">
        <v>2623</v>
      </c>
    </row>
    <row r="2571" customFormat="false" ht="15.75" hidden="false" customHeight="false" outlineLevel="0" collapsed="false">
      <c r="C2571" s="0" t="n">
        <v>987</v>
      </c>
      <c r="D2571" s="0" t="s">
        <v>2624</v>
      </c>
      <c r="E2571" s="0" t="s">
        <v>2625</v>
      </c>
    </row>
    <row r="2572" customFormat="false" ht="15.75" hidden="false" customHeight="false" outlineLevel="0" collapsed="false">
      <c r="C2572" s="0" t="s">
        <v>22</v>
      </c>
      <c r="D2572" s="0" t="s">
        <v>2626</v>
      </c>
      <c r="E2572" s="0" t="s">
        <v>2627</v>
      </c>
    </row>
    <row r="2573" customFormat="false" ht="15.75" hidden="false" customHeight="false" outlineLevel="0" collapsed="false">
      <c r="B2573" s="0" t="s">
        <v>79</v>
      </c>
      <c r="C2573" s="0" t="n">
        <v>338</v>
      </c>
      <c r="D2573" s="0" t="s">
        <v>2628</v>
      </c>
      <c r="E2573" s="0" t="s">
        <v>2629</v>
      </c>
    </row>
    <row r="2574" customFormat="false" ht="15.75" hidden="false" customHeight="false" outlineLevel="0" collapsed="false">
      <c r="C2574" s="0" t="s">
        <v>22</v>
      </c>
      <c r="D2574" s="0" t="s">
        <v>2628</v>
      </c>
      <c r="E2574" s="0" t="s">
        <v>2629</v>
      </c>
    </row>
    <row r="2575" customFormat="false" ht="15.75" hidden="false" customHeight="false" outlineLevel="0" collapsed="false">
      <c r="B2575" s="0" t="s">
        <v>92</v>
      </c>
      <c r="C2575" s="0" t="n">
        <v>3527</v>
      </c>
      <c r="D2575" s="0" t="s">
        <v>2630</v>
      </c>
      <c r="E2575" s="0" t="s">
        <v>2631</v>
      </c>
    </row>
    <row r="2576" customFormat="false" ht="15.75" hidden="false" customHeight="false" outlineLevel="0" collapsed="false">
      <c r="C2576" s="0" t="n">
        <v>4323</v>
      </c>
      <c r="D2576" s="0" t="s">
        <v>2632</v>
      </c>
      <c r="E2576" s="0" t="s">
        <v>2633</v>
      </c>
    </row>
    <row r="2577" customFormat="false" ht="15.75" hidden="false" customHeight="false" outlineLevel="0" collapsed="false">
      <c r="C2577" s="0" t="n">
        <v>5571</v>
      </c>
      <c r="D2577" s="0" t="s">
        <v>2634</v>
      </c>
      <c r="E2577" s="0" t="s">
        <v>2635</v>
      </c>
    </row>
    <row r="2578" customFormat="false" ht="15.75" hidden="false" customHeight="false" outlineLevel="0" collapsed="false">
      <c r="C2578" s="0" t="s">
        <v>22</v>
      </c>
      <c r="D2578" s="0" t="s">
        <v>2636</v>
      </c>
      <c r="E2578" s="0" t="s">
        <v>2637</v>
      </c>
    </row>
    <row r="2579" customFormat="false" ht="15.75" hidden="false" customHeight="false" outlineLevel="0" collapsed="false">
      <c r="B2579" s="0" t="s">
        <v>22</v>
      </c>
      <c r="D2579" s="0" t="s">
        <v>2638</v>
      </c>
      <c r="E2579" s="0" t="s">
        <v>2639</v>
      </c>
    </row>
    <row r="2580" customFormat="false" ht="15.75" hidden="false" customHeight="false" outlineLevel="0" collapsed="false">
      <c r="A2580" s="0" t="s">
        <v>2640</v>
      </c>
      <c r="B2580" s="0" t="s">
        <v>565</v>
      </c>
      <c r="C2580" s="0" t="n">
        <v>945</v>
      </c>
      <c r="D2580" s="0" t="s">
        <v>2641</v>
      </c>
      <c r="E2580" s="0" t="s">
        <v>2642</v>
      </c>
    </row>
    <row r="2581" customFormat="false" ht="15.75" hidden="false" customHeight="false" outlineLevel="0" collapsed="false">
      <c r="C2581" s="0" t="s">
        <v>22</v>
      </c>
      <c r="D2581" s="0" t="s">
        <v>2641</v>
      </c>
      <c r="E2581" s="0" t="s">
        <v>2642</v>
      </c>
    </row>
    <row r="2582" customFormat="false" ht="15.75" hidden="false" customHeight="false" outlineLevel="0" collapsed="false">
      <c r="B2582" s="0" t="s">
        <v>22</v>
      </c>
      <c r="D2582" s="0" t="s">
        <v>2641</v>
      </c>
      <c r="E2582" s="0" t="s">
        <v>2642</v>
      </c>
    </row>
    <row r="2583" customFormat="false" ht="15.75" hidden="false" customHeight="false" outlineLevel="0" collapsed="false">
      <c r="A2583" s="0" t="s">
        <v>2643</v>
      </c>
      <c r="B2583" s="0" t="s">
        <v>962</v>
      </c>
      <c r="C2583" s="0" t="n">
        <v>538</v>
      </c>
      <c r="D2583" s="0" t="s">
        <v>1634</v>
      </c>
      <c r="E2583" s="0" t="s">
        <v>1635</v>
      </c>
    </row>
    <row r="2584" customFormat="false" ht="15.75" hidden="false" customHeight="false" outlineLevel="0" collapsed="false">
      <c r="C2584" s="0" t="s">
        <v>22</v>
      </c>
      <c r="D2584" s="0" t="s">
        <v>1634</v>
      </c>
      <c r="E2584" s="0" t="s">
        <v>1635</v>
      </c>
    </row>
    <row r="2585" customFormat="false" ht="15.75" hidden="false" customHeight="false" outlineLevel="0" collapsed="false">
      <c r="B2585" s="0" t="s">
        <v>22</v>
      </c>
      <c r="D2585" s="0" t="s">
        <v>1634</v>
      </c>
      <c r="E2585" s="0" t="s">
        <v>1635</v>
      </c>
    </row>
    <row r="2586" customFormat="false" ht="15.75" hidden="false" customHeight="false" outlineLevel="0" collapsed="false">
      <c r="A2586" s="0" t="s">
        <v>2644</v>
      </c>
      <c r="B2586" s="0" t="s">
        <v>436</v>
      </c>
      <c r="C2586" s="0" t="n">
        <v>145</v>
      </c>
      <c r="D2586" s="0" t="s">
        <v>103</v>
      </c>
      <c r="E2586" s="0" t="s">
        <v>2645</v>
      </c>
    </row>
    <row r="2587" customFormat="false" ht="15.75" hidden="false" customHeight="false" outlineLevel="0" collapsed="false">
      <c r="C2587" s="0" t="s">
        <v>22</v>
      </c>
      <c r="D2587" s="0" t="s">
        <v>103</v>
      </c>
      <c r="E2587" s="0" t="s">
        <v>2645</v>
      </c>
    </row>
    <row r="2588" customFormat="false" ht="15.75" hidden="false" customHeight="false" outlineLevel="0" collapsed="false">
      <c r="B2588" s="0" t="s">
        <v>1714</v>
      </c>
      <c r="C2588" s="0" t="n">
        <v>145</v>
      </c>
      <c r="D2588" s="0" t="s">
        <v>2646</v>
      </c>
      <c r="E2588" s="0" t="s">
        <v>2647</v>
      </c>
    </row>
    <row r="2589" customFormat="false" ht="15.75" hidden="false" customHeight="false" outlineLevel="0" collapsed="false">
      <c r="C2589" s="0" t="n">
        <v>4750</v>
      </c>
      <c r="D2589" s="0" t="s">
        <v>2648</v>
      </c>
      <c r="E2589" s="0" t="s">
        <v>2649</v>
      </c>
    </row>
    <row r="2590" customFormat="false" ht="15.75" hidden="false" customHeight="false" outlineLevel="0" collapsed="false">
      <c r="C2590" s="0" t="s">
        <v>22</v>
      </c>
      <c r="D2590" s="0" t="s">
        <v>682</v>
      </c>
      <c r="E2590" s="0" t="s">
        <v>2650</v>
      </c>
    </row>
    <row r="2591" customFormat="false" ht="15.75" hidden="false" customHeight="false" outlineLevel="0" collapsed="false">
      <c r="B2591" s="0" t="s">
        <v>22</v>
      </c>
      <c r="D2591" s="0" t="s">
        <v>682</v>
      </c>
      <c r="E2591" s="0" t="s">
        <v>2651</v>
      </c>
    </row>
    <row r="2592" customFormat="false" ht="15.75" hidden="false" customHeight="false" outlineLevel="0" collapsed="false">
      <c r="A2592" s="0" t="s">
        <v>2652</v>
      </c>
      <c r="B2592" s="0" t="s">
        <v>1714</v>
      </c>
      <c r="C2592" s="0" t="n">
        <v>3695</v>
      </c>
      <c r="D2592" s="0" t="s">
        <v>2653</v>
      </c>
      <c r="E2592" s="0" t="s">
        <v>2654</v>
      </c>
    </row>
    <row r="2593" customFormat="false" ht="15.75" hidden="false" customHeight="false" outlineLevel="0" collapsed="false">
      <c r="C2593" s="0" t="s">
        <v>22</v>
      </c>
      <c r="D2593" s="0" t="s">
        <v>2653</v>
      </c>
      <c r="E2593" s="0" t="s">
        <v>2654</v>
      </c>
    </row>
    <row r="2594" customFormat="false" ht="15.75" hidden="false" customHeight="false" outlineLevel="0" collapsed="false">
      <c r="B2594" s="0" t="s">
        <v>22</v>
      </c>
      <c r="D2594" s="0" t="s">
        <v>2653</v>
      </c>
      <c r="E2594" s="0" t="s">
        <v>2654</v>
      </c>
    </row>
    <row r="2595" customFormat="false" ht="15.75" hidden="false" customHeight="false" outlineLevel="0" collapsed="false">
      <c r="A2595" s="0" t="s">
        <v>2655</v>
      </c>
      <c r="B2595" s="0" t="s">
        <v>2656</v>
      </c>
      <c r="C2595" s="0" t="n">
        <v>1633</v>
      </c>
      <c r="D2595" s="0" t="s">
        <v>2657</v>
      </c>
      <c r="E2595" s="0" t="s">
        <v>2658</v>
      </c>
    </row>
    <row r="2596" customFormat="false" ht="15.75" hidden="false" customHeight="false" outlineLevel="0" collapsed="false">
      <c r="C2596" s="0" t="s">
        <v>22</v>
      </c>
      <c r="D2596" s="0" t="s">
        <v>2657</v>
      </c>
      <c r="E2596" s="0" t="s">
        <v>2658</v>
      </c>
    </row>
    <row r="2597" customFormat="false" ht="15.75" hidden="false" customHeight="false" outlineLevel="0" collapsed="false">
      <c r="B2597" s="0" t="s">
        <v>22</v>
      </c>
      <c r="D2597" s="0" t="s">
        <v>2657</v>
      </c>
      <c r="E2597" s="0" t="s">
        <v>2658</v>
      </c>
    </row>
    <row r="2598" customFormat="false" ht="15.75" hidden="false" customHeight="false" outlineLevel="0" collapsed="false">
      <c r="A2598" s="0" t="s">
        <v>2659</v>
      </c>
      <c r="B2598" s="0" t="s">
        <v>52</v>
      </c>
      <c r="C2598" s="0" t="n">
        <v>3770</v>
      </c>
      <c r="D2598" s="0" t="s">
        <v>2660</v>
      </c>
      <c r="E2598" s="0" t="s">
        <v>2661</v>
      </c>
    </row>
    <row r="2599" customFormat="false" ht="15.75" hidden="false" customHeight="false" outlineLevel="0" collapsed="false">
      <c r="C2599" s="0" t="s">
        <v>22</v>
      </c>
      <c r="D2599" s="0" t="s">
        <v>2660</v>
      </c>
      <c r="E2599" s="0" t="s">
        <v>2661</v>
      </c>
    </row>
    <row r="2600" customFormat="false" ht="15.75" hidden="false" customHeight="false" outlineLevel="0" collapsed="false">
      <c r="B2600" s="0" t="s">
        <v>320</v>
      </c>
      <c r="C2600" s="0" t="n">
        <v>3770</v>
      </c>
      <c r="D2600" s="0" t="s">
        <v>2269</v>
      </c>
      <c r="E2600" s="0" t="s">
        <v>2662</v>
      </c>
    </row>
    <row r="2601" customFormat="false" ht="15.75" hidden="false" customHeight="false" outlineLevel="0" collapsed="false">
      <c r="C2601" s="0" t="n">
        <v>4601</v>
      </c>
      <c r="D2601" s="0" t="s">
        <v>2663</v>
      </c>
      <c r="E2601" s="0" t="s">
        <v>2664</v>
      </c>
    </row>
    <row r="2602" customFormat="false" ht="15.75" hidden="false" customHeight="false" outlineLevel="0" collapsed="false">
      <c r="C2602" s="0" t="s">
        <v>22</v>
      </c>
      <c r="D2602" s="0" t="s">
        <v>2665</v>
      </c>
      <c r="E2602" s="0" t="s">
        <v>2666</v>
      </c>
    </row>
    <row r="2603" customFormat="false" ht="15.75" hidden="false" customHeight="false" outlineLevel="0" collapsed="false">
      <c r="B2603" s="0" t="s">
        <v>2667</v>
      </c>
      <c r="C2603" s="0" t="n">
        <v>2549</v>
      </c>
      <c r="D2603" s="0" t="s">
        <v>765</v>
      </c>
      <c r="E2603" s="0" t="s">
        <v>2646</v>
      </c>
    </row>
    <row r="2604" customFormat="false" ht="15.75" hidden="false" customHeight="false" outlineLevel="0" collapsed="false">
      <c r="C2604" s="0" t="s">
        <v>22</v>
      </c>
      <c r="D2604" s="0" t="s">
        <v>765</v>
      </c>
      <c r="E2604" s="0" t="s">
        <v>2646</v>
      </c>
    </row>
    <row r="2605" customFormat="false" ht="15.75" hidden="false" customHeight="false" outlineLevel="0" collapsed="false">
      <c r="B2605" s="0" t="s">
        <v>1579</v>
      </c>
      <c r="C2605" s="0" t="n">
        <v>3986</v>
      </c>
      <c r="D2605" s="0" t="s">
        <v>2668</v>
      </c>
      <c r="E2605" s="0" t="s">
        <v>2669</v>
      </c>
    </row>
    <row r="2606" customFormat="false" ht="15.75" hidden="false" customHeight="false" outlineLevel="0" collapsed="false">
      <c r="C2606" s="0" t="s">
        <v>22</v>
      </c>
      <c r="D2606" s="0" t="s">
        <v>2668</v>
      </c>
      <c r="E2606" s="0" t="s">
        <v>2669</v>
      </c>
    </row>
    <row r="2607" customFormat="false" ht="15.75" hidden="false" customHeight="false" outlineLevel="0" collapsed="false">
      <c r="B2607" s="0" t="s">
        <v>2444</v>
      </c>
      <c r="C2607" s="0" t="n">
        <v>4402</v>
      </c>
      <c r="D2607" s="0" t="s">
        <v>2670</v>
      </c>
      <c r="E2607" s="0" t="s">
        <v>2671</v>
      </c>
    </row>
    <row r="2608" customFormat="false" ht="15.75" hidden="false" customHeight="false" outlineLevel="0" collapsed="false">
      <c r="C2608" s="0" t="s">
        <v>22</v>
      </c>
      <c r="D2608" s="0" t="s">
        <v>2670</v>
      </c>
      <c r="E2608" s="0" t="s">
        <v>2671</v>
      </c>
    </row>
    <row r="2609" customFormat="false" ht="15.75" hidden="false" customHeight="false" outlineLevel="0" collapsed="false">
      <c r="B2609" s="0" t="s">
        <v>22</v>
      </c>
      <c r="D2609" s="0" t="s">
        <v>2672</v>
      </c>
      <c r="E2609" s="0" t="s">
        <v>2673</v>
      </c>
    </row>
    <row r="2610" customFormat="false" ht="15.75" hidden="false" customHeight="false" outlineLevel="0" collapsed="false">
      <c r="A2610" s="0" t="s">
        <v>2674</v>
      </c>
      <c r="B2610" s="0" t="s">
        <v>2675</v>
      </c>
      <c r="C2610" s="0" t="n">
        <v>849</v>
      </c>
      <c r="D2610" s="0" t="s">
        <v>2676</v>
      </c>
      <c r="E2610" s="0" t="s">
        <v>2677</v>
      </c>
    </row>
    <row r="2611" customFormat="false" ht="15.75" hidden="false" customHeight="false" outlineLevel="0" collapsed="false">
      <c r="C2611" s="0" t="s">
        <v>22</v>
      </c>
      <c r="D2611" s="0" t="s">
        <v>2676</v>
      </c>
      <c r="E2611" s="0" t="s">
        <v>2677</v>
      </c>
    </row>
    <row r="2612" customFormat="false" ht="15.75" hidden="false" customHeight="false" outlineLevel="0" collapsed="false">
      <c r="B2612" s="0" t="s">
        <v>22</v>
      </c>
      <c r="D2612" s="0" t="s">
        <v>2676</v>
      </c>
      <c r="E2612" s="0" t="s">
        <v>2677</v>
      </c>
    </row>
    <row r="2613" customFormat="false" ht="15.75" hidden="false" customHeight="false" outlineLevel="0" collapsed="false">
      <c r="A2613" s="0" t="s">
        <v>2678</v>
      </c>
      <c r="B2613" s="0" t="s">
        <v>352</v>
      </c>
      <c r="C2613" s="0" t="n">
        <v>32</v>
      </c>
      <c r="D2613" s="0" t="s">
        <v>2582</v>
      </c>
      <c r="E2613" s="0" t="s">
        <v>2679</v>
      </c>
    </row>
    <row r="2614" customFormat="false" ht="15.75" hidden="false" customHeight="false" outlineLevel="0" collapsed="false">
      <c r="C2614" s="0" t="s">
        <v>22</v>
      </c>
      <c r="D2614" s="0" t="s">
        <v>2582</v>
      </c>
      <c r="E2614" s="0" t="s">
        <v>2679</v>
      </c>
    </row>
    <row r="2615" customFormat="false" ht="15.75" hidden="false" customHeight="false" outlineLevel="0" collapsed="false">
      <c r="B2615" s="0" t="s">
        <v>22</v>
      </c>
      <c r="D2615" s="0" t="s">
        <v>2582</v>
      </c>
      <c r="E2615" s="0" t="s">
        <v>2679</v>
      </c>
    </row>
    <row r="2616" customFormat="false" ht="15.75" hidden="false" customHeight="false" outlineLevel="0" collapsed="false">
      <c r="A2616" s="0" t="s">
        <v>2680</v>
      </c>
      <c r="B2616" s="0" t="s">
        <v>498</v>
      </c>
      <c r="C2616" s="0" t="n">
        <v>2979</v>
      </c>
      <c r="D2616" s="0" t="s">
        <v>2681</v>
      </c>
      <c r="E2616" s="0" t="s">
        <v>2682</v>
      </c>
    </row>
    <row r="2617" customFormat="false" ht="15.75" hidden="false" customHeight="false" outlineLevel="0" collapsed="false">
      <c r="C2617" s="0" t="s">
        <v>22</v>
      </c>
      <c r="D2617" s="0" t="s">
        <v>2681</v>
      </c>
      <c r="E2617" s="0" t="s">
        <v>2682</v>
      </c>
    </row>
    <row r="2618" customFormat="false" ht="15.75" hidden="false" customHeight="false" outlineLevel="0" collapsed="false">
      <c r="B2618" s="0" t="s">
        <v>2683</v>
      </c>
      <c r="C2618" s="0" t="n">
        <v>3619</v>
      </c>
      <c r="D2618" s="0" t="s">
        <v>2684</v>
      </c>
      <c r="E2618" s="0" t="s">
        <v>2685</v>
      </c>
    </row>
    <row r="2619" customFormat="false" ht="15.75" hidden="false" customHeight="false" outlineLevel="0" collapsed="false">
      <c r="C2619" s="0" t="s">
        <v>22</v>
      </c>
      <c r="D2619" s="0" t="s">
        <v>2684</v>
      </c>
      <c r="E2619" s="0" t="s">
        <v>2685</v>
      </c>
    </row>
    <row r="2620" customFormat="false" ht="15.75" hidden="false" customHeight="false" outlineLevel="0" collapsed="false">
      <c r="B2620" s="0" t="s">
        <v>22</v>
      </c>
      <c r="D2620" s="0" t="s">
        <v>2686</v>
      </c>
      <c r="E2620" s="0" t="s">
        <v>2687</v>
      </c>
    </row>
    <row r="2621" customFormat="false" ht="15.75" hidden="false" customHeight="false" outlineLevel="0" collapsed="false">
      <c r="A2621" s="0" t="s">
        <v>2688</v>
      </c>
      <c r="B2621" s="0" t="s">
        <v>2689</v>
      </c>
      <c r="C2621" s="0" t="n">
        <v>97</v>
      </c>
      <c r="D2621" s="0" t="s">
        <v>2690</v>
      </c>
      <c r="E2621" s="0" t="s">
        <v>2691</v>
      </c>
    </row>
    <row r="2622" customFormat="false" ht="15.75" hidden="false" customHeight="false" outlineLevel="0" collapsed="false">
      <c r="C2622" s="0" t="n">
        <v>1048</v>
      </c>
      <c r="D2622" s="0" t="s">
        <v>2692</v>
      </c>
      <c r="E2622" s="0" t="s">
        <v>2693</v>
      </c>
    </row>
    <row r="2623" customFormat="false" ht="15.75" hidden="false" customHeight="false" outlineLevel="0" collapsed="false">
      <c r="C2623" s="0" t="n">
        <v>1760</v>
      </c>
      <c r="D2623" s="0" t="s">
        <v>2694</v>
      </c>
      <c r="E2623" s="0" t="s">
        <v>2695</v>
      </c>
    </row>
    <row r="2624" customFormat="false" ht="15.75" hidden="false" customHeight="false" outlineLevel="0" collapsed="false">
      <c r="C2624" s="0" t="s">
        <v>22</v>
      </c>
      <c r="D2624" s="0" t="s">
        <v>2696</v>
      </c>
      <c r="E2624" s="0" t="s">
        <v>2697</v>
      </c>
    </row>
    <row r="2625" customFormat="false" ht="15.75" hidden="false" customHeight="false" outlineLevel="0" collapsed="false">
      <c r="B2625" s="0" t="s">
        <v>22</v>
      </c>
      <c r="D2625" s="0" t="s">
        <v>2696</v>
      </c>
      <c r="E2625" s="0" t="s">
        <v>2697</v>
      </c>
    </row>
    <row r="2626" customFormat="false" ht="15.75" hidden="false" customHeight="false" outlineLevel="0" collapsed="false">
      <c r="A2626" s="0" t="s">
        <v>2698</v>
      </c>
      <c r="B2626" s="0" t="s">
        <v>52</v>
      </c>
      <c r="C2626" s="0" t="n">
        <v>44</v>
      </c>
      <c r="D2626" s="0" t="s">
        <v>2699</v>
      </c>
      <c r="E2626" s="0" t="s">
        <v>2700</v>
      </c>
    </row>
    <row r="2627" customFormat="false" ht="15.75" hidden="false" customHeight="false" outlineLevel="0" collapsed="false">
      <c r="C2627" s="0" t="n">
        <v>392</v>
      </c>
      <c r="D2627" s="0" t="s">
        <v>2701</v>
      </c>
      <c r="E2627" s="0" t="s">
        <v>2702</v>
      </c>
    </row>
    <row r="2628" customFormat="false" ht="15.75" hidden="false" customHeight="false" outlineLevel="0" collapsed="false">
      <c r="C2628" s="0" t="n">
        <v>591</v>
      </c>
      <c r="D2628" s="0" t="s">
        <v>2703</v>
      </c>
      <c r="E2628" s="0" t="s">
        <v>2704</v>
      </c>
    </row>
    <row r="2629" customFormat="false" ht="15.75" hidden="false" customHeight="false" outlineLevel="0" collapsed="false">
      <c r="C2629" s="0" t="n">
        <v>1360</v>
      </c>
      <c r="D2629" s="0" t="s">
        <v>2705</v>
      </c>
      <c r="E2629" s="0" t="s">
        <v>2706</v>
      </c>
    </row>
    <row r="2630" customFormat="false" ht="15.75" hidden="false" customHeight="false" outlineLevel="0" collapsed="false">
      <c r="C2630" s="0" t="s">
        <v>22</v>
      </c>
      <c r="D2630" s="0" t="s">
        <v>2707</v>
      </c>
      <c r="E2630" s="0" t="s">
        <v>2708</v>
      </c>
    </row>
    <row r="2631" customFormat="false" ht="15.75" hidden="false" customHeight="false" outlineLevel="0" collapsed="false">
      <c r="B2631" s="0" t="s">
        <v>22</v>
      </c>
      <c r="D2631" s="0" t="s">
        <v>2707</v>
      </c>
      <c r="E2631" s="0" t="s">
        <v>2708</v>
      </c>
    </row>
    <row r="2632" customFormat="false" ht="15.75" hidden="false" customHeight="false" outlineLevel="0" collapsed="false">
      <c r="A2632" s="0" t="s">
        <v>2709</v>
      </c>
      <c r="B2632" s="0" t="s">
        <v>52</v>
      </c>
      <c r="C2632" s="0" t="n">
        <v>1595</v>
      </c>
      <c r="D2632" s="0" t="s">
        <v>2710</v>
      </c>
      <c r="E2632" s="0" t="s">
        <v>2711</v>
      </c>
    </row>
    <row r="2633" customFormat="false" ht="15.75" hidden="false" customHeight="false" outlineLevel="0" collapsed="false">
      <c r="C2633" s="0" t="s">
        <v>22</v>
      </c>
      <c r="D2633" s="0" t="s">
        <v>2710</v>
      </c>
      <c r="E2633" s="0" t="s">
        <v>2711</v>
      </c>
    </row>
    <row r="2634" customFormat="false" ht="15.75" hidden="false" customHeight="false" outlineLevel="0" collapsed="false">
      <c r="B2634" s="0" t="s">
        <v>25</v>
      </c>
      <c r="C2634" s="0" t="n">
        <v>56</v>
      </c>
      <c r="D2634" s="0" t="s">
        <v>2712</v>
      </c>
      <c r="E2634" s="0" t="s">
        <v>2713</v>
      </c>
    </row>
    <row r="2635" customFormat="false" ht="15.75" hidden="false" customHeight="false" outlineLevel="0" collapsed="false">
      <c r="C2635" s="0" t="n">
        <v>2196</v>
      </c>
      <c r="D2635" s="0" t="s">
        <v>2483</v>
      </c>
      <c r="E2635" s="0" t="s">
        <v>2714</v>
      </c>
    </row>
    <row r="2636" customFormat="false" ht="15.75" hidden="false" customHeight="false" outlineLevel="0" collapsed="false">
      <c r="C2636" s="0" t="s">
        <v>22</v>
      </c>
      <c r="D2636" s="0" t="s">
        <v>2715</v>
      </c>
      <c r="E2636" s="0" t="s">
        <v>2105</v>
      </c>
    </row>
    <row r="2637" customFormat="false" ht="15.75" hidden="false" customHeight="false" outlineLevel="0" collapsed="false">
      <c r="B2637" s="0" t="s">
        <v>22</v>
      </c>
      <c r="D2637" s="0" t="s">
        <v>2716</v>
      </c>
      <c r="E2637" s="0" t="s">
        <v>2717</v>
      </c>
    </row>
    <row r="2638" customFormat="false" ht="15.75" hidden="false" customHeight="false" outlineLevel="0" collapsed="false">
      <c r="A2638" s="0" t="s">
        <v>2718</v>
      </c>
      <c r="B2638" s="0" t="s">
        <v>2719</v>
      </c>
      <c r="C2638" s="0" t="n">
        <v>39</v>
      </c>
      <c r="D2638" s="0" t="s">
        <v>2720</v>
      </c>
      <c r="E2638" s="0" t="s">
        <v>2721</v>
      </c>
    </row>
    <row r="2639" customFormat="false" ht="15.75" hidden="false" customHeight="false" outlineLevel="0" collapsed="false">
      <c r="C2639" s="0" t="s">
        <v>22</v>
      </c>
      <c r="D2639" s="0" t="s">
        <v>2720</v>
      </c>
      <c r="E2639" s="0" t="s">
        <v>2721</v>
      </c>
    </row>
    <row r="2640" customFormat="false" ht="15.75" hidden="false" customHeight="false" outlineLevel="0" collapsed="false">
      <c r="B2640" s="0" t="s">
        <v>22</v>
      </c>
      <c r="D2640" s="0" t="s">
        <v>2720</v>
      </c>
      <c r="E2640" s="0" t="s">
        <v>2721</v>
      </c>
    </row>
    <row r="2641" customFormat="false" ht="15.75" hidden="false" customHeight="false" outlineLevel="0" collapsed="false">
      <c r="A2641" s="0" t="s">
        <v>2722</v>
      </c>
      <c r="B2641" s="0" t="s">
        <v>52</v>
      </c>
      <c r="C2641" s="0" t="n">
        <v>1610</v>
      </c>
      <c r="D2641" s="0" t="s">
        <v>2547</v>
      </c>
      <c r="E2641" s="0" t="s">
        <v>2723</v>
      </c>
    </row>
    <row r="2642" customFormat="false" ht="15.75" hidden="false" customHeight="false" outlineLevel="0" collapsed="false">
      <c r="C2642" s="0" t="s">
        <v>22</v>
      </c>
      <c r="D2642" s="0" t="s">
        <v>2547</v>
      </c>
      <c r="E2642" s="0" t="s">
        <v>2723</v>
      </c>
    </row>
    <row r="2643" customFormat="false" ht="15.75" hidden="false" customHeight="false" outlineLevel="0" collapsed="false">
      <c r="B2643" s="0" t="s">
        <v>22</v>
      </c>
      <c r="D2643" s="0" t="s">
        <v>2547</v>
      </c>
      <c r="E2643" s="0" t="s">
        <v>2723</v>
      </c>
    </row>
    <row r="2644" customFormat="false" ht="15.75" hidden="false" customHeight="false" outlineLevel="0" collapsed="false">
      <c r="A2644" s="0" t="s">
        <v>2724</v>
      </c>
      <c r="B2644" s="0" t="s">
        <v>974</v>
      </c>
      <c r="C2644" s="0" t="n">
        <v>17</v>
      </c>
      <c r="D2644" s="0" t="s">
        <v>2725</v>
      </c>
      <c r="E2644" s="0" t="s">
        <v>2726</v>
      </c>
    </row>
    <row r="2645" customFormat="false" ht="15.75" hidden="false" customHeight="false" outlineLevel="0" collapsed="false">
      <c r="C2645" s="0" t="n">
        <v>4921</v>
      </c>
      <c r="D2645" s="0" t="s">
        <v>2727</v>
      </c>
      <c r="E2645" s="0" t="s">
        <v>2728</v>
      </c>
    </row>
    <row r="2646" customFormat="false" ht="15.75" hidden="false" customHeight="false" outlineLevel="0" collapsed="false">
      <c r="C2646" s="0" t="s">
        <v>22</v>
      </c>
      <c r="D2646" s="0" t="s">
        <v>2729</v>
      </c>
      <c r="E2646" s="0" t="s">
        <v>2730</v>
      </c>
    </row>
    <row r="2647" customFormat="false" ht="15.75" hidden="false" customHeight="false" outlineLevel="0" collapsed="false">
      <c r="B2647" s="0" t="s">
        <v>22</v>
      </c>
      <c r="D2647" s="0" t="s">
        <v>2729</v>
      </c>
      <c r="E2647" s="0" t="s">
        <v>2730</v>
      </c>
    </row>
    <row r="2648" customFormat="false" ht="15.75" hidden="false" customHeight="false" outlineLevel="0" collapsed="false">
      <c r="A2648" s="0" t="s">
        <v>2731</v>
      </c>
      <c r="B2648" s="0" t="s">
        <v>422</v>
      </c>
      <c r="C2648" s="0" t="n">
        <v>962</v>
      </c>
      <c r="D2648" s="0" t="s">
        <v>956</v>
      </c>
      <c r="E2648" s="0" t="s">
        <v>2732</v>
      </c>
    </row>
    <row r="2649" customFormat="false" ht="15.75" hidden="false" customHeight="false" outlineLevel="0" collapsed="false">
      <c r="C2649" s="0" t="s">
        <v>22</v>
      </c>
      <c r="D2649" s="0" t="s">
        <v>956</v>
      </c>
      <c r="E2649" s="0" t="s">
        <v>2732</v>
      </c>
    </row>
    <row r="2650" customFormat="false" ht="15.75" hidden="false" customHeight="false" outlineLevel="0" collapsed="false">
      <c r="B2650" s="0" t="s">
        <v>22</v>
      </c>
      <c r="D2650" s="0" t="s">
        <v>956</v>
      </c>
      <c r="E2650" s="0" t="s">
        <v>2732</v>
      </c>
    </row>
    <row r="2651" customFormat="false" ht="15.75" hidden="false" customHeight="false" outlineLevel="0" collapsed="false">
      <c r="A2651" s="0" t="s">
        <v>2733</v>
      </c>
      <c r="B2651" s="0" t="s">
        <v>52</v>
      </c>
      <c r="C2651" s="0" t="n">
        <v>3302</v>
      </c>
      <c r="D2651" s="0" t="s">
        <v>270</v>
      </c>
      <c r="E2651" s="0" t="s">
        <v>2734</v>
      </c>
    </row>
    <row r="2652" customFormat="false" ht="15.75" hidden="false" customHeight="false" outlineLevel="0" collapsed="false">
      <c r="C2652" s="0" t="s">
        <v>22</v>
      </c>
      <c r="D2652" s="0" t="s">
        <v>270</v>
      </c>
      <c r="E2652" s="0" t="s">
        <v>2734</v>
      </c>
    </row>
    <row r="2653" customFormat="false" ht="15.75" hidden="false" customHeight="false" outlineLevel="0" collapsed="false">
      <c r="B2653" s="0" t="s">
        <v>134</v>
      </c>
      <c r="C2653" s="0" t="n">
        <v>2043</v>
      </c>
      <c r="D2653" s="0" t="s">
        <v>2735</v>
      </c>
      <c r="E2653" s="0" t="s">
        <v>2736</v>
      </c>
    </row>
    <row r="2654" customFormat="false" ht="15.75" hidden="false" customHeight="false" outlineLevel="0" collapsed="false">
      <c r="C2654" s="0" t="s">
        <v>22</v>
      </c>
      <c r="D2654" s="0" t="s">
        <v>2735</v>
      </c>
      <c r="E2654" s="0" t="s">
        <v>2736</v>
      </c>
    </row>
    <row r="2655" customFormat="false" ht="15.75" hidden="false" customHeight="false" outlineLevel="0" collapsed="false">
      <c r="B2655" s="0" t="s">
        <v>22</v>
      </c>
      <c r="D2655" s="0" t="s">
        <v>445</v>
      </c>
      <c r="E2655" s="0" t="s">
        <v>2737</v>
      </c>
    </row>
    <row r="2656" customFormat="false" ht="15.75" hidden="false" customHeight="false" outlineLevel="0" collapsed="false">
      <c r="A2656" s="0" t="s">
        <v>2738</v>
      </c>
      <c r="B2656" s="0" t="s">
        <v>52</v>
      </c>
      <c r="C2656" s="0" t="n">
        <v>37</v>
      </c>
      <c r="D2656" s="0" t="s">
        <v>2739</v>
      </c>
      <c r="E2656" s="0" t="s">
        <v>2740</v>
      </c>
    </row>
    <row r="2657" customFormat="false" ht="15.75" hidden="false" customHeight="false" outlineLevel="0" collapsed="false">
      <c r="C2657" s="0" t="n">
        <v>54</v>
      </c>
      <c r="D2657" s="0" t="s">
        <v>2741</v>
      </c>
      <c r="E2657" s="0" t="s">
        <v>2742</v>
      </c>
    </row>
    <row r="2658" customFormat="false" ht="15.75" hidden="false" customHeight="false" outlineLevel="0" collapsed="false">
      <c r="C2658" s="0" t="n">
        <v>55</v>
      </c>
      <c r="D2658" s="0" t="s">
        <v>2743</v>
      </c>
      <c r="E2658" s="0" t="s">
        <v>2744</v>
      </c>
    </row>
    <row r="2659" customFormat="false" ht="15.75" hidden="false" customHeight="false" outlineLevel="0" collapsed="false">
      <c r="C2659" s="0" t="s">
        <v>2745</v>
      </c>
      <c r="D2659" s="0" t="s">
        <v>2746</v>
      </c>
      <c r="E2659" s="0" t="s">
        <v>2747</v>
      </c>
    </row>
    <row r="2660" customFormat="false" ht="15.75" hidden="false" customHeight="false" outlineLevel="0" collapsed="false">
      <c r="C2660" s="0" t="s">
        <v>2748</v>
      </c>
      <c r="D2660" s="0" t="s">
        <v>2749</v>
      </c>
      <c r="E2660" s="0" t="s">
        <v>2750</v>
      </c>
    </row>
    <row r="2661" customFormat="false" ht="15.75" hidden="false" customHeight="false" outlineLevel="0" collapsed="false">
      <c r="C2661" s="0" t="s">
        <v>2751</v>
      </c>
      <c r="D2661" s="0" t="s">
        <v>2752</v>
      </c>
      <c r="E2661" s="0" t="s">
        <v>2753</v>
      </c>
    </row>
    <row r="2662" customFormat="false" ht="15.75" hidden="false" customHeight="false" outlineLevel="0" collapsed="false">
      <c r="C2662" s="0" t="n">
        <v>395</v>
      </c>
      <c r="D2662" s="0" t="s">
        <v>2754</v>
      </c>
      <c r="E2662" s="0" t="s">
        <v>2755</v>
      </c>
    </row>
    <row r="2663" customFormat="false" ht="15.75" hidden="false" customHeight="false" outlineLevel="0" collapsed="false">
      <c r="C2663" s="0" t="n">
        <v>432</v>
      </c>
      <c r="D2663" s="0" t="s">
        <v>2756</v>
      </c>
      <c r="E2663" s="0" t="s">
        <v>2757</v>
      </c>
    </row>
    <row r="2664" customFormat="false" ht="15.75" hidden="false" customHeight="false" outlineLevel="0" collapsed="false">
      <c r="C2664" s="0" t="n">
        <v>1111</v>
      </c>
      <c r="D2664" s="0" t="s">
        <v>2758</v>
      </c>
      <c r="E2664" s="0" t="s">
        <v>2759</v>
      </c>
    </row>
    <row r="2665" customFormat="false" ht="15.75" hidden="false" customHeight="false" outlineLevel="0" collapsed="false">
      <c r="C2665" s="0" t="n">
        <v>1369</v>
      </c>
      <c r="D2665" s="0" t="s">
        <v>2760</v>
      </c>
      <c r="E2665" s="0" t="s">
        <v>2761</v>
      </c>
    </row>
    <row r="2666" customFormat="false" ht="15.75" hidden="false" customHeight="false" outlineLevel="0" collapsed="false">
      <c r="C2666" s="0" t="n">
        <v>1480</v>
      </c>
      <c r="D2666" s="0" t="s">
        <v>1018</v>
      </c>
      <c r="E2666" s="0" t="s">
        <v>2762</v>
      </c>
    </row>
    <row r="2667" customFormat="false" ht="15.75" hidden="false" customHeight="false" outlineLevel="0" collapsed="false">
      <c r="C2667" s="0" t="n">
        <v>3659</v>
      </c>
      <c r="D2667" s="0" t="s">
        <v>2763</v>
      </c>
      <c r="E2667" s="0" t="s">
        <v>2764</v>
      </c>
    </row>
    <row r="2668" customFormat="false" ht="15.75" hidden="false" customHeight="false" outlineLevel="0" collapsed="false">
      <c r="C2668" s="0" t="n">
        <v>4147</v>
      </c>
      <c r="D2668" s="0" t="s">
        <v>2765</v>
      </c>
      <c r="E2668" s="0" t="s">
        <v>2766</v>
      </c>
    </row>
    <row r="2669" customFormat="false" ht="15.75" hidden="false" customHeight="false" outlineLevel="0" collapsed="false">
      <c r="C2669" s="0" t="n">
        <v>4346</v>
      </c>
      <c r="D2669" s="0" t="s">
        <v>2767</v>
      </c>
      <c r="E2669" s="0" t="s">
        <v>2768</v>
      </c>
    </row>
    <row r="2670" customFormat="false" ht="15.75" hidden="false" customHeight="false" outlineLevel="0" collapsed="false">
      <c r="C2670" s="0" t="n">
        <v>4438</v>
      </c>
      <c r="D2670" s="0" t="s">
        <v>2769</v>
      </c>
      <c r="E2670" s="0" t="s">
        <v>2770</v>
      </c>
    </row>
    <row r="2671" customFormat="false" ht="15.75" hidden="false" customHeight="false" outlineLevel="0" collapsed="false">
      <c r="C2671" s="0" t="n">
        <v>4482</v>
      </c>
      <c r="D2671" s="0" t="s">
        <v>2771</v>
      </c>
      <c r="E2671" s="0" t="s">
        <v>2772</v>
      </c>
    </row>
    <row r="2672" customFormat="false" ht="15.75" hidden="false" customHeight="false" outlineLevel="0" collapsed="false">
      <c r="C2672" s="0" t="n">
        <v>5310</v>
      </c>
      <c r="D2672" s="0" t="s">
        <v>848</v>
      </c>
      <c r="E2672" s="0" t="s">
        <v>2773</v>
      </c>
    </row>
    <row r="2673" customFormat="false" ht="15.75" hidden="false" customHeight="false" outlineLevel="0" collapsed="false">
      <c r="C2673" s="0" t="s">
        <v>22</v>
      </c>
      <c r="D2673" s="0" t="s">
        <v>2774</v>
      </c>
      <c r="E2673" s="0" t="s">
        <v>2775</v>
      </c>
    </row>
    <row r="2674" customFormat="false" ht="15.75" hidden="false" customHeight="false" outlineLevel="0" collapsed="false">
      <c r="B2674" s="0" t="s">
        <v>25</v>
      </c>
      <c r="C2674" s="0" t="n">
        <v>46</v>
      </c>
      <c r="D2674" s="0" t="s">
        <v>2776</v>
      </c>
      <c r="E2674" s="0" t="s">
        <v>2777</v>
      </c>
    </row>
    <row r="2675" customFormat="false" ht="15.75" hidden="false" customHeight="false" outlineLevel="0" collapsed="false">
      <c r="C2675" s="0" t="n">
        <v>55</v>
      </c>
      <c r="D2675" s="0" t="s">
        <v>2778</v>
      </c>
      <c r="E2675" s="0" t="s">
        <v>2779</v>
      </c>
    </row>
    <row r="2676" customFormat="false" ht="15.75" hidden="false" customHeight="false" outlineLevel="0" collapsed="false">
      <c r="C2676" s="0" t="s">
        <v>2780</v>
      </c>
      <c r="D2676" s="0" t="s">
        <v>2781</v>
      </c>
      <c r="E2676" s="0" t="s">
        <v>2782</v>
      </c>
    </row>
    <row r="2677" customFormat="false" ht="15.75" hidden="false" customHeight="false" outlineLevel="0" collapsed="false">
      <c r="C2677" s="0" t="n">
        <v>289</v>
      </c>
      <c r="D2677" s="0" t="s">
        <v>2783</v>
      </c>
      <c r="E2677" s="0" t="s">
        <v>2784</v>
      </c>
    </row>
    <row r="2678" customFormat="false" ht="15.75" hidden="false" customHeight="false" outlineLevel="0" collapsed="false">
      <c r="C2678" s="0" t="n">
        <v>1167</v>
      </c>
      <c r="D2678" s="0" t="s">
        <v>2785</v>
      </c>
      <c r="E2678" s="0" t="s">
        <v>2786</v>
      </c>
    </row>
    <row r="2679" customFormat="false" ht="15.75" hidden="false" customHeight="false" outlineLevel="0" collapsed="false">
      <c r="C2679" s="0" t="n">
        <v>2707</v>
      </c>
      <c r="D2679" s="0" t="s">
        <v>1621</v>
      </c>
      <c r="E2679" s="0" t="s">
        <v>2787</v>
      </c>
    </row>
    <row r="2680" customFormat="false" ht="15.75" hidden="false" customHeight="false" outlineLevel="0" collapsed="false">
      <c r="C2680" s="0" t="n">
        <v>3151</v>
      </c>
      <c r="D2680" s="0" t="s">
        <v>2788</v>
      </c>
      <c r="E2680" s="0" t="s">
        <v>2789</v>
      </c>
    </row>
    <row r="2681" customFormat="false" ht="15.75" hidden="false" customHeight="false" outlineLevel="0" collapsed="false">
      <c r="C2681" s="0" t="n">
        <v>3349</v>
      </c>
      <c r="D2681" s="0" t="s">
        <v>2790</v>
      </c>
      <c r="E2681" s="0" t="s">
        <v>2791</v>
      </c>
    </row>
    <row r="2682" customFormat="false" ht="15.75" hidden="false" customHeight="false" outlineLevel="0" collapsed="false">
      <c r="C2682" s="0" t="n">
        <v>3384</v>
      </c>
      <c r="D2682" s="0" t="s">
        <v>2792</v>
      </c>
      <c r="E2682" s="0" t="s">
        <v>2793</v>
      </c>
    </row>
    <row r="2683" customFormat="false" ht="15.75" hidden="false" customHeight="false" outlineLevel="0" collapsed="false">
      <c r="C2683" s="0" t="n">
        <v>5189</v>
      </c>
      <c r="D2683" s="0" t="s">
        <v>1161</v>
      </c>
      <c r="E2683" s="0" t="s">
        <v>2794</v>
      </c>
    </row>
    <row r="2684" customFormat="false" ht="15.75" hidden="false" customHeight="false" outlineLevel="0" collapsed="false">
      <c r="C2684" s="0" t="s">
        <v>22</v>
      </c>
      <c r="D2684" s="0" t="s">
        <v>2795</v>
      </c>
      <c r="E2684" s="0" t="s">
        <v>2796</v>
      </c>
    </row>
    <row r="2685" customFormat="false" ht="15.75" hidden="false" customHeight="false" outlineLevel="0" collapsed="false">
      <c r="B2685" s="0" t="s">
        <v>320</v>
      </c>
      <c r="C2685" s="0" t="n">
        <v>3844</v>
      </c>
      <c r="D2685" s="0" t="s">
        <v>1331</v>
      </c>
      <c r="E2685" s="0" t="s">
        <v>2797</v>
      </c>
    </row>
    <row r="2686" customFormat="false" ht="15.75" hidden="false" customHeight="false" outlineLevel="0" collapsed="false">
      <c r="C2686" s="0" t="n">
        <v>4346</v>
      </c>
      <c r="D2686" s="0" t="s">
        <v>452</v>
      </c>
      <c r="E2686" s="0" t="s">
        <v>2798</v>
      </c>
    </row>
    <row r="2687" customFormat="false" ht="15.75" hidden="false" customHeight="false" outlineLevel="0" collapsed="false">
      <c r="C2687" s="0" t="n">
        <v>4839</v>
      </c>
      <c r="D2687" s="0" t="s">
        <v>2799</v>
      </c>
      <c r="E2687" s="0" t="s">
        <v>2800</v>
      </c>
    </row>
    <row r="2688" customFormat="false" ht="15.75" hidden="false" customHeight="false" outlineLevel="0" collapsed="false">
      <c r="C2688" s="0" t="s">
        <v>22</v>
      </c>
      <c r="D2688" s="0" t="s">
        <v>2801</v>
      </c>
      <c r="E2688" s="0" t="s">
        <v>2802</v>
      </c>
    </row>
    <row r="2689" customFormat="false" ht="15.75" hidden="false" customHeight="false" outlineLevel="0" collapsed="false">
      <c r="B2689" s="0" t="s">
        <v>1031</v>
      </c>
      <c r="C2689" s="0" t="n">
        <v>4753</v>
      </c>
      <c r="D2689" s="0" t="s">
        <v>2803</v>
      </c>
      <c r="E2689" s="0" t="s">
        <v>1540</v>
      </c>
    </row>
    <row r="2690" customFormat="false" ht="15.75" hidden="false" customHeight="false" outlineLevel="0" collapsed="false">
      <c r="C2690" s="0" t="s">
        <v>22</v>
      </c>
      <c r="D2690" s="0" t="s">
        <v>2803</v>
      </c>
      <c r="E2690" s="0" t="s">
        <v>1540</v>
      </c>
    </row>
    <row r="2691" customFormat="false" ht="15.75" hidden="false" customHeight="false" outlineLevel="0" collapsed="false">
      <c r="B2691" s="0" t="s">
        <v>352</v>
      </c>
      <c r="C2691" s="0" t="n">
        <v>31</v>
      </c>
      <c r="D2691" s="0" t="s">
        <v>689</v>
      </c>
      <c r="E2691" s="0" t="s">
        <v>2804</v>
      </c>
    </row>
    <row r="2692" customFormat="false" ht="15.75" hidden="false" customHeight="false" outlineLevel="0" collapsed="false">
      <c r="C2692" s="0" t="s">
        <v>22</v>
      </c>
      <c r="D2692" s="0" t="s">
        <v>689</v>
      </c>
      <c r="E2692" s="0" t="s">
        <v>2804</v>
      </c>
    </row>
    <row r="2693" customFormat="false" ht="15.75" hidden="false" customHeight="false" outlineLevel="0" collapsed="false">
      <c r="B2693" s="0" t="s">
        <v>22</v>
      </c>
      <c r="D2693" s="0" t="s">
        <v>2805</v>
      </c>
      <c r="E2693" s="0" t="s">
        <v>2806</v>
      </c>
    </row>
    <row r="2694" customFormat="false" ht="15.75" hidden="false" customHeight="false" outlineLevel="0" collapsed="false">
      <c r="A2694" s="0" t="s">
        <v>2807</v>
      </c>
      <c r="B2694" s="0" t="s">
        <v>52</v>
      </c>
      <c r="C2694" s="0" t="n">
        <v>94</v>
      </c>
      <c r="D2694" s="0" t="s">
        <v>2808</v>
      </c>
      <c r="E2694" s="0" t="s">
        <v>2809</v>
      </c>
    </row>
    <row r="2695" customFormat="false" ht="15.75" hidden="false" customHeight="false" outlineLevel="0" collapsed="false">
      <c r="C2695" s="0" t="n">
        <v>1546</v>
      </c>
      <c r="D2695" s="0" t="s">
        <v>2776</v>
      </c>
      <c r="E2695" s="0" t="s">
        <v>2810</v>
      </c>
    </row>
    <row r="2696" customFormat="false" ht="15.75" hidden="false" customHeight="false" outlineLevel="0" collapsed="false">
      <c r="C2696" s="0" t="s">
        <v>22</v>
      </c>
      <c r="D2696" s="0" t="s">
        <v>2811</v>
      </c>
      <c r="E2696" s="0" t="s">
        <v>2812</v>
      </c>
    </row>
    <row r="2697" customFormat="false" ht="15.75" hidden="false" customHeight="false" outlineLevel="0" collapsed="false">
      <c r="B2697" s="0" t="s">
        <v>25</v>
      </c>
      <c r="C2697" s="0" t="n">
        <v>50</v>
      </c>
      <c r="D2697" s="0" t="s">
        <v>2813</v>
      </c>
      <c r="E2697" s="0" t="s">
        <v>2814</v>
      </c>
    </row>
    <row r="2698" customFormat="false" ht="15.75" hidden="false" customHeight="false" outlineLevel="0" collapsed="false">
      <c r="C2698" s="0" t="n">
        <v>814</v>
      </c>
      <c r="D2698" s="0" t="s">
        <v>2815</v>
      </c>
      <c r="E2698" s="0" t="s">
        <v>2816</v>
      </c>
    </row>
    <row r="2699" customFormat="false" ht="15.75" hidden="false" customHeight="false" outlineLevel="0" collapsed="false">
      <c r="C2699" s="0" t="n">
        <v>1327</v>
      </c>
      <c r="D2699" s="0" t="s">
        <v>2817</v>
      </c>
      <c r="E2699" s="0" t="s">
        <v>2818</v>
      </c>
    </row>
    <row r="2700" customFormat="false" ht="15.75" hidden="false" customHeight="false" outlineLevel="0" collapsed="false">
      <c r="C2700" s="0" t="n">
        <v>4332</v>
      </c>
      <c r="D2700" s="0" t="s">
        <v>463</v>
      </c>
      <c r="E2700" s="0" t="s">
        <v>2819</v>
      </c>
    </row>
    <row r="2701" customFormat="false" ht="15.75" hidden="false" customHeight="false" outlineLevel="0" collapsed="false">
      <c r="C2701" s="0" t="n">
        <v>5188</v>
      </c>
      <c r="D2701" s="0" t="s">
        <v>2820</v>
      </c>
      <c r="E2701" s="0" t="s">
        <v>2821</v>
      </c>
    </row>
    <row r="2702" customFormat="false" ht="15.75" hidden="false" customHeight="false" outlineLevel="0" collapsed="false">
      <c r="C2702" s="0" t="s">
        <v>22</v>
      </c>
      <c r="D2702" s="0" t="s">
        <v>2822</v>
      </c>
      <c r="E2702" s="0" t="s">
        <v>2823</v>
      </c>
    </row>
    <row r="2703" customFormat="false" ht="15.75" hidden="false" customHeight="false" outlineLevel="0" collapsed="false">
      <c r="B2703" s="0" t="s">
        <v>352</v>
      </c>
      <c r="C2703" s="0" t="n">
        <v>3245</v>
      </c>
      <c r="D2703" s="0" t="s">
        <v>2824</v>
      </c>
      <c r="E2703" s="0" t="s">
        <v>2825</v>
      </c>
    </row>
    <row r="2704" customFormat="false" ht="15.75" hidden="false" customHeight="false" outlineLevel="0" collapsed="false">
      <c r="C2704" s="0" t="n">
        <v>4717</v>
      </c>
      <c r="D2704" s="0" t="s">
        <v>2826</v>
      </c>
      <c r="E2704" s="0" t="s">
        <v>2827</v>
      </c>
    </row>
    <row r="2705" customFormat="false" ht="15.75" hidden="false" customHeight="false" outlineLevel="0" collapsed="false">
      <c r="C2705" s="0" t="s">
        <v>22</v>
      </c>
      <c r="D2705" s="0" t="s">
        <v>2828</v>
      </c>
      <c r="E2705" s="0" t="s">
        <v>2829</v>
      </c>
    </row>
    <row r="2706" customFormat="false" ht="15.75" hidden="false" customHeight="false" outlineLevel="0" collapsed="false">
      <c r="B2706" s="0" t="s">
        <v>22</v>
      </c>
      <c r="D2706" s="0" t="s">
        <v>2830</v>
      </c>
      <c r="E2706" s="0" t="s">
        <v>2831</v>
      </c>
    </row>
    <row r="2707" customFormat="false" ht="15.75" hidden="false" customHeight="false" outlineLevel="0" collapsed="false">
      <c r="A2707" s="0" t="s">
        <v>2832</v>
      </c>
      <c r="B2707" s="0" t="s">
        <v>25</v>
      </c>
      <c r="C2707" s="0" t="n">
        <v>31</v>
      </c>
      <c r="D2707" s="0" t="s">
        <v>2833</v>
      </c>
      <c r="E2707" s="0" t="s">
        <v>2834</v>
      </c>
    </row>
    <row r="2708" customFormat="false" ht="15.75" hidden="false" customHeight="false" outlineLevel="0" collapsed="false">
      <c r="C2708" s="0" t="n">
        <v>63</v>
      </c>
      <c r="D2708" s="0" t="s">
        <v>2835</v>
      </c>
      <c r="E2708" s="0" t="s">
        <v>2836</v>
      </c>
    </row>
    <row r="2709" customFormat="false" ht="15.75" hidden="false" customHeight="false" outlineLevel="0" collapsed="false">
      <c r="C2709" s="0" t="s">
        <v>2837</v>
      </c>
      <c r="D2709" s="0" t="s">
        <v>2838</v>
      </c>
      <c r="E2709" s="0" t="s">
        <v>2839</v>
      </c>
    </row>
    <row r="2710" customFormat="false" ht="15.75" hidden="false" customHeight="false" outlineLevel="0" collapsed="false">
      <c r="C2710" s="0" t="s">
        <v>2840</v>
      </c>
      <c r="D2710" s="0" t="s">
        <v>2841</v>
      </c>
      <c r="E2710" s="0" t="s">
        <v>2842</v>
      </c>
    </row>
    <row r="2711" customFormat="false" ht="15.75" hidden="false" customHeight="false" outlineLevel="0" collapsed="false">
      <c r="C2711" s="0" t="n">
        <v>3348</v>
      </c>
      <c r="D2711" s="0" t="s">
        <v>2843</v>
      </c>
      <c r="E2711" s="0" t="s">
        <v>2844</v>
      </c>
    </row>
    <row r="2712" customFormat="false" ht="15.75" hidden="false" customHeight="false" outlineLevel="0" collapsed="false">
      <c r="C2712" s="0" t="n">
        <v>3383</v>
      </c>
      <c r="D2712" s="0" t="s">
        <v>80</v>
      </c>
      <c r="E2712" s="0" t="s">
        <v>2845</v>
      </c>
    </row>
    <row r="2713" customFormat="false" ht="15.75" hidden="false" customHeight="false" outlineLevel="0" collapsed="false">
      <c r="C2713" s="0" t="n">
        <v>3948</v>
      </c>
      <c r="D2713" s="0" t="s">
        <v>2846</v>
      </c>
      <c r="E2713" s="0" t="s">
        <v>2847</v>
      </c>
    </row>
    <row r="2714" customFormat="false" ht="15.75" hidden="false" customHeight="false" outlineLevel="0" collapsed="false">
      <c r="C2714" s="0" t="s">
        <v>22</v>
      </c>
      <c r="D2714" s="0" t="s">
        <v>2848</v>
      </c>
      <c r="E2714" s="0" t="s">
        <v>2849</v>
      </c>
    </row>
    <row r="2715" customFormat="false" ht="15.75" hidden="false" customHeight="false" outlineLevel="0" collapsed="false">
      <c r="B2715" s="0" t="s">
        <v>22</v>
      </c>
      <c r="D2715" s="0" t="s">
        <v>2848</v>
      </c>
      <c r="E2715" s="0" t="s">
        <v>2849</v>
      </c>
    </row>
    <row r="2716" customFormat="false" ht="15.75" hidden="false" customHeight="false" outlineLevel="0" collapsed="false">
      <c r="A2716" s="0" t="s">
        <v>2850</v>
      </c>
      <c r="B2716" s="0" t="s">
        <v>2656</v>
      </c>
      <c r="C2716" s="0" t="n">
        <v>1528</v>
      </c>
      <c r="D2716" s="0" t="s">
        <v>2851</v>
      </c>
      <c r="E2716" s="0" t="s">
        <v>2852</v>
      </c>
    </row>
    <row r="2717" customFormat="false" ht="15.75" hidden="false" customHeight="false" outlineLevel="0" collapsed="false">
      <c r="C2717" s="0" t="s">
        <v>22</v>
      </c>
      <c r="D2717" s="0" t="s">
        <v>2851</v>
      </c>
      <c r="E2717" s="0" t="s">
        <v>2852</v>
      </c>
    </row>
    <row r="2718" customFormat="false" ht="15.75" hidden="false" customHeight="false" outlineLevel="0" collapsed="false">
      <c r="B2718" s="0" t="s">
        <v>22</v>
      </c>
      <c r="D2718" s="0" t="s">
        <v>2851</v>
      </c>
      <c r="E2718" s="0" t="s">
        <v>2852</v>
      </c>
    </row>
    <row r="2719" customFormat="false" ht="15.75" hidden="false" customHeight="false" outlineLevel="0" collapsed="false">
      <c r="A2719" s="0" t="s">
        <v>2853</v>
      </c>
      <c r="B2719" s="0" t="s">
        <v>2146</v>
      </c>
      <c r="C2719" s="0" t="n">
        <v>40</v>
      </c>
      <c r="D2719" s="0" t="s">
        <v>276</v>
      </c>
      <c r="E2719" s="0" t="s">
        <v>2854</v>
      </c>
    </row>
    <row r="2720" customFormat="false" ht="15.75" hidden="false" customHeight="false" outlineLevel="0" collapsed="false">
      <c r="C2720" s="0" t="s">
        <v>22</v>
      </c>
      <c r="D2720" s="0" t="s">
        <v>276</v>
      </c>
      <c r="E2720" s="0" t="s">
        <v>2854</v>
      </c>
    </row>
    <row r="2721" customFormat="false" ht="15.75" hidden="false" customHeight="false" outlineLevel="0" collapsed="false">
      <c r="B2721" s="0" t="s">
        <v>2855</v>
      </c>
      <c r="C2721" s="0" t="n">
        <v>1018</v>
      </c>
      <c r="D2721" s="0" t="s">
        <v>2856</v>
      </c>
      <c r="E2721" s="0" t="s">
        <v>2857</v>
      </c>
    </row>
    <row r="2722" customFormat="false" ht="15.75" hidden="false" customHeight="false" outlineLevel="0" collapsed="false">
      <c r="C2722" s="0" t="n">
        <v>4267</v>
      </c>
      <c r="D2722" s="0" t="s">
        <v>2858</v>
      </c>
      <c r="E2722" s="0" t="s">
        <v>2859</v>
      </c>
    </row>
    <row r="2723" customFormat="false" ht="15.75" hidden="false" customHeight="false" outlineLevel="0" collapsed="false">
      <c r="C2723" s="0" t="s">
        <v>22</v>
      </c>
      <c r="D2723" s="0" t="s">
        <v>2860</v>
      </c>
      <c r="E2723" s="0" t="s">
        <v>2861</v>
      </c>
    </row>
    <row r="2724" customFormat="false" ht="15.75" hidden="false" customHeight="false" outlineLevel="0" collapsed="false">
      <c r="B2724" s="0" t="s">
        <v>134</v>
      </c>
      <c r="C2724" s="0" t="n">
        <v>660</v>
      </c>
      <c r="D2724" s="0" t="s">
        <v>2862</v>
      </c>
      <c r="E2724" s="0" t="s">
        <v>2863</v>
      </c>
    </row>
    <row r="2725" customFormat="false" ht="15.75" hidden="false" customHeight="false" outlineLevel="0" collapsed="false">
      <c r="C2725" s="0" t="n">
        <v>4139</v>
      </c>
      <c r="D2725" s="0" t="s">
        <v>195</v>
      </c>
      <c r="E2725" s="0" t="s">
        <v>2864</v>
      </c>
    </row>
    <row r="2726" customFormat="false" ht="15.75" hidden="false" customHeight="false" outlineLevel="0" collapsed="false">
      <c r="C2726" s="0" t="s">
        <v>22</v>
      </c>
      <c r="D2726" s="0" t="s">
        <v>2865</v>
      </c>
      <c r="E2726" s="0" t="s">
        <v>2866</v>
      </c>
    </row>
    <row r="2727" customFormat="false" ht="15.75" hidden="false" customHeight="false" outlineLevel="0" collapsed="false">
      <c r="B2727" s="0" t="s">
        <v>22</v>
      </c>
      <c r="D2727" s="0" t="s">
        <v>2867</v>
      </c>
      <c r="E2727" s="0" t="s">
        <v>2868</v>
      </c>
    </row>
    <row r="2728" customFormat="false" ht="15.75" hidden="false" customHeight="false" outlineLevel="0" collapsed="false">
      <c r="A2728" s="0" t="s">
        <v>2869</v>
      </c>
      <c r="B2728" s="0" t="s">
        <v>223</v>
      </c>
      <c r="C2728" s="0" t="n">
        <v>36</v>
      </c>
      <c r="D2728" s="0" t="s">
        <v>1843</v>
      </c>
      <c r="E2728" s="0" t="s">
        <v>2870</v>
      </c>
    </row>
    <row r="2729" customFormat="false" ht="15.75" hidden="false" customHeight="false" outlineLevel="0" collapsed="false">
      <c r="C2729" s="0" t="s">
        <v>22</v>
      </c>
      <c r="D2729" s="0" t="s">
        <v>1843</v>
      </c>
      <c r="E2729" s="0" t="s">
        <v>2870</v>
      </c>
    </row>
    <row r="2730" customFormat="false" ht="15.75" hidden="false" customHeight="false" outlineLevel="0" collapsed="false">
      <c r="B2730" s="0" t="s">
        <v>236</v>
      </c>
      <c r="C2730" s="0" t="s">
        <v>2871</v>
      </c>
      <c r="D2730" s="0" t="s">
        <v>2872</v>
      </c>
      <c r="E2730" s="0" t="s">
        <v>2873</v>
      </c>
    </row>
    <row r="2731" customFormat="false" ht="15.75" hidden="false" customHeight="false" outlineLevel="0" collapsed="false">
      <c r="C2731" s="0" t="n">
        <v>4328</v>
      </c>
      <c r="D2731" s="0" t="s">
        <v>2874</v>
      </c>
      <c r="E2731" s="0" t="s">
        <v>2875</v>
      </c>
    </row>
    <row r="2732" customFormat="false" ht="15.75" hidden="false" customHeight="false" outlineLevel="0" collapsed="false">
      <c r="C2732" s="0" t="n">
        <v>4845</v>
      </c>
      <c r="D2732" s="0" t="s">
        <v>2876</v>
      </c>
      <c r="E2732" s="0" t="s">
        <v>2877</v>
      </c>
    </row>
    <row r="2733" customFormat="false" ht="15.75" hidden="false" customHeight="false" outlineLevel="0" collapsed="false">
      <c r="C2733" s="0" t="s">
        <v>22</v>
      </c>
      <c r="D2733" s="0" t="s">
        <v>2874</v>
      </c>
      <c r="E2733" s="0" t="s">
        <v>2875</v>
      </c>
    </row>
    <row r="2734" customFormat="false" ht="15.75" hidden="false" customHeight="false" outlineLevel="0" collapsed="false">
      <c r="B2734" s="0" t="s">
        <v>352</v>
      </c>
      <c r="C2734" s="0" t="s">
        <v>2878</v>
      </c>
      <c r="D2734" s="0" t="s">
        <v>2879</v>
      </c>
      <c r="E2734" s="0" t="s">
        <v>2880</v>
      </c>
    </row>
    <row r="2735" customFormat="false" ht="15.75" hidden="false" customHeight="false" outlineLevel="0" collapsed="false">
      <c r="C2735" s="0" t="n">
        <v>966</v>
      </c>
      <c r="D2735" s="0" t="s">
        <v>1254</v>
      </c>
      <c r="E2735" s="0" t="s">
        <v>2881</v>
      </c>
    </row>
    <row r="2736" customFormat="false" ht="15.75" hidden="false" customHeight="false" outlineLevel="0" collapsed="false">
      <c r="C2736" s="0" t="s">
        <v>22</v>
      </c>
      <c r="D2736" s="0" t="s">
        <v>103</v>
      </c>
      <c r="E2736" s="0" t="s">
        <v>103</v>
      </c>
    </row>
    <row r="2737" customFormat="false" ht="15.75" hidden="false" customHeight="false" outlineLevel="0" collapsed="false">
      <c r="B2737" s="0" t="s">
        <v>22</v>
      </c>
      <c r="D2737" s="0" t="s">
        <v>2882</v>
      </c>
      <c r="E2737" s="0" t="s">
        <v>2883</v>
      </c>
    </row>
    <row r="2738" customFormat="false" ht="15.75" hidden="false" customHeight="false" outlineLevel="0" collapsed="false">
      <c r="A2738" s="0" t="s">
        <v>2884</v>
      </c>
      <c r="B2738" s="0" t="s">
        <v>25</v>
      </c>
      <c r="C2738" s="0" t="n">
        <v>42</v>
      </c>
      <c r="D2738" s="0" t="s">
        <v>2885</v>
      </c>
      <c r="E2738" s="0" t="s">
        <v>2886</v>
      </c>
    </row>
    <row r="2739" customFormat="false" ht="15.75" hidden="false" customHeight="false" outlineLevel="0" collapsed="false">
      <c r="C2739" s="0" t="n">
        <v>49</v>
      </c>
      <c r="D2739" s="0" t="s">
        <v>2887</v>
      </c>
      <c r="E2739" s="0" t="s">
        <v>2888</v>
      </c>
    </row>
    <row r="2740" customFormat="false" ht="15.75" hidden="false" customHeight="false" outlineLevel="0" collapsed="false">
      <c r="C2740" s="0" t="n">
        <v>69</v>
      </c>
      <c r="D2740" s="0" t="s">
        <v>770</v>
      </c>
      <c r="E2740" s="0" t="s">
        <v>2889</v>
      </c>
    </row>
    <row r="2741" customFormat="false" ht="15.75" hidden="false" customHeight="false" outlineLevel="0" collapsed="false">
      <c r="C2741" s="0" t="n">
        <v>90</v>
      </c>
      <c r="D2741" s="0" t="s">
        <v>2890</v>
      </c>
      <c r="E2741" s="0" t="s">
        <v>2891</v>
      </c>
    </row>
    <row r="2742" customFormat="false" ht="15.75" hidden="false" customHeight="false" outlineLevel="0" collapsed="false">
      <c r="C2742" s="0" t="n">
        <v>3305</v>
      </c>
      <c r="D2742" s="0" t="s">
        <v>2892</v>
      </c>
      <c r="E2742" s="0" t="s">
        <v>2893</v>
      </c>
    </row>
    <row r="2743" customFormat="false" ht="15.75" hidden="false" customHeight="false" outlineLevel="0" collapsed="false">
      <c r="C2743" s="0" t="n">
        <v>3741</v>
      </c>
      <c r="D2743" s="0" t="s">
        <v>2894</v>
      </c>
      <c r="E2743" s="0" t="s">
        <v>2895</v>
      </c>
    </row>
    <row r="2744" customFormat="false" ht="15.75" hidden="false" customHeight="false" outlineLevel="0" collapsed="false">
      <c r="C2744" s="0" t="n">
        <v>3947</v>
      </c>
      <c r="D2744" s="0" t="s">
        <v>2896</v>
      </c>
      <c r="E2744" s="0" t="s">
        <v>2897</v>
      </c>
    </row>
    <row r="2745" customFormat="false" ht="15.75" hidden="false" customHeight="false" outlineLevel="0" collapsed="false">
      <c r="C2745" s="0" t="s">
        <v>22</v>
      </c>
      <c r="D2745" s="0" t="s">
        <v>2898</v>
      </c>
      <c r="E2745" s="0" t="s">
        <v>2899</v>
      </c>
    </row>
    <row r="2746" customFormat="false" ht="15.75" hidden="false" customHeight="false" outlineLevel="0" collapsed="false">
      <c r="B2746" s="0" t="s">
        <v>92</v>
      </c>
      <c r="C2746" s="0" t="n">
        <v>3523</v>
      </c>
      <c r="D2746" s="0" t="s">
        <v>2900</v>
      </c>
      <c r="E2746" s="0" t="s">
        <v>2901</v>
      </c>
    </row>
    <row r="2747" customFormat="false" ht="15.75" hidden="false" customHeight="false" outlineLevel="0" collapsed="false">
      <c r="C2747" s="0" t="s">
        <v>22</v>
      </c>
      <c r="D2747" s="0" t="s">
        <v>2900</v>
      </c>
      <c r="E2747" s="0" t="s">
        <v>2901</v>
      </c>
    </row>
    <row r="2748" customFormat="false" ht="15.75" hidden="false" customHeight="false" outlineLevel="0" collapsed="false">
      <c r="B2748" s="0" t="s">
        <v>22</v>
      </c>
      <c r="D2748" s="0" t="s">
        <v>2902</v>
      </c>
      <c r="E2748" s="0" t="s">
        <v>2903</v>
      </c>
    </row>
    <row r="2749" customFormat="false" ht="15.75" hidden="false" customHeight="false" outlineLevel="0" collapsed="false">
      <c r="A2749" s="0" t="s">
        <v>2904</v>
      </c>
      <c r="B2749" s="0" t="s">
        <v>52</v>
      </c>
      <c r="C2749" s="0" t="n">
        <v>1598</v>
      </c>
      <c r="D2749" s="0" t="s">
        <v>2163</v>
      </c>
      <c r="E2749" s="0" t="s">
        <v>2905</v>
      </c>
    </row>
    <row r="2750" customFormat="false" ht="15.75" hidden="false" customHeight="false" outlineLevel="0" collapsed="false">
      <c r="C2750" s="0" t="s">
        <v>22</v>
      </c>
      <c r="D2750" s="0" t="s">
        <v>2163</v>
      </c>
      <c r="E2750" s="0" t="s">
        <v>2905</v>
      </c>
    </row>
    <row r="2751" customFormat="false" ht="15.75" hidden="false" customHeight="false" outlineLevel="0" collapsed="false">
      <c r="B2751" s="0" t="s">
        <v>422</v>
      </c>
      <c r="C2751" s="0" t="n">
        <v>12</v>
      </c>
      <c r="D2751" s="0" t="s">
        <v>2906</v>
      </c>
      <c r="E2751" s="0" t="s">
        <v>2907</v>
      </c>
    </row>
    <row r="2752" customFormat="false" ht="15.75" hidden="false" customHeight="false" outlineLevel="0" collapsed="false">
      <c r="C2752" s="0" t="s">
        <v>22</v>
      </c>
      <c r="D2752" s="0" t="s">
        <v>2906</v>
      </c>
      <c r="E2752" s="0" t="s">
        <v>2907</v>
      </c>
    </row>
    <row r="2753" customFormat="false" ht="15.75" hidden="false" customHeight="false" outlineLevel="0" collapsed="false">
      <c r="B2753" s="0" t="s">
        <v>22</v>
      </c>
      <c r="D2753" s="0" t="s">
        <v>609</v>
      </c>
      <c r="E2753" s="0" t="s">
        <v>2908</v>
      </c>
    </row>
    <row r="2754" customFormat="false" ht="15.75" hidden="false" customHeight="false" outlineLevel="0" collapsed="false">
      <c r="A2754" s="0" t="s">
        <v>2909</v>
      </c>
      <c r="B2754" s="0" t="s">
        <v>52</v>
      </c>
      <c r="C2754" s="0" t="n">
        <v>33</v>
      </c>
      <c r="D2754" s="0" t="s">
        <v>1360</v>
      </c>
      <c r="E2754" s="0" t="s">
        <v>2910</v>
      </c>
    </row>
    <row r="2755" customFormat="false" ht="15.75" hidden="false" customHeight="false" outlineLevel="0" collapsed="false">
      <c r="C2755" s="0" t="s">
        <v>22</v>
      </c>
      <c r="D2755" s="0" t="s">
        <v>1360</v>
      </c>
      <c r="E2755" s="0" t="s">
        <v>2910</v>
      </c>
    </row>
    <row r="2756" customFormat="false" ht="15.75" hidden="false" customHeight="false" outlineLevel="0" collapsed="false">
      <c r="B2756" s="0" t="s">
        <v>22</v>
      </c>
      <c r="D2756" s="0" t="s">
        <v>1360</v>
      </c>
      <c r="E2756" s="0" t="s">
        <v>2910</v>
      </c>
    </row>
    <row r="2757" customFormat="false" ht="15.75" hidden="false" customHeight="false" outlineLevel="0" collapsed="false">
      <c r="A2757" s="0" t="s">
        <v>2911</v>
      </c>
      <c r="B2757" s="0" t="s">
        <v>2855</v>
      </c>
      <c r="C2757" s="0" t="n">
        <v>11</v>
      </c>
      <c r="D2757" s="0" t="s">
        <v>1214</v>
      </c>
      <c r="E2757" s="0" t="s">
        <v>1621</v>
      </c>
    </row>
    <row r="2758" customFormat="false" ht="15.75" hidden="false" customHeight="false" outlineLevel="0" collapsed="false">
      <c r="C2758" s="0" t="s">
        <v>22</v>
      </c>
      <c r="D2758" s="0" t="s">
        <v>1214</v>
      </c>
      <c r="E2758" s="0" t="s">
        <v>1621</v>
      </c>
    </row>
    <row r="2759" customFormat="false" ht="15.75" hidden="false" customHeight="false" outlineLevel="0" collapsed="false">
      <c r="B2759" s="0" t="s">
        <v>131</v>
      </c>
      <c r="C2759" s="0" t="n">
        <v>11</v>
      </c>
      <c r="D2759" s="0" t="s">
        <v>2376</v>
      </c>
      <c r="E2759" s="0" t="s">
        <v>1863</v>
      </c>
    </row>
    <row r="2760" customFormat="false" ht="15.75" hidden="false" customHeight="false" outlineLevel="0" collapsed="false">
      <c r="C2760" s="0" t="s">
        <v>22</v>
      </c>
      <c r="D2760" s="0" t="s">
        <v>2376</v>
      </c>
      <c r="E2760" s="0" t="s">
        <v>1863</v>
      </c>
    </row>
    <row r="2761" customFormat="false" ht="15.75" hidden="false" customHeight="false" outlineLevel="0" collapsed="false">
      <c r="B2761" s="0" t="s">
        <v>22</v>
      </c>
      <c r="D2761" s="0" t="s">
        <v>1189</v>
      </c>
      <c r="E2761" s="0" t="s">
        <v>2912</v>
      </c>
    </row>
    <row r="2762" customFormat="false" ht="15.75" hidden="false" customHeight="false" outlineLevel="0" collapsed="false">
      <c r="A2762" s="0" t="s">
        <v>2913</v>
      </c>
      <c r="B2762" s="0" t="s">
        <v>688</v>
      </c>
      <c r="C2762" s="0" t="n">
        <v>2516</v>
      </c>
      <c r="D2762" s="0" t="s">
        <v>751</v>
      </c>
      <c r="E2762" s="0" t="s">
        <v>2914</v>
      </c>
    </row>
    <row r="2763" customFormat="false" ht="15.75" hidden="false" customHeight="false" outlineLevel="0" collapsed="false">
      <c r="C2763" s="0" t="s">
        <v>22</v>
      </c>
      <c r="D2763" s="0" t="s">
        <v>751</v>
      </c>
      <c r="E2763" s="0" t="s">
        <v>2914</v>
      </c>
    </row>
    <row r="2764" customFormat="false" ht="15.75" hidden="false" customHeight="false" outlineLevel="0" collapsed="false">
      <c r="B2764" s="0" t="s">
        <v>22</v>
      </c>
      <c r="D2764" s="0" t="s">
        <v>751</v>
      </c>
      <c r="E2764" s="0" t="s">
        <v>2914</v>
      </c>
    </row>
    <row r="2765" customFormat="false" ht="15.75" hidden="false" customHeight="false" outlineLevel="0" collapsed="false">
      <c r="A2765" s="0" t="s">
        <v>2915</v>
      </c>
      <c r="B2765" s="0" t="s">
        <v>491</v>
      </c>
      <c r="C2765" s="0" t="n">
        <v>3933</v>
      </c>
      <c r="D2765" s="0" t="s">
        <v>2735</v>
      </c>
      <c r="E2765" s="0" t="s">
        <v>2916</v>
      </c>
    </row>
    <row r="2766" customFormat="false" ht="15.75" hidden="false" customHeight="false" outlineLevel="0" collapsed="false">
      <c r="C2766" s="0" t="n">
        <v>4057</v>
      </c>
      <c r="D2766" s="0" t="s">
        <v>461</v>
      </c>
      <c r="E2766" s="0" t="s">
        <v>2549</v>
      </c>
    </row>
    <row r="2767" customFormat="false" ht="15.75" hidden="false" customHeight="false" outlineLevel="0" collapsed="false">
      <c r="C2767" s="0" t="s">
        <v>22</v>
      </c>
      <c r="D2767" s="0" t="s">
        <v>1010</v>
      </c>
      <c r="E2767" s="0" t="s">
        <v>2917</v>
      </c>
    </row>
    <row r="2768" customFormat="false" ht="15.75" hidden="false" customHeight="false" outlineLevel="0" collapsed="false">
      <c r="B2768" s="0" t="s">
        <v>266</v>
      </c>
      <c r="C2768" s="0" t="n">
        <v>3933</v>
      </c>
      <c r="D2768" s="0" t="s">
        <v>2918</v>
      </c>
      <c r="E2768" s="0" t="s">
        <v>2919</v>
      </c>
    </row>
    <row r="2769" customFormat="false" ht="15.75" hidden="false" customHeight="false" outlineLevel="0" collapsed="false">
      <c r="C2769" s="0" t="s">
        <v>22</v>
      </c>
      <c r="D2769" s="0" t="s">
        <v>2918</v>
      </c>
      <c r="E2769" s="0" t="s">
        <v>2919</v>
      </c>
    </row>
    <row r="2770" customFormat="false" ht="15.75" hidden="false" customHeight="false" outlineLevel="0" collapsed="false">
      <c r="B2770" s="0" t="s">
        <v>2920</v>
      </c>
      <c r="C2770" s="0" t="n">
        <v>3933</v>
      </c>
      <c r="D2770" s="0" t="s">
        <v>2921</v>
      </c>
      <c r="E2770" s="0" t="s">
        <v>2922</v>
      </c>
    </row>
    <row r="2771" customFormat="false" ht="15.75" hidden="false" customHeight="false" outlineLevel="0" collapsed="false">
      <c r="C2771" s="0" t="s">
        <v>22</v>
      </c>
      <c r="D2771" s="0" t="s">
        <v>2921</v>
      </c>
      <c r="E2771" s="0" t="s">
        <v>2922</v>
      </c>
    </row>
    <row r="2772" customFormat="false" ht="15.75" hidden="false" customHeight="false" outlineLevel="0" collapsed="false">
      <c r="B2772" s="0" t="s">
        <v>22</v>
      </c>
      <c r="D2772" s="0" t="s">
        <v>2923</v>
      </c>
      <c r="E2772" s="0" t="s">
        <v>2924</v>
      </c>
    </row>
    <row r="2773" customFormat="false" ht="15.75" hidden="false" customHeight="false" outlineLevel="0" collapsed="false">
      <c r="A2773" s="0" t="s">
        <v>2925</v>
      </c>
      <c r="B2773" s="0" t="s">
        <v>2926</v>
      </c>
      <c r="C2773" s="0" t="n">
        <v>3388</v>
      </c>
      <c r="D2773" s="0" t="s">
        <v>1493</v>
      </c>
      <c r="E2773" s="0" t="s">
        <v>2927</v>
      </c>
    </row>
    <row r="2774" customFormat="false" ht="15.75" hidden="false" customHeight="false" outlineLevel="0" collapsed="false">
      <c r="C2774" s="0" t="s">
        <v>22</v>
      </c>
      <c r="D2774" s="0" t="s">
        <v>1493</v>
      </c>
      <c r="E2774" s="0" t="s">
        <v>2927</v>
      </c>
    </row>
    <row r="2775" customFormat="false" ht="15.75" hidden="false" customHeight="false" outlineLevel="0" collapsed="false">
      <c r="B2775" s="0" t="s">
        <v>22</v>
      </c>
      <c r="D2775" s="0" t="s">
        <v>1493</v>
      </c>
      <c r="E2775" s="0" t="s">
        <v>2927</v>
      </c>
    </row>
    <row r="2776" customFormat="false" ht="15.75" hidden="false" customHeight="false" outlineLevel="0" collapsed="false">
      <c r="A2776" s="0" t="s">
        <v>2928</v>
      </c>
      <c r="B2776" s="0" t="s">
        <v>25</v>
      </c>
      <c r="C2776" s="0" t="n">
        <v>43</v>
      </c>
      <c r="D2776" s="0" t="s">
        <v>2929</v>
      </c>
      <c r="E2776" s="0" t="s">
        <v>2930</v>
      </c>
    </row>
    <row r="2777" customFormat="false" ht="15.75" hidden="false" customHeight="false" outlineLevel="0" collapsed="false">
      <c r="C2777" s="0" t="s">
        <v>2931</v>
      </c>
      <c r="D2777" s="0" t="s">
        <v>2932</v>
      </c>
      <c r="E2777" s="0" t="s">
        <v>2933</v>
      </c>
    </row>
    <row r="2778" customFormat="false" ht="15.75" hidden="false" customHeight="false" outlineLevel="0" collapsed="false">
      <c r="C2778" s="0" t="n">
        <v>3295</v>
      </c>
      <c r="D2778" s="0" t="s">
        <v>2934</v>
      </c>
      <c r="E2778" s="0" t="s">
        <v>2935</v>
      </c>
    </row>
    <row r="2779" customFormat="false" ht="15.75" hidden="false" customHeight="false" outlineLevel="0" collapsed="false">
      <c r="C2779" s="0" t="n">
        <v>4002</v>
      </c>
      <c r="D2779" s="0" t="s">
        <v>2936</v>
      </c>
      <c r="E2779" s="0" t="s">
        <v>2937</v>
      </c>
    </row>
    <row r="2780" customFormat="false" ht="15.75" hidden="false" customHeight="false" outlineLevel="0" collapsed="false">
      <c r="C2780" s="0" t="s">
        <v>22</v>
      </c>
      <c r="D2780" s="0" t="s">
        <v>2938</v>
      </c>
      <c r="E2780" s="0" t="s">
        <v>2939</v>
      </c>
    </row>
    <row r="2781" customFormat="false" ht="15.75" hidden="false" customHeight="false" outlineLevel="0" collapsed="false">
      <c r="B2781" s="0" t="s">
        <v>35</v>
      </c>
      <c r="C2781" s="0" t="n">
        <v>555</v>
      </c>
      <c r="D2781" s="0" t="s">
        <v>2940</v>
      </c>
      <c r="E2781" s="0" t="s">
        <v>2941</v>
      </c>
    </row>
    <row r="2782" customFormat="false" ht="15.75" hidden="false" customHeight="false" outlineLevel="0" collapsed="false">
      <c r="C2782" s="0" t="s">
        <v>22</v>
      </c>
      <c r="D2782" s="0" t="s">
        <v>2940</v>
      </c>
      <c r="E2782" s="0" t="s">
        <v>2941</v>
      </c>
    </row>
    <row r="2783" customFormat="false" ht="15.75" hidden="false" customHeight="false" outlineLevel="0" collapsed="false">
      <c r="B2783" s="0" t="s">
        <v>22</v>
      </c>
      <c r="D2783" s="0" t="s">
        <v>2942</v>
      </c>
      <c r="E2783" s="0" t="s">
        <v>2943</v>
      </c>
    </row>
    <row r="2784" customFormat="false" ht="15.75" hidden="false" customHeight="false" outlineLevel="0" collapsed="false">
      <c r="A2784" s="0" t="s">
        <v>2944</v>
      </c>
      <c r="B2784" s="0" t="s">
        <v>1370</v>
      </c>
      <c r="C2784" s="0" t="n">
        <v>911</v>
      </c>
      <c r="D2784" s="0" t="s">
        <v>2945</v>
      </c>
      <c r="E2784" s="0" t="s">
        <v>2946</v>
      </c>
    </row>
    <row r="2785" customFormat="false" ht="15.75" hidden="false" customHeight="false" outlineLevel="0" collapsed="false">
      <c r="C2785" s="0" t="s">
        <v>22</v>
      </c>
      <c r="D2785" s="0" t="s">
        <v>2945</v>
      </c>
      <c r="E2785" s="0" t="s">
        <v>2946</v>
      </c>
    </row>
    <row r="2786" customFormat="false" ht="15.75" hidden="false" customHeight="false" outlineLevel="0" collapsed="false">
      <c r="B2786" s="0" t="s">
        <v>2947</v>
      </c>
      <c r="C2786" s="0" t="n">
        <v>911</v>
      </c>
      <c r="D2786" s="0" t="s">
        <v>2173</v>
      </c>
      <c r="E2786" s="0" t="s">
        <v>2948</v>
      </c>
    </row>
    <row r="2787" customFormat="false" ht="15.75" hidden="false" customHeight="false" outlineLevel="0" collapsed="false">
      <c r="C2787" s="0" t="s">
        <v>22</v>
      </c>
      <c r="D2787" s="0" t="s">
        <v>2173</v>
      </c>
      <c r="E2787" s="0" t="s">
        <v>2948</v>
      </c>
    </row>
    <row r="2788" customFormat="false" ht="15.75" hidden="false" customHeight="false" outlineLevel="0" collapsed="false">
      <c r="B2788" s="0" t="s">
        <v>22</v>
      </c>
      <c r="D2788" s="0" t="s">
        <v>2949</v>
      </c>
      <c r="E2788" s="0" t="s">
        <v>2950</v>
      </c>
    </row>
    <row r="2789" customFormat="false" ht="15.75" hidden="false" customHeight="false" outlineLevel="0" collapsed="false">
      <c r="A2789" s="0" t="s">
        <v>2951</v>
      </c>
      <c r="B2789" s="0" t="s">
        <v>52</v>
      </c>
      <c r="C2789" s="0" t="n">
        <v>396</v>
      </c>
      <c r="D2789" s="0" t="s">
        <v>2952</v>
      </c>
      <c r="E2789" s="0" t="s">
        <v>2953</v>
      </c>
    </row>
    <row r="2790" customFormat="false" ht="15.75" hidden="false" customHeight="false" outlineLevel="0" collapsed="false">
      <c r="C2790" s="0" t="n">
        <v>625</v>
      </c>
      <c r="D2790" s="0" t="s">
        <v>2954</v>
      </c>
      <c r="E2790" s="0" t="s">
        <v>2955</v>
      </c>
    </row>
    <row r="2791" customFormat="false" ht="15.75" hidden="false" customHeight="false" outlineLevel="0" collapsed="false">
      <c r="C2791" s="0" t="n">
        <v>1599</v>
      </c>
      <c r="D2791" s="0" t="s">
        <v>2763</v>
      </c>
      <c r="E2791" s="0" t="s">
        <v>2956</v>
      </c>
    </row>
    <row r="2792" customFormat="false" ht="15.75" hidden="false" customHeight="false" outlineLevel="0" collapsed="false">
      <c r="C2792" s="0" t="s">
        <v>22</v>
      </c>
      <c r="D2792" s="0" t="s">
        <v>2957</v>
      </c>
      <c r="E2792" s="0" t="s">
        <v>2958</v>
      </c>
    </row>
    <row r="2793" customFormat="false" ht="15.75" hidden="false" customHeight="false" outlineLevel="0" collapsed="false">
      <c r="B2793" s="0" t="s">
        <v>22</v>
      </c>
      <c r="D2793" s="0" t="s">
        <v>2957</v>
      </c>
      <c r="E2793" s="0" t="s">
        <v>2958</v>
      </c>
    </row>
    <row r="2794" customFormat="false" ht="15.75" hidden="false" customHeight="false" outlineLevel="0" collapsed="false">
      <c r="A2794" s="0" t="s">
        <v>2959</v>
      </c>
      <c r="B2794" s="0" t="s">
        <v>307</v>
      </c>
      <c r="C2794" s="0" t="n">
        <v>3429</v>
      </c>
      <c r="D2794" s="0" t="s">
        <v>2960</v>
      </c>
      <c r="E2794" s="0" t="s">
        <v>2961</v>
      </c>
    </row>
    <row r="2795" customFormat="false" ht="15.75" hidden="false" customHeight="false" outlineLevel="0" collapsed="false">
      <c r="C2795" s="0" t="s">
        <v>22</v>
      </c>
      <c r="D2795" s="0" t="s">
        <v>2960</v>
      </c>
      <c r="E2795" s="0" t="s">
        <v>2961</v>
      </c>
    </row>
    <row r="2796" customFormat="false" ht="15.75" hidden="false" customHeight="false" outlineLevel="0" collapsed="false">
      <c r="B2796" s="0" t="s">
        <v>35</v>
      </c>
      <c r="C2796" s="0" t="n">
        <v>3646</v>
      </c>
      <c r="D2796" s="0" t="s">
        <v>399</v>
      </c>
      <c r="E2796" s="0" t="s">
        <v>2962</v>
      </c>
    </row>
    <row r="2797" customFormat="false" ht="15.75" hidden="false" customHeight="false" outlineLevel="0" collapsed="false">
      <c r="C2797" s="0" t="s">
        <v>22</v>
      </c>
      <c r="D2797" s="0" t="s">
        <v>399</v>
      </c>
      <c r="E2797" s="0" t="s">
        <v>2962</v>
      </c>
    </row>
    <row r="2798" customFormat="false" ht="15.75" hidden="false" customHeight="false" outlineLevel="0" collapsed="false">
      <c r="B2798" s="0" t="s">
        <v>92</v>
      </c>
      <c r="C2798" s="0" t="n">
        <v>5477</v>
      </c>
      <c r="D2798" s="0" t="s">
        <v>2963</v>
      </c>
      <c r="E2798" s="0" t="s">
        <v>2964</v>
      </c>
    </row>
    <row r="2799" customFormat="false" ht="15.75" hidden="false" customHeight="false" outlineLevel="0" collapsed="false">
      <c r="C2799" s="0" t="s">
        <v>22</v>
      </c>
      <c r="D2799" s="0" t="s">
        <v>2963</v>
      </c>
      <c r="E2799" s="0" t="s">
        <v>2964</v>
      </c>
    </row>
    <row r="2800" customFormat="false" ht="15.75" hidden="false" customHeight="false" outlineLevel="0" collapsed="false">
      <c r="B2800" s="0" t="s">
        <v>921</v>
      </c>
      <c r="C2800" s="0" t="n">
        <v>3300</v>
      </c>
      <c r="D2800" s="0" t="s">
        <v>2965</v>
      </c>
      <c r="E2800" s="0" t="s">
        <v>2966</v>
      </c>
    </row>
    <row r="2801" customFormat="false" ht="15.75" hidden="false" customHeight="false" outlineLevel="0" collapsed="false">
      <c r="C2801" s="0" t="s">
        <v>22</v>
      </c>
      <c r="D2801" s="0" t="s">
        <v>2965</v>
      </c>
      <c r="E2801" s="0" t="s">
        <v>2966</v>
      </c>
    </row>
    <row r="2802" customFormat="false" ht="15.75" hidden="false" customHeight="false" outlineLevel="0" collapsed="false">
      <c r="B2802" s="0" t="s">
        <v>22</v>
      </c>
      <c r="D2802" s="0" t="s">
        <v>2967</v>
      </c>
      <c r="E2802" s="0" t="s">
        <v>2968</v>
      </c>
    </row>
    <row r="2803" customFormat="false" ht="15.75" hidden="false" customHeight="false" outlineLevel="0" collapsed="false">
      <c r="A2803" s="0" t="s">
        <v>2969</v>
      </c>
      <c r="B2803" s="0" t="s">
        <v>422</v>
      </c>
      <c r="C2803" s="0" t="n">
        <v>2573</v>
      </c>
      <c r="D2803" s="0" t="s">
        <v>2970</v>
      </c>
      <c r="E2803" s="0" t="s">
        <v>2971</v>
      </c>
    </row>
    <row r="2804" customFormat="false" ht="15.75" hidden="false" customHeight="false" outlineLevel="0" collapsed="false">
      <c r="C2804" s="0" t="n">
        <v>2967</v>
      </c>
      <c r="D2804" s="0" t="s">
        <v>2277</v>
      </c>
      <c r="E2804" s="0" t="s">
        <v>2972</v>
      </c>
    </row>
    <row r="2805" customFormat="false" ht="15.75" hidden="false" customHeight="false" outlineLevel="0" collapsed="false">
      <c r="C2805" s="0" t="n">
        <v>3194</v>
      </c>
      <c r="D2805" s="0" t="s">
        <v>2973</v>
      </c>
      <c r="E2805" s="0" t="s">
        <v>2974</v>
      </c>
    </row>
    <row r="2806" customFormat="false" ht="15.75" hidden="false" customHeight="false" outlineLevel="0" collapsed="false">
      <c r="C2806" s="0" t="s">
        <v>22</v>
      </c>
      <c r="D2806" s="0" t="s">
        <v>2975</v>
      </c>
      <c r="E2806" s="0" t="s">
        <v>2976</v>
      </c>
    </row>
    <row r="2807" customFormat="false" ht="15.75" hidden="false" customHeight="false" outlineLevel="0" collapsed="false">
      <c r="B2807" s="0" t="s">
        <v>740</v>
      </c>
      <c r="C2807" s="0" t="n">
        <v>1121</v>
      </c>
      <c r="D2807" s="0" t="s">
        <v>2977</v>
      </c>
      <c r="E2807" s="0" t="s">
        <v>2978</v>
      </c>
    </row>
    <row r="2808" customFormat="false" ht="15.75" hidden="false" customHeight="false" outlineLevel="0" collapsed="false">
      <c r="C2808" s="0" t="s">
        <v>22</v>
      </c>
      <c r="D2808" s="0" t="s">
        <v>2977</v>
      </c>
      <c r="E2808" s="0" t="s">
        <v>2978</v>
      </c>
    </row>
    <row r="2809" customFormat="false" ht="15.75" hidden="false" customHeight="false" outlineLevel="0" collapsed="false">
      <c r="B2809" s="0" t="s">
        <v>22</v>
      </c>
      <c r="D2809" s="0" t="s">
        <v>2979</v>
      </c>
      <c r="E2809" s="0" t="s">
        <v>2980</v>
      </c>
    </row>
    <row r="2810" customFormat="false" ht="15.75" hidden="false" customHeight="false" outlineLevel="0" collapsed="false">
      <c r="A2810" s="0" t="s">
        <v>2981</v>
      </c>
      <c r="B2810" s="0" t="s">
        <v>258</v>
      </c>
      <c r="C2810" s="0" t="n">
        <v>3</v>
      </c>
      <c r="D2810" s="0" t="s">
        <v>2344</v>
      </c>
      <c r="E2810" s="0" t="s">
        <v>2982</v>
      </c>
    </row>
    <row r="2811" customFormat="false" ht="15.75" hidden="false" customHeight="false" outlineLevel="0" collapsed="false">
      <c r="C2811" s="0" t="s">
        <v>22</v>
      </c>
      <c r="D2811" s="0" t="s">
        <v>2344</v>
      </c>
      <c r="E2811" s="0" t="s">
        <v>2982</v>
      </c>
    </row>
    <row r="2812" customFormat="false" ht="15.75" hidden="false" customHeight="false" outlineLevel="0" collapsed="false">
      <c r="B2812" s="0" t="s">
        <v>22</v>
      </c>
      <c r="D2812" s="0" t="s">
        <v>2344</v>
      </c>
      <c r="E2812" s="0" t="s">
        <v>2982</v>
      </c>
    </row>
    <row r="2813" customFormat="false" ht="15.75" hidden="false" customHeight="false" outlineLevel="0" collapsed="false">
      <c r="A2813" s="0" t="s">
        <v>2983</v>
      </c>
      <c r="B2813" s="0" t="s">
        <v>352</v>
      </c>
      <c r="C2813" s="0" t="s">
        <v>2984</v>
      </c>
      <c r="D2813" s="0" t="s">
        <v>2985</v>
      </c>
      <c r="E2813" s="0" t="s">
        <v>2986</v>
      </c>
    </row>
    <row r="2814" customFormat="false" ht="15.75" hidden="false" customHeight="false" outlineLevel="0" collapsed="false">
      <c r="C2814" s="0" t="n">
        <v>3079</v>
      </c>
      <c r="D2814" s="0" t="s">
        <v>2987</v>
      </c>
      <c r="E2814" s="0" t="s">
        <v>2988</v>
      </c>
    </row>
    <row r="2815" customFormat="false" ht="15.75" hidden="false" customHeight="false" outlineLevel="0" collapsed="false">
      <c r="C2815" s="0" t="s">
        <v>22</v>
      </c>
      <c r="D2815" s="0" t="s">
        <v>103</v>
      </c>
      <c r="E2815" s="0" t="s">
        <v>103</v>
      </c>
    </row>
    <row r="2816" customFormat="false" ht="15.75" hidden="false" customHeight="false" outlineLevel="0" collapsed="false">
      <c r="B2816" s="0" t="s">
        <v>22</v>
      </c>
      <c r="D2816" s="0" t="s">
        <v>103</v>
      </c>
      <c r="E2816" s="0" t="s">
        <v>103</v>
      </c>
    </row>
    <row r="2817" customFormat="false" ht="15.75" hidden="false" customHeight="false" outlineLevel="0" collapsed="false">
      <c r="A2817" s="0" t="s">
        <v>2989</v>
      </c>
      <c r="B2817" s="0" t="s">
        <v>52</v>
      </c>
      <c r="C2817" s="0" t="n">
        <v>2340</v>
      </c>
      <c r="D2817" s="0" t="s">
        <v>2990</v>
      </c>
      <c r="E2817" s="0" t="s">
        <v>2991</v>
      </c>
    </row>
    <row r="2818" customFormat="false" ht="15.75" hidden="false" customHeight="false" outlineLevel="0" collapsed="false">
      <c r="C2818" s="0" t="s">
        <v>22</v>
      </c>
      <c r="D2818" s="0" t="s">
        <v>2990</v>
      </c>
      <c r="E2818" s="0" t="s">
        <v>2991</v>
      </c>
    </row>
    <row r="2819" customFormat="false" ht="15.75" hidden="false" customHeight="false" outlineLevel="0" collapsed="false">
      <c r="B2819" s="0" t="s">
        <v>22</v>
      </c>
      <c r="D2819" s="0" t="s">
        <v>2990</v>
      </c>
      <c r="E2819" s="0" t="s">
        <v>2991</v>
      </c>
    </row>
    <row r="2820" customFormat="false" ht="15.75" hidden="false" customHeight="false" outlineLevel="0" collapsed="false">
      <c r="A2820" s="0" t="s">
        <v>2992</v>
      </c>
      <c r="B2820" s="0" t="s">
        <v>419</v>
      </c>
      <c r="C2820" s="0" t="n">
        <v>5502</v>
      </c>
      <c r="D2820" s="0" t="s">
        <v>2993</v>
      </c>
      <c r="E2820" s="0" t="s">
        <v>2994</v>
      </c>
    </row>
    <row r="2821" customFormat="false" ht="15.75" hidden="false" customHeight="false" outlineLevel="0" collapsed="false">
      <c r="C2821" s="0" t="s">
        <v>22</v>
      </c>
      <c r="D2821" s="0" t="s">
        <v>2993</v>
      </c>
      <c r="E2821" s="0" t="s">
        <v>2994</v>
      </c>
    </row>
    <row r="2822" customFormat="false" ht="15.75" hidden="false" customHeight="false" outlineLevel="0" collapsed="false">
      <c r="B2822" s="0" t="s">
        <v>52</v>
      </c>
      <c r="C2822" s="0" t="s">
        <v>2995</v>
      </c>
      <c r="D2822" s="0" t="s">
        <v>2996</v>
      </c>
      <c r="E2822" s="0" t="s">
        <v>2997</v>
      </c>
    </row>
    <row r="2823" customFormat="false" ht="15.75" hidden="false" customHeight="false" outlineLevel="0" collapsed="false">
      <c r="C2823" s="0" t="s">
        <v>2998</v>
      </c>
      <c r="D2823" s="0" t="s">
        <v>2999</v>
      </c>
      <c r="E2823" s="0" t="s">
        <v>3000</v>
      </c>
    </row>
    <row r="2824" customFormat="false" ht="15.75" hidden="false" customHeight="false" outlineLevel="0" collapsed="false">
      <c r="C2824" s="0" t="n">
        <v>236</v>
      </c>
      <c r="D2824" s="0" t="s">
        <v>3001</v>
      </c>
      <c r="E2824" s="0" t="s">
        <v>3002</v>
      </c>
    </row>
    <row r="2825" customFormat="false" ht="15.75" hidden="false" customHeight="false" outlineLevel="0" collapsed="false">
      <c r="C2825" s="0" t="n">
        <v>3038</v>
      </c>
      <c r="D2825" s="0" t="s">
        <v>3003</v>
      </c>
      <c r="E2825" s="0" t="s">
        <v>3004</v>
      </c>
    </row>
    <row r="2826" customFormat="false" ht="15.75" hidden="false" customHeight="false" outlineLevel="0" collapsed="false">
      <c r="C2826" s="0" t="n">
        <v>3831</v>
      </c>
      <c r="D2826" s="0" t="s">
        <v>3005</v>
      </c>
      <c r="E2826" s="0" t="s">
        <v>3006</v>
      </c>
    </row>
    <row r="2827" customFormat="false" ht="15.75" hidden="false" customHeight="false" outlineLevel="0" collapsed="false">
      <c r="C2827" s="0" t="s">
        <v>22</v>
      </c>
      <c r="D2827" s="0" t="s">
        <v>3007</v>
      </c>
      <c r="E2827" s="0" t="s">
        <v>3008</v>
      </c>
    </row>
    <row r="2828" customFormat="false" ht="15.75" hidden="false" customHeight="false" outlineLevel="0" collapsed="false">
      <c r="B2828" s="0" t="s">
        <v>25</v>
      </c>
      <c r="C2828" s="0" t="s">
        <v>3009</v>
      </c>
      <c r="D2828" s="0" t="s">
        <v>103</v>
      </c>
      <c r="E2828" s="0" t="s">
        <v>3010</v>
      </c>
    </row>
    <row r="2829" customFormat="false" ht="15.75" hidden="false" customHeight="false" outlineLevel="0" collapsed="false">
      <c r="C2829" s="0" t="n">
        <v>4116</v>
      </c>
      <c r="D2829" s="0" t="s">
        <v>3011</v>
      </c>
      <c r="E2829" s="0" t="s">
        <v>3012</v>
      </c>
    </row>
    <row r="2830" customFormat="false" ht="15.75" hidden="false" customHeight="false" outlineLevel="0" collapsed="false">
      <c r="C2830" s="0" t="n">
        <v>4517</v>
      </c>
      <c r="D2830" s="0" t="s">
        <v>3013</v>
      </c>
      <c r="E2830" s="0" t="s">
        <v>3014</v>
      </c>
    </row>
    <row r="2831" customFormat="false" ht="15.75" hidden="false" customHeight="false" outlineLevel="0" collapsed="false">
      <c r="C2831" s="0" t="n">
        <v>4979</v>
      </c>
      <c r="D2831" s="0" t="s">
        <v>3015</v>
      </c>
      <c r="E2831" s="0" t="s">
        <v>3016</v>
      </c>
    </row>
    <row r="2832" customFormat="false" ht="15.75" hidden="false" customHeight="false" outlineLevel="0" collapsed="false">
      <c r="C2832" s="0" t="n">
        <v>5502</v>
      </c>
      <c r="D2832" s="0" t="s">
        <v>3017</v>
      </c>
      <c r="E2832" s="0" t="s">
        <v>3018</v>
      </c>
    </row>
    <row r="2833" customFormat="false" ht="15.75" hidden="false" customHeight="false" outlineLevel="0" collapsed="false">
      <c r="C2833" s="0" t="s">
        <v>22</v>
      </c>
      <c r="D2833" s="0" t="s">
        <v>3019</v>
      </c>
      <c r="E2833" s="0" t="s">
        <v>3020</v>
      </c>
    </row>
    <row r="2834" customFormat="false" ht="15.75" hidden="false" customHeight="false" outlineLevel="0" collapsed="false">
      <c r="B2834" s="0" t="s">
        <v>79</v>
      </c>
      <c r="C2834" s="0" t="n">
        <v>21</v>
      </c>
      <c r="D2834" s="0" t="s">
        <v>434</v>
      </c>
      <c r="E2834" s="0" t="s">
        <v>3021</v>
      </c>
    </row>
    <row r="2835" customFormat="false" ht="15.75" hidden="false" customHeight="false" outlineLevel="0" collapsed="false">
      <c r="C2835" s="0" t="s">
        <v>22</v>
      </c>
      <c r="D2835" s="0" t="s">
        <v>434</v>
      </c>
      <c r="E2835" s="0" t="s">
        <v>3021</v>
      </c>
    </row>
    <row r="2836" customFormat="false" ht="15.75" hidden="false" customHeight="false" outlineLevel="0" collapsed="false">
      <c r="B2836" s="0" t="s">
        <v>352</v>
      </c>
      <c r="C2836" s="0" t="n">
        <v>236</v>
      </c>
      <c r="D2836" s="0" t="s">
        <v>3022</v>
      </c>
      <c r="E2836" s="0" t="s">
        <v>3023</v>
      </c>
    </row>
    <row r="2837" customFormat="false" ht="15.75" hidden="false" customHeight="false" outlineLevel="0" collapsed="false">
      <c r="C2837" s="0" t="n">
        <v>4517</v>
      </c>
      <c r="D2837" s="0" t="s">
        <v>3024</v>
      </c>
      <c r="E2837" s="0" t="s">
        <v>3025</v>
      </c>
    </row>
    <row r="2838" customFormat="false" ht="15.75" hidden="false" customHeight="false" outlineLevel="0" collapsed="false">
      <c r="C2838" s="0" t="n">
        <v>4722</v>
      </c>
      <c r="D2838" s="0" t="s">
        <v>3026</v>
      </c>
      <c r="E2838" s="0" t="s">
        <v>3027</v>
      </c>
    </row>
    <row r="2839" customFormat="false" ht="15.75" hidden="false" customHeight="false" outlineLevel="0" collapsed="false">
      <c r="C2839" s="0" t="s">
        <v>22</v>
      </c>
      <c r="D2839" s="0" t="s">
        <v>3028</v>
      </c>
      <c r="E2839" s="0" t="s">
        <v>3029</v>
      </c>
    </row>
    <row r="2840" customFormat="false" ht="15.75" hidden="false" customHeight="false" outlineLevel="0" collapsed="false">
      <c r="B2840" s="0" t="s">
        <v>22</v>
      </c>
      <c r="D2840" s="0" t="s">
        <v>3030</v>
      </c>
      <c r="E2840" s="0" t="s">
        <v>3031</v>
      </c>
    </row>
    <row r="2841" customFormat="false" ht="15.75" hidden="false" customHeight="false" outlineLevel="0" collapsed="false">
      <c r="A2841" s="0" t="s">
        <v>3032</v>
      </c>
      <c r="B2841" s="0" t="s">
        <v>1023</v>
      </c>
      <c r="C2841" s="0" t="s">
        <v>3033</v>
      </c>
      <c r="D2841" s="0" t="s">
        <v>3034</v>
      </c>
      <c r="E2841" s="0" t="s">
        <v>3035</v>
      </c>
    </row>
    <row r="2842" customFormat="false" ht="15.75" hidden="false" customHeight="false" outlineLevel="0" collapsed="false">
      <c r="C2842" s="0" t="n">
        <v>2574</v>
      </c>
      <c r="D2842" s="0" t="s">
        <v>3036</v>
      </c>
      <c r="E2842" s="0" t="s">
        <v>3037</v>
      </c>
    </row>
    <row r="2843" customFormat="false" ht="15.75" hidden="false" customHeight="false" outlineLevel="0" collapsed="false">
      <c r="C2843" s="0" t="n">
        <v>4153</v>
      </c>
      <c r="D2843" s="0" t="s">
        <v>3038</v>
      </c>
      <c r="E2843" s="0" t="s">
        <v>3039</v>
      </c>
    </row>
    <row r="2844" customFormat="false" ht="15.75" hidden="false" customHeight="false" outlineLevel="0" collapsed="false">
      <c r="C2844" s="0" t="n">
        <v>5374</v>
      </c>
      <c r="D2844" s="0" t="s">
        <v>3040</v>
      </c>
      <c r="E2844" s="0" t="s">
        <v>3041</v>
      </c>
    </row>
    <row r="2845" customFormat="false" ht="15.75" hidden="false" customHeight="false" outlineLevel="0" collapsed="false">
      <c r="C2845" s="0" t="s">
        <v>22</v>
      </c>
      <c r="D2845" s="0" t="s">
        <v>3042</v>
      </c>
      <c r="E2845" s="0" t="s">
        <v>3043</v>
      </c>
    </row>
    <row r="2846" customFormat="false" ht="15.75" hidden="false" customHeight="false" outlineLevel="0" collapsed="false">
      <c r="B2846" s="0" t="s">
        <v>22</v>
      </c>
      <c r="D2846" s="0" t="s">
        <v>3042</v>
      </c>
      <c r="E2846" s="0" t="s">
        <v>3043</v>
      </c>
    </row>
    <row r="2847" customFormat="false" ht="15.75" hidden="false" customHeight="false" outlineLevel="0" collapsed="false">
      <c r="A2847" s="0" t="s">
        <v>3044</v>
      </c>
      <c r="B2847" s="0" t="s">
        <v>743</v>
      </c>
      <c r="C2847" s="0" t="n">
        <v>3936</v>
      </c>
      <c r="D2847" s="0" t="s">
        <v>3045</v>
      </c>
      <c r="E2847" s="0" t="s">
        <v>3046</v>
      </c>
    </row>
    <row r="2848" customFormat="false" ht="15.75" hidden="false" customHeight="false" outlineLevel="0" collapsed="false">
      <c r="C2848" s="0" t="n">
        <v>4108</v>
      </c>
      <c r="D2848" s="0" t="s">
        <v>527</v>
      </c>
      <c r="E2848" s="0" t="s">
        <v>3047</v>
      </c>
    </row>
    <row r="2849" customFormat="false" ht="15.75" hidden="false" customHeight="false" outlineLevel="0" collapsed="false">
      <c r="C2849" s="0" t="s">
        <v>22</v>
      </c>
      <c r="D2849" s="0" t="s">
        <v>3048</v>
      </c>
      <c r="E2849" s="0" t="s">
        <v>3049</v>
      </c>
    </row>
    <row r="2850" customFormat="false" ht="15.75" hidden="false" customHeight="false" outlineLevel="0" collapsed="false">
      <c r="B2850" s="0" t="s">
        <v>22</v>
      </c>
      <c r="D2850" s="0" t="s">
        <v>3048</v>
      </c>
      <c r="E2850" s="0" t="s">
        <v>3049</v>
      </c>
    </row>
    <row r="2851" customFormat="false" ht="15.75" hidden="false" customHeight="false" outlineLevel="0" collapsed="false">
      <c r="A2851" s="0" t="s">
        <v>3050</v>
      </c>
      <c r="B2851" s="0" t="s">
        <v>25</v>
      </c>
      <c r="C2851" s="0" t="n">
        <v>60</v>
      </c>
      <c r="D2851" s="0" t="s">
        <v>3051</v>
      </c>
      <c r="E2851" s="0" t="s">
        <v>3052</v>
      </c>
    </row>
    <row r="2852" customFormat="false" ht="15.75" hidden="false" customHeight="false" outlineLevel="0" collapsed="false">
      <c r="C2852" s="0" t="s">
        <v>22</v>
      </c>
      <c r="D2852" s="0" t="s">
        <v>3051</v>
      </c>
      <c r="E2852" s="0" t="s">
        <v>3052</v>
      </c>
    </row>
    <row r="2853" customFormat="false" ht="15.75" hidden="false" customHeight="false" outlineLevel="0" collapsed="false">
      <c r="B2853" s="0" t="s">
        <v>22</v>
      </c>
      <c r="D2853" s="0" t="s">
        <v>3051</v>
      </c>
      <c r="E2853" s="0" t="s">
        <v>3052</v>
      </c>
    </row>
    <row r="2854" customFormat="false" ht="15.75" hidden="false" customHeight="false" outlineLevel="0" collapsed="false">
      <c r="A2854" s="0" t="s">
        <v>3053</v>
      </c>
      <c r="B2854" s="0" t="s">
        <v>79</v>
      </c>
      <c r="C2854" s="0" t="s">
        <v>3054</v>
      </c>
      <c r="D2854" s="0" t="s">
        <v>3055</v>
      </c>
      <c r="E2854" s="0" t="s">
        <v>3056</v>
      </c>
    </row>
    <row r="2855" customFormat="false" ht="15.75" hidden="false" customHeight="false" outlineLevel="0" collapsed="false">
      <c r="C2855" s="0" t="s">
        <v>22</v>
      </c>
      <c r="D2855" s="0" t="s">
        <v>3055</v>
      </c>
      <c r="E2855" s="0" t="s">
        <v>3056</v>
      </c>
    </row>
    <row r="2856" customFormat="false" ht="15.75" hidden="false" customHeight="false" outlineLevel="0" collapsed="false">
      <c r="B2856" s="0" t="s">
        <v>764</v>
      </c>
      <c r="C2856" s="0" t="n">
        <v>6</v>
      </c>
      <c r="D2856" s="0" t="s">
        <v>3057</v>
      </c>
      <c r="E2856" s="0" t="s">
        <v>3058</v>
      </c>
    </row>
    <row r="2857" customFormat="false" ht="15.75" hidden="false" customHeight="false" outlineLevel="0" collapsed="false">
      <c r="C2857" s="0" t="n">
        <v>118</v>
      </c>
      <c r="D2857" s="0" t="s">
        <v>2551</v>
      </c>
      <c r="E2857" s="0" t="s">
        <v>3059</v>
      </c>
    </row>
    <row r="2858" customFormat="false" ht="15.75" hidden="false" customHeight="false" outlineLevel="0" collapsed="false">
      <c r="C2858" s="0" t="n">
        <v>4545</v>
      </c>
      <c r="D2858" s="0" t="s">
        <v>3060</v>
      </c>
      <c r="E2858" s="0" t="s">
        <v>3061</v>
      </c>
    </row>
    <row r="2859" customFormat="false" ht="15.75" hidden="false" customHeight="false" outlineLevel="0" collapsed="false">
      <c r="C2859" s="0" t="s">
        <v>22</v>
      </c>
      <c r="D2859" s="0" t="s">
        <v>3062</v>
      </c>
      <c r="E2859" s="0" t="s">
        <v>3063</v>
      </c>
    </row>
    <row r="2860" customFormat="false" ht="15.75" hidden="false" customHeight="false" outlineLevel="0" collapsed="false">
      <c r="B2860" s="0" t="s">
        <v>22</v>
      </c>
      <c r="D2860" s="0" t="s">
        <v>3064</v>
      </c>
      <c r="E2860" s="0" t="s">
        <v>3065</v>
      </c>
    </row>
    <row r="2861" customFormat="false" ht="15.75" hidden="false" customHeight="false" outlineLevel="0" collapsed="false">
      <c r="A2861" s="0" t="s">
        <v>3066</v>
      </c>
      <c r="B2861" s="0" t="s">
        <v>1907</v>
      </c>
      <c r="C2861" s="0" t="n">
        <v>3993</v>
      </c>
      <c r="D2861" s="0" t="s">
        <v>3067</v>
      </c>
      <c r="E2861" s="0" t="s">
        <v>3068</v>
      </c>
    </row>
    <row r="2862" customFormat="false" ht="15.75" hidden="false" customHeight="false" outlineLevel="0" collapsed="false">
      <c r="C2862" s="0" t="n">
        <v>5083</v>
      </c>
      <c r="D2862" s="0" t="s">
        <v>3069</v>
      </c>
      <c r="E2862" s="0" t="s">
        <v>3070</v>
      </c>
    </row>
    <row r="2863" customFormat="false" ht="15.75" hidden="false" customHeight="false" outlineLevel="0" collapsed="false">
      <c r="C2863" s="0" t="s">
        <v>22</v>
      </c>
      <c r="D2863" s="0" t="s">
        <v>3071</v>
      </c>
      <c r="E2863" s="0" t="s">
        <v>3072</v>
      </c>
    </row>
    <row r="2864" customFormat="false" ht="15.75" hidden="false" customHeight="false" outlineLevel="0" collapsed="false">
      <c r="B2864" s="0" t="s">
        <v>22</v>
      </c>
      <c r="D2864" s="0" t="s">
        <v>3071</v>
      </c>
      <c r="E2864" s="0" t="s">
        <v>3072</v>
      </c>
    </row>
    <row r="2865" customFormat="false" ht="15.75" hidden="false" customHeight="false" outlineLevel="0" collapsed="false">
      <c r="A2865" s="0" t="s">
        <v>3073</v>
      </c>
      <c r="B2865" s="0" t="s">
        <v>131</v>
      </c>
      <c r="C2865" s="0" t="n">
        <v>2615</v>
      </c>
      <c r="D2865" s="0" t="s">
        <v>270</v>
      </c>
      <c r="E2865" s="0" t="s">
        <v>3074</v>
      </c>
    </row>
    <row r="2866" customFormat="false" ht="15.75" hidden="false" customHeight="false" outlineLevel="0" collapsed="false">
      <c r="C2866" s="0" t="s">
        <v>22</v>
      </c>
      <c r="D2866" s="0" t="s">
        <v>270</v>
      </c>
      <c r="E2866" s="0" t="s">
        <v>3074</v>
      </c>
    </row>
    <row r="2867" customFormat="false" ht="15.75" hidden="false" customHeight="false" outlineLevel="0" collapsed="false">
      <c r="B2867" s="0" t="s">
        <v>22</v>
      </c>
      <c r="D2867" s="0" t="s">
        <v>270</v>
      </c>
      <c r="E2867" s="0" t="s">
        <v>3074</v>
      </c>
    </row>
    <row r="2868" customFormat="false" ht="15.75" hidden="false" customHeight="false" outlineLevel="0" collapsed="false">
      <c r="A2868" s="0" t="s">
        <v>3075</v>
      </c>
      <c r="B2868" s="0" t="s">
        <v>3076</v>
      </c>
      <c r="C2868" s="0" t="n">
        <v>222</v>
      </c>
      <c r="D2868" s="0" t="s">
        <v>3077</v>
      </c>
      <c r="E2868" s="0" t="s">
        <v>3078</v>
      </c>
    </row>
    <row r="2869" customFormat="false" ht="15.75" hidden="false" customHeight="false" outlineLevel="0" collapsed="false">
      <c r="C2869" s="0" t="n">
        <v>4804</v>
      </c>
      <c r="D2869" s="0" t="s">
        <v>3079</v>
      </c>
      <c r="E2869" s="0" t="s">
        <v>3080</v>
      </c>
    </row>
    <row r="2870" customFormat="false" ht="15.75" hidden="false" customHeight="false" outlineLevel="0" collapsed="false">
      <c r="C2870" s="0" t="s">
        <v>22</v>
      </c>
      <c r="D2870" s="0" t="s">
        <v>3081</v>
      </c>
      <c r="E2870" s="0" t="s">
        <v>3082</v>
      </c>
    </row>
    <row r="2871" customFormat="false" ht="15.75" hidden="false" customHeight="false" outlineLevel="0" collapsed="false">
      <c r="B2871" s="0" t="s">
        <v>436</v>
      </c>
      <c r="C2871" s="0" t="n">
        <v>1282</v>
      </c>
      <c r="D2871" s="0" t="s">
        <v>2007</v>
      </c>
      <c r="E2871" s="0" t="s">
        <v>3083</v>
      </c>
    </row>
    <row r="2872" customFormat="false" ht="15.75" hidden="false" customHeight="false" outlineLevel="0" collapsed="false">
      <c r="C2872" s="0" t="s">
        <v>22</v>
      </c>
      <c r="D2872" s="0" t="s">
        <v>2007</v>
      </c>
      <c r="E2872" s="0" t="s">
        <v>3083</v>
      </c>
    </row>
    <row r="2873" customFormat="false" ht="15.75" hidden="false" customHeight="false" outlineLevel="0" collapsed="false">
      <c r="B2873" s="0" t="s">
        <v>1616</v>
      </c>
      <c r="C2873" s="0" t="s">
        <v>3084</v>
      </c>
      <c r="D2873" s="0" t="s">
        <v>3085</v>
      </c>
      <c r="E2873" s="0" t="s">
        <v>3086</v>
      </c>
    </row>
    <row r="2874" customFormat="false" ht="15.75" hidden="false" customHeight="false" outlineLevel="0" collapsed="false">
      <c r="C2874" s="0" t="n">
        <v>2006</v>
      </c>
      <c r="D2874" s="0" t="s">
        <v>3087</v>
      </c>
      <c r="E2874" s="0" t="s">
        <v>3088</v>
      </c>
    </row>
    <row r="2875" customFormat="false" ht="15.75" hidden="false" customHeight="false" outlineLevel="0" collapsed="false">
      <c r="C2875" s="0" t="s">
        <v>22</v>
      </c>
      <c r="D2875" s="0" t="s">
        <v>3089</v>
      </c>
      <c r="E2875" s="0" t="s">
        <v>3090</v>
      </c>
    </row>
    <row r="2876" customFormat="false" ht="15.75" hidden="false" customHeight="false" outlineLevel="0" collapsed="false">
      <c r="B2876" s="0" t="s">
        <v>79</v>
      </c>
      <c r="C2876" s="0" t="n">
        <v>35</v>
      </c>
      <c r="D2876" s="0" t="s">
        <v>759</v>
      </c>
      <c r="E2876" s="0" t="s">
        <v>3091</v>
      </c>
    </row>
    <row r="2877" customFormat="false" ht="15.75" hidden="false" customHeight="false" outlineLevel="0" collapsed="false">
      <c r="C2877" s="0" t="s">
        <v>22</v>
      </c>
      <c r="D2877" s="0" t="s">
        <v>759</v>
      </c>
      <c r="E2877" s="0" t="s">
        <v>3091</v>
      </c>
    </row>
    <row r="2878" customFormat="false" ht="15.75" hidden="false" customHeight="false" outlineLevel="0" collapsed="false">
      <c r="B2878" s="0" t="s">
        <v>491</v>
      </c>
      <c r="C2878" s="0" t="n">
        <v>1589</v>
      </c>
      <c r="D2878" s="0" t="s">
        <v>3092</v>
      </c>
      <c r="E2878" s="0" t="s">
        <v>3093</v>
      </c>
    </row>
    <row r="2879" customFormat="false" ht="15.75" hidden="false" customHeight="false" outlineLevel="0" collapsed="false">
      <c r="C2879" s="0" t="s">
        <v>22</v>
      </c>
      <c r="D2879" s="0" t="s">
        <v>3092</v>
      </c>
      <c r="E2879" s="0" t="s">
        <v>3093</v>
      </c>
    </row>
    <row r="2880" customFormat="false" ht="15.75" hidden="false" customHeight="false" outlineLevel="0" collapsed="false">
      <c r="B2880" s="0" t="s">
        <v>2231</v>
      </c>
      <c r="C2880" s="0" t="n">
        <v>23</v>
      </c>
      <c r="D2880" s="0" t="s">
        <v>3094</v>
      </c>
      <c r="E2880" s="0" t="s">
        <v>3095</v>
      </c>
    </row>
    <row r="2881" customFormat="false" ht="15.75" hidden="false" customHeight="false" outlineLevel="0" collapsed="false">
      <c r="C2881" s="0" t="n">
        <v>58</v>
      </c>
      <c r="D2881" s="0" t="s">
        <v>3096</v>
      </c>
      <c r="E2881" s="0" t="s">
        <v>3097</v>
      </c>
    </row>
    <row r="2882" customFormat="false" ht="15.75" hidden="false" customHeight="false" outlineLevel="0" collapsed="false">
      <c r="C2882" s="0" t="n">
        <v>1050</v>
      </c>
      <c r="D2882" s="0" t="s">
        <v>3098</v>
      </c>
      <c r="E2882" s="0" t="s">
        <v>3099</v>
      </c>
    </row>
    <row r="2883" customFormat="false" ht="15.75" hidden="false" customHeight="false" outlineLevel="0" collapsed="false">
      <c r="C2883" s="0" t="s">
        <v>22</v>
      </c>
      <c r="D2883" s="0" t="s">
        <v>3100</v>
      </c>
      <c r="E2883" s="0" t="s">
        <v>3101</v>
      </c>
    </row>
    <row r="2884" customFormat="false" ht="15.75" hidden="false" customHeight="false" outlineLevel="0" collapsed="false">
      <c r="B2884" s="0" t="s">
        <v>352</v>
      </c>
      <c r="C2884" s="0" t="n">
        <v>15</v>
      </c>
      <c r="D2884" s="0" t="s">
        <v>3102</v>
      </c>
      <c r="E2884" s="0" t="s">
        <v>3103</v>
      </c>
    </row>
    <row r="2885" customFormat="false" ht="15.75" hidden="false" customHeight="false" outlineLevel="0" collapsed="false">
      <c r="C2885" s="0" t="n">
        <v>482</v>
      </c>
      <c r="D2885" s="0" t="s">
        <v>2044</v>
      </c>
      <c r="E2885" s="0" t="s">
        <v>3104</v>
      </c>
    </row>
    <row r="2886" customFormat="false" ht="15.75" hidden="false" customHeight="false" outlineLevel="0" collapsed="false">
      <c r="C2886" s="0" t="n">
        <v>1883</v>
      </c>
      <c r="D2886" s="0" t="s">
        <v>3105</v>
      </c>
      <c r="E2886" s="0" t="s">
        <v>3106</v>
      </c>
    </row>
    <row r="2887" customFormat="false" ht="15.75" hidden="false" customHeight="false" outlineLevel="0" collapsed="false">
      <c r="C2887" s="0" t="n">
        <v>2101</v>
      </c>
      <c r="D2887" s="0" t="s">
        <v>3107</v>
      </c>
      <c r="E2887" s="0" t="s">
        <v>3108</v>
      </c>
    </row>
    <row r="2888" customFormat="false" ht="15.75" hidden="false" customHeight="false" outlineLevel="0" collapsed="false">
      <c r="C2888" s="0" t="n">
        <v>2650</v>
      </c>
      <c r="D2888" s="0" t="s">
        <v>3109</v>
      </c>
      <c r="E2888" s="0" t="s">
        <v>3110</v>
      </c>
    </row>
    <row r="2889" customFormat="false" ht="15.75" hidden="false" customHeight="false" outlineLevel="0" collapsed="false">
      <c r="C2889" s="0" t="n">
        <v>3244</v>
      </c>
      <c r="D2889" s="0" t="s">
        <v>3111</v>
      </c>
      <c r="E2889" s="0" t="s">
        <v>3112</v>
      </c>
    </row>
    <row r="2890" customFormat="false" ht="15.75" hidden="false" customHeight="false" outlineLevel="0" collapsed="false">
      <c r="C2890" s="0" t="n">
        <v>3298</v>
      </c>
      <c r="D2890" s="0" t="s">
        <v>3113</v>
      </c>
      <c r="E2890" s="0" t="s">
        <v>3114</v>
      </c>
    </row>
    <row r="2891" customFormat="false" ht="15.75" hidden="false" customHeight="false" outlineLevel="0" collapsed="false">
      <c r="C2891" s="0" t="n">
        <v>3477</v>
      </c>
      <c r="D2891" s="0" t="s">
        <v>3115</v>
      </c>
      <c r="E2891" s="0" t="s">
        <v>3116</v>
      </c>
    </row>
    <row r="2892" customFormat="false" ht="15.75" hidden="false" customHeight="false" outlineLevel="0" collapsed="false">
      <c r="C2892" s="0" t="n">
        <v>4924</v>
      </c>
      <c r="D2892" s="0" t="s">
        <v>3117</v>
      </c>
      <c r="E2892" s="0" t="s">
        <v>3118</v>
      </c>
    </row>
    <row r="2893" customFormat="false" ht="15.75" hidden="false" customHeight="false" outlineLevel="0" collapsed="false">
      <c r="C2893" s="0" t="n">
        <v>5539</v>
      </c>
      <c r="D2893" s="0" t="s">
        <v>3119</v>
      </c>
      <c r="E2893" s="0" t="s">
        <v>3120</v>
      </c>
    </row>
    <row r="2894" customFormat="false" ht="15.75" hidden="false" customHeight="false" outlineLevel="0" collapsed="false">
      <c r="C2894" s="0" t="s">
        <v>22</v>
      </c>
      <c r="D2894" s="0" t="s">
        <v>3121</v>
      </c>
      <c r="E2894" s="0" t="s">
        <v>3122</v>
      </c>
    </row>
    <row r="2895" customFormat="false" ht="15.75" hidden="false" customHeight="false" outlineLevel="0" collapsed="false">
      <c r="B2895" s="0" t="s">
        <v>22</v>
      </c>
      <c r="D2895" s="0" t="s">
        <v>3123</v>
      </c>
      <c r="E2895" s="0" t="s">
        <v>3124</v>
      </c>
    </row>
    <row r="2896" customFormat="false" ht="15.75" hidden="false" customHeight="false" outlineLevel="0" collapsed="false">
      <c r="A2896" s="0" t="s">
        <v>3125</v>
      </c>
      <c r="B2896" s="0" t="s">
        <v>25</v>
      </c>
      <c r="C2896" s="0" t="n">
        <v>35</v>
      </c>
      <c r="D2896" s="0" t="s">
        <v>1064</v>
      </c>
      <c r="E2896" s="0" t="s">
        <v>3126</v>
      </c>
    </row>
    <row r="2897" customFormat="false" ht="15.75" hidden="false" customHeight="false" outlineLevel="0" collapsed="false">
      <c r="C2897" s="0" t="s">
        <v>22</v>
      </c>
      <c r="D2897" s="0" t="s">
        <v>1064</v>
      </c>
      <c r="E2897" s="0" t="s">
        <v>3126</v>
      </c>
    </row>
    <row r="2898" customFormat="false" ht="15.75" hidden="false" customHeight="false" outlineLevel="0" collapsed="false">
      <c r="B2898" s="0" t="s">
        <v>22</v>
      </c>
      <c r="D2898" s="0" t="s">
        <v>1064</v>
      </c>
      <c r="E2898" s="0" t="s">
        <v>3126</v>
      </c>
    </row>
    <row r="2899" customFormat="false" ht="15.75" hidden="false" customHeight="false" outlineLevel="0" collapsed="false">
      <c r="A2899" s="0" t="s">
        <v>3127</v>
      </c>
      <c r="B2899" s="0" t="s">
        <v>251</v>
      </c>
      <c r="C2899" s="0" t="n">
        <v>5284</v>
      </c>
      <c r="D2899" s="0" t="s">
        <v>2561</v>
      </c>
      <c r="E2899" s="0" t="s">
        <v>3128</v>
      </c>
    </row>
    <row r="2900" customFormat="false" ht="15.75" hidden="false" customHeight="false" outlineLevel="0" collapsed="false">
      <c r="C2900" s="0" t="s">
        <v>22</v>
      </c>
      <c r="D2900" s="0" t="s">
        <v>2561</v>
      </c>
      <c r="E2900" s="0" t="s">
        <v>3128</v>
      </c>
    </row>
    <row r="2901" customFormat="false" ht="15.75" hidden="false" customHeight="false" outlineLevel="0" collapsed="false">
      <c r="B2901" s="0" t="s">
        <v>320</v>
      </c>
      <c r="C2901" s="0" t="n">
        <v>2619</v>
      </c>
      <c r="D2901" s="0" t="s">
        <v>919</v>
      </c>
      <c r="E2901" s="0" t="s">
        <v>3129</v>
      </c>
    </row>
    <row r="2902" customFormat="false" ht="15.75" hidden="false" customHeight="false" outlineLevel="0" collapsed="false">
      <c r="C2902" s="0" t="s">
        <v>22</v>
      </c>
      <c r="D2902" s="0" t="s">
        <v>919</v>
      </c>
      <c r="E2902" s="0" t="s">
        <v>3129</v>
      </c>
    </row>
    <row r="2903" customFormat="false" ht="15.75" hidden="false" customHeight="false" outlineLevel="0" collapsed="false">
      <c r="B2903" s="0" t="s">
        <v>263</v>
      </c>
      <c r="C2903" s="0" t="n">
        <v>4856</v>
      </c>
      <c r="D2903" s="0" t="s">
        <v>3130</v>
      </c>
      <c r="E2903" s="0" t="s">
        <v>3131</v>
      </c>
    </row>
    <row r="2904" customFormat="false" ht="15.75" hidden="false" customHeight="false" outlineLevel="0" collapsed="false">
      <c r="C2904" s="0" t="s">
        <v>22</v>
      </c>
      <c r="D2904" s="0" t="s">
        <v>3130</v>
      </c>
      <c r="E2904" s="0" t="s">
        <v>3131</v>
      </c>
    </row>
    <row r="2905" customFormat="false" ht="15.75" hidden="false" customHeight="false" outlineLevel="0" collapsed="false">
      <c r="B2905" s="0" t="s">
        <v>946</v>
      </c>
      <c r="C2905" s="0" t="n">
        <v>5576</v>
      </c>
      <c r="D2905" s="0" t="s">
        <v>3132</v>
      </c>
      <c r="E2905" s="0" t="s">
        <v>3133</v>
      </c>
    </row>
    <row r="2906" customFormat="false" ht="15.75" hidden="false" customHeight="false" outlineLevel="0" collapsed="false">
      <c r="C2906" s="0" t="s">
        <v>22</v>
      </c>
      <c r="D2906" s="0" t="s">
        <v>3132</v>
      </c>
      <c r="E2906" s="0" t="s">
        <v>3133</v>
      </c>
    </row>
    <row r="2907" customFormat="false" ht="15.75" hidden="false" customHeight="false" outlineLevel="0" collapsed="false">
      <c r="B2907" s="0" t="s">
        <v>269</v>
      </c>
      <c r="C2907" s="0" t="n">
        <v>2776</v>
      </c>
      <c r="D2907" s="0" t="s">
        <v>952</v>
      </c>
      <c r="E2907" s="0" t="s">
        <v>3134</v>
      </c>
    </row>
    <row r="2908" customFormat="false" ht="15.75" hidden="false" customHeight="false" outlineLevel="0" collapsed="false">
      <c r="C2908" s="0" t="n">
        <v>4478</v>
      </c>
      <c r="D2908" s="0" t="s">
        <v>259</v>
      </c>
      <c r="E2908" s="0" t="s">
        <v>3135</v>
      </c>
    </row>
    <row r="2909" customFormat="false" ht="15.75" hidden="false" customHeight="false" outlineLevel="0" collapsed="false">
      <c r="C2909" s="0" t="n">
        <v>4703</v>
      </c>
      <c r="D2909" s="0" t="s">
        <v>3136</v>
      </c>
      <c r="E2909" s="0" t="s">
        <v>3137</v>
      </c>
    </row>
    <row r="2910" customFormat="false" ht="15.75" hidden="false" customHeight="false" outlineLevel="0" collapsed="false">
      <c r="C2910" s="0" t="s">
        <v>22</v>
      </c>
      <c r="D2910" s="0" t="s">
        <v>2218</v>
      </c>
      <c r="E2910" s="0" t="s">
        <v>3138</v>
      </c>
    </row>
    <row r="2911" customFormat="false" ht="15.75" hidden="false" customHeight="false" outlineLevel="0" collapsed="false">
      <c r="B2911" s="0" t="s">
        <v>22</v>
      </c>
      <c r="D2911" s="0" t="s">
        <v>3139</v>
      </c>
      <c r="E2911" s="0" t="s">
        <v>3140</v>
      </c>
    </row>
    <row r="2912" customFormat="false" ht="15.75" hidden="false" customHeight="false" outlineLevel="0" collapsed="false">
      <c r="A2912" s="0" t="s">
        <v>3141</v>
      </c>
      <c r="B2912" s="0" t="s">
        <v>52</v>
      </c>
      <c r="C2912" s="0" t="n">
        <v>1544</v>
      </c>
      <c r="D2912" s="0" t="s">
        <v>3142</v>
      </c>
      <c r="E2912" s="0" t="s">
        <v>3143</v>
      </c>
    </row>
    <row r="2913" customFormat="false" ht="15.75" hidden="false" customHeight="false" outlineLevel="0" collapsed="false">
      <c r="C2913" s="0" t="n">
        <v>1837</v>
      </c>
      <c r="D2913" s="0" t="s">
        <v>3144</v>
      </c>
      <c r="E2913" s="0" t="s">
        <v>207</v>
      </c>
    </row>
    <row r="2914" customFormat="false" ht="15.75" hidden="false" customHeight="false" outlineLevel="0" collapsed="false">
      <c r="C2914" s="0" t="n">
        <v>4037</v>
      </c>
      <c r="D2914" s="0" t="s">
        <v>3145</v>
      </c>
      <c r="E2914" s="0" t="s">
        <v>3146</v>
      </c>
    </row>
    <row r="2915" customFormat="false" ht="15.75" hidden="false" customHeight="false" outlineLevel="0" collapsed="false">
      <c r="C2915" s="0" t="n">
        <v>4350</v>
      </c>
      <c r="D2915" s="0" t="s">
        <v>3147</v>
      </c>
      <c r="E2915" s="0" t="s">
        <v>3148</v>
      </c>
    </row>
    <row r="2916" customFormat="false" ht="15.75" hidden="false" customHeight="false" outlineLevel="0" collapsed="false">
      <c r="C2916" s="0" t="n">
        <v>4439</v>
      </c>
      <c r="D2916" s="0" t="s">
        <v>3149</v>
      </c>
      <c r="E2916" s="0" t="s">
        <v>3150</v>
      </c>
    </row>
    <row r="2917" customFormat="false" ht="15.75" hidden="false" customHeight="false" outlineLevel="0" collapsed="false">
      <c r="C2917" s="0" t="s">
        <v>22</v>
      </c>
      <c r="D2917" s="0" t="s">
        <v>3151</v>
      </c>
      <c r="E2917" s="0" t="s">
        <v>3152</v>
      </c>
    </row>
    <row r="2918" customFormat="false" ht="15.75" hidden="false" customHeight="false" outlineLevel="0" collapsed="false">
      <c r="B2918" s="0" t="s">
        <v>1511</v>
      </c>
      <c r="C2918" s="0" t="n">
        <v>539</v>
      </c>
      <c r="D2918" s="0" t="s">
        <v>3153</v>
      </c>
      <c r="E2918" s="0" t="s">
        <v>3154</v>
      </c>
    </row>
    <row r="2919" customFormat="false" ht="15.75" hidden="false" customHeight="false" outlineLevel="0" collapsed="false">
      <c r="C2919" s="0" t="s">
        <v>22</v>
      </c>
      <c r="D2919" s="0" t="s">
        <v>3153</v>
      </c>
      <c r="E2919" s="0" t="s">
        <v>3154</v>
      </c>
    </row>
    <row r="2920" customFormat="false" ht="15.75" hidden="false" customHeight="false" outlineLevel="0" collapsed="false">
      <c r="B2920" s="0" t="s">
        <v>352</v>
      </c>
      <c r="C2920" s="0" t="n">
        <v>18</v>
      </c>
      <c r="D2920" s="0" t="s">
        <v>3155</v>
      </c>
      <c r="E2920" s="0" t="s">
        <v>3156</v>
      </c>
    </row>
    <row r="2921" customFormat="false" ht="15.75" hidden="false" customHeight="false" outlineLevel="0" collapsed="false">
      <c r="C2921" s="0" t="n">
        <v>34</v>
      </c>
      <c r="D2921" s="0" t="s">
        <v>3157</v>
      </c>
      <c r="E2921" s="0" t="s">
        <v>3158</v>
      </c>
    </row>
    <row r="2922" customFormat="false" ht="15.75" hidden="false" customHeight="false" outlineLevel="0" collapsed="false">
      <c r="C2922" s="0" t="n">
        <v>44</v>
      </c>
      <c r="D2922" s="0" t="s">
        <v>3159</v>
      </c>
      <c r="E2922" s="0" t="s">
        <v>3160</v>
      </c>
    </row>
    <row r="2923" customFormat="false" ht="15.75" hidden="false" customHeight="false" outlineLevel="0" collapsed="false">
      <c r="C2923" s="0" t="s">
        <v>3161</v>
      </c>
      <c r="D2923" s="0" t="s">
        <v>103</v>
      </c>
      <c r="E2923" s="0" t="s">
        <v>3162</v>
      </c>
    </row>
    <row r="2924" customFormat="false" ht="15.75" hidden="false" customHeight="false" outlineLevel="0" collapsed="false">
      <c r="C2924" s="0" t="n">
        <v>1544</v>
      </c>
      <c r="D2924" s="0" t="s">
        <v>3163</v>
      </c>
      <c r="E2924" s="0" t="s">
        <v>3164</v>
      </c>
    </row>
    <row r="2925" customFormat="false" ht="15.75" hidden="false" customHeight="false" outlineLevel="0" collapsed="false">
      <c r="C2925" s="0" t="n">
        <v>1593</v>
      </c>
      <c r="D2925" s="0" t="s">
        <v>3165</v>
      </c>
      <c r="E2925" s="0" t="s">
        <v>3166</v>
      </c>
    </row>
    <row r="2926" customFormat="false" ht="15.75" hidden="false" customHeight="false" outlineLevel="0" collapsed="false">
      <c r="C2926" s="0" t="n">
        <v>2046</v>
      </c>
      <c r="D2926" s="0" t="s">
        <v>3167</v>
      </c>
      <c r="E2926" s="0" t="s">
        <v>3168</v>
      </c>
    </row>
    <row r="2927" customFormat="false" ht="15.75" hidden="false" customHeight="false" outlineLevel="0" collapsed="false">
      <c r="C2927" s="0" t="n">
        <v>2104</v>
      </c>
      <c r="D2927" s="0" t="s">
        <v>3169</v>
      </c>
      <c r="E2927" s="0" t="s">
        <v>3170</v>
      </c>
    </row>
    <row r="2928" customFormat="false" ht="15.75" hidden="false" customHeight="false" outlineLevel="0" collapsed="false">
      <c r="C2928" s="0" t="n">
        <v>2624</v>
      </c>
      <c r="D2928" s="0" t="s">
        <v>3171</v>
      </c>
      <c r="E2928" s="0" t="s">
        <v>3172</v>
      </c>
    </row>
    <row r="2929" customFormat="false" ht="15.75" hidden="false" customHeight="false" outlineLevel="0" collapsed="false">
      <c r="C2929" s="0" t="n">
        <v>3095</v>
      </c>
      <c r="D2929" s="0" t="s">
        <v>3173</v>
      </c>
      <c r="E2929" s="0" t="s">
        <v>3174</v>
      </c>
    </row>
    <row r="2930" customFormat="false" ht="15.75" hidden="false" customHeight="false" outlineLevel="0" collapsed="false">
      <c r="C2930" s="0" t="n">
        <v>3146</v>
      </c>
      <c r="D2930" s="0" t="s">
        <v>3175</v>
      </c>
      <c r="E2930" s="0" t="s">
        <v>3176</v>
      </c>
    </row>
    <row r="2931" customFormat="false" ht="15.75" hidden="false" customHeight="false" outlineLevel="0" collapsed="false">
      <c r="C2931" s="0" t="n">
        <v>4667</v>
      </c>
      <c r="D2931" s="0" t="s">
        <v>3177</v>
      </c>
      <c r="E2931" s="0" t="s">
        <v>3178</v>
      </c>
    </row>
    <row r="2932" customFormat="false" ht="15.75" hidden="false" customHeight="false" outlineLevel="0" collapsed="false">
      <c r="C2932" s="0" t="n">
        <v>4668</v>
      </c>
      <c r="D2932" s="0" t="s">
        <v>3179</v>
      </c>
      <c r="E2932" s="0" t="s">
        <v>3180</v>
      </c>
    </row>
    <row r="2933" customFormat="false" ht="15.75" hidden="false" customHeight="false" outlineLevel="0" collapsed="false">
      <c r="C2933" s="0" t="n">
        <v>4714</v>
      </c>
      <c r="D2933" s="0" t="s">
        <v>3181</v>
      </c>
      <c r="E2933" s="0" t="s">
        <v>3182</v>
      </c>
    </row>
    <row r="2934" customFormat="false" ht="15.75" hidden="false" customHeight="false" outlineLevel="0" collapsed="false">
      <c r="C2934" s="0" t="n">
        <v>4850</v>
      </c>
      <c r="D2934" s="0" t="s">
        <v>3183</v>
      </c>
      <c r="E2934" s="0" t="s">
        <v>3184</v>
      </c>
    </row>
    <row r="2935" customFormat="false" ht="15.75" hidden="false" customHeight="false" outlineLevel="0" collapsed="false">
      <c r="C2935" s="0" t="n">
        <v>4893</v>
      </c>
      <c r="D2935" s="0" t="s">
        <v>3185</v>
      </c>
      <c r="E2935" s="0" t="s">
        <v>3186</v>
      </c>
    </row>
    <row r="2936" customFormat="false" ht="15.75" hidden="false" customHeight="false" outlineLevel="0" collapsed="false">
      <c r="C2936" s="0" t="n">
        <v>5475</v>
      </c>
      <c r="D2936" s="0" t="s">
        <v>3187</v>
      </c>
      <c r="E2936" s="0" t="s">
        <v>3188</v>
      </c>
    </row>
    <row r="2937" customFormat="false" ht="15.75" hidden="false" customHeight="false" outlineLevel="0" collapsed="false">
      <c r="C2937" s="0" t="n">
        <v>5547</v>
      </c>
      <c r="D2937" s="0" t="s">
        <v>3189</v>
      </c>
      <c r="E2937" s="0" t="s">
        <v>3190</v>
      </c>
    </row>
    <row r="2938" customFormat="false" ht="15.75" hidden="false" customHeight="false" outlineLevel="0" collapsed="false">
      <c r="C2938" s="0" t="s">
        <v>22</v>
      </c>
      <c r="D2938" s="0" t="s">
        <v>3191</v>
      </c>
      <c r="E2938" s="0" t="s">
        <v>3192</v>
      </c>
    </row>
    <row r="2939" customFormat="false" ht="15.75" hidden="false" customHeight="false" outlineLevel="0" collapsed="false">
      <c r="B2939" s="0" t="s">
        <v>22</v>
      </c>
      <c r="D2939" s="0" t="s">
        <v>3193</v>
      </c>
      <c r="E2939" s="0" t="s">
        <v>3194</v>
      </c>
    </row>
    <row r="2940" customFormat="false" ht="15.75" hidden="false" customHeight="false" outlineLevel="0" collapsed="false">
      <c r="A2940" s="0" t="s">
        <v>3195</v>
      </c>
      <c r="B2940" s="0" t="s">
        <v>79</v>
      </c>
      <c r="C2940" s="0" t="n">
        <v>3322</v>
      </c>
      <c r="D2940" s="0" t="s">
        <v>1541</v>
      </c>
      <c r="E2940" s="0" t="s">
        <v>3196</v>
      </c>
    </row>
    <row r="2941" customFormat="false" ht="15.75" hidden="false" customHeight="false" outlineLevel="0" collapsed="false">
      <c r="C2941" s="0" t="s">
        <v>22</v>
      </c>
      <c r="D2941" s="0" t="s">
        <v>1541</v>
      </c>
      <c r="E2941" s="0" t="s">
        <v>3196</v>
      </c>
    </row>
    <row r="2942" customFormat="false" ht="15.75" hidden="false" customHeight="false" outlineLevel="0" collapsed="false">
      <c r="B2942" s="0" t="s">
        <v>668</v>
      </c>
      <c r="C2942" s="0" t="n">
        <v>3322</v>
      </c>
      <c r="D2942" s="0" t="s">
        <v>88</v>
      </c>
      <c r="E2942" s="0" t="s">
        <v>3197</v>
      </c>
    </row>
    <row r="2943" customFormat="false" ht="15.75" hidden="false" customHeight="false" outlineLevel="0" collapsed="false">
      <c r="C2943" s="0" t="n">
        <v>3574</v>
      </c>
      <c r="D2943" s="0" t="s">
        <v>1378</v>
      </c>
      <c r="E2943" s="0" t="s">
        <v>2020</v>
      </c>
    </row>
    <row r="2944" customFormat="false" ht="15.75" hidden="false" customHeight="false" outlineLevel="0" collapsed="false">
      <c r="C2944" s="0" t="s">
        <v>22</v>
      </c>
      <c r="D2944" s="0" t="s">
        <v>3198</v>
      </c>
      <c r="E2944" s="0" t="s">
        <v>3199</v>
      </c>
    </row>
    <row r="2945" customFormat="false" ht="15.75" hidden="false" customHeight="false" outlineLevel="0" collapsed="false">
      <c r="B2945" s="0" t="s">
        <v>764</v>
      </c>
      <c r="C2945" s="0" t="n">
        <v>3322</v>
      </c>
      <c r="D2945" s="0" t="s">
        <v>3200</v>
      </c>
      <c r="E2945" s="0" t="s">
        <v>3201</v>
      </c>
    </row>
    <row r="2946" customFormat="false" ht="15.75" hidden="false" customHeight="false" outlineLevel="0" collapsed="false">
      <c r="C2946" s="0" t="s">
        <v>22</v>
      </c>
      <c r="D2946" s="0" t="s">
        <v>3200</v>
      </c>
      <c r="E2946" s="0" t="s">
        <v>3201</v>
      </c>
    </row>
    <row r="2947" customFormat="false" ht="15.75" hidden="false" customHeight="false" outlineLevel="0" collapsed="false">
      <c r="B2947" s="0" t="s">
        <v>22</v>
      </c>
      <c r="D2947" s="0" t="s">
        <v>3202</v>
      </c>
      <c r="E2947" s="0" t="s">
        <v>3203</v>
      </c>
    </row>
    <row r="2948" customFormat="false" ht="15.75" hidden="false" customHeight="false" outlineLevel="0" collapsed="false">
      <c r="A2948" s="0" t="s">
        <v>3204</v>
      </c>
      <c r="B2948" s="0" t="s">
        <v>422</v>
      </c>
      <c r="C2948" s="0" t="n">
        <v>6</v>
      </c>
      <c r="D2948" s="0" t="s">
        <v>884</v>
      </c>
      <c r="E2948" s="0" t="s">
        <v>3205</v>
      </c>
    </row>
    <row r="2949" customFormat="false" ht="15.75" hidden="false" customHeight="false" outlineLevel="0" collapsed="false">
      <c r="C2949" s="0" t="s">
        <v>3206</v>
      </c>
      <c r="D2949" s="0" t="s">
        <v>3207</v>
      </c>
      <c r="E2949" s="0" t="s">
        <v>3208</v>
      </c>
    </row>
    <row r="2950" customFormat="false" ht="15.75" hidden="false" customHeight="false" outlineLevel="0" collapsed="false">
      <c r="C2950" s="0" t="s">
        <v>22</v>
      </c>
      <c r="D2950" s="0" t="s">
        <v>103</v>
      </c>
      <c r="E2950" s="0" t="s">
        <v>103</v>
      </c>
    </row>
    <row r="2951" customFormat="false" ht="15.75" hidden="false" customHeight="false" outlineLevel="0" collapsed="false">
      <c r="B2951" s="0" t="s">
        <v>2374</v>
      </c>
      <c r="C2951" s="0" t="n">
        <v>6</v>
      </c>
      <c r="D2951" s="0" t="s">
        <v>3209</v>
      </c>
      <c r="E2951" s="0" t="s">
        <v>3210</v>
      </c>
    </row>
    <row r="2952" customFormat="false" ht="15.75" hidden="false" customHeight="false" outlineLevel="0" collapsed="false">
      <c r="C2952" s="0" t="s">
        <v>3206</v>
      </c>
      <c r="D2952" s="0" t="s">
        <v>3211</v>
      </c>
      <c r="E2952" s="0" t="s">
        <v>3212</v>
      </c>
    </row>
    <row r="2953" customFormat="false" ht="15.75" hidden="false" customHeight="false" outlineLevel="0" collapsed="false">
      <c r="C2953" s="0" t="s">
        <v>22</v>
      </c>
      <c r="D2953" s="0" t="s">
        <v>103</v>
      </c>
      <c r="E2953" s="0" t="s">
        <v>103</v>
      </c>
    </row>
    <row r="2954" customFormat="false" ht="15.75" hidden="false" customHeight="false" outlineLevel="0" collapsed="false">
      <c r="B2954" s="0" t="s">
        <v>22</v>
      </c>
      <c r="D2954" s="0" t="s">
        <v>103</v>
      </c>
      <c r="E2954" s="0" t="s">
        <v>103</v>
      </c>
    </row>
    <row r="2955" customFormat="false" ht="15.75" hidden="false" customHeight="false" outlineLevel="0" collapsed="false">
      <c r="A2955" s="0" t="s">
        <v>3213</v>
      </c>
      <c r="B2955" s="0" t="s">
        <v>131</v>
      </c>
      <c r="C2955" s="0" t="n">
        <v>2558</v>
      </c>
      <c r="D2955" s="0" t="s">
        <v>3214</v>
      </c>
      <c r="E2955" s="0" t="s">
        <v>3215</v>
      </c>
    </row>
    <row r="2956" customFormat="false" ht="15.75" hidden="false" customHeight="false" outlineLevel="0" collapsed="false">
      <c r="C2956" s="0" t="n">
        <v>3395</v>
      </c>
      <c r="D2956" s="0" t="s">
        <v>3216</v>
      </c>
      <c r="E2956" s="0" t="s">
        <v>3217</v>
      </c>
    </row>
    <row r="2957" customFormat="false" ht="15.75" hidden="false" customHeight="false" outlineLevel="0" collapsed="false">
      <c r="C2957" s="0" t="n">
        <v>4492</v>
      </c>
      <c r="D2957" s="0" t="s">
        <v>3218</v>
      </c>
      <c r="E2957" s="0" t="s">
        <v>3219</v>
      </c>
    </row>
    <row r="2958" customFormat="false" ht="15.75" hidden="false" customHeight="false" outlineLevel="0" collapsed="false">
      <c r="C2958" s="0" t="n">
        <v>5679</v>
      </c>
      <c r="D2958" s="0" t="s">
        <v>3220</v>
      </c>
      <c r="E2958" s="0" t="s">
        <v>3221</v>
      </c>
    </row>
    <row r="2959" customFormat="false" ht="15.75" hidden="false" customHeight="false" outlineLevel="0" collapsed="false">
      <c r="C2959" s="0" t="s">
        <v>22</v>
      </c>
      <c r="D2959" s="0" t="s">
        <v>3222</v>
      </c>
      <c r="E2959" s="0" t="s">
        <v>3223</v>
      </c>
    </row>
    <row r="2960" customFormat="false" ht="15.75" hidden="false" customHeight="false" outlineLevel="0" collapsed="false">
      <c r="B2960" s="0" t="s">
        <v>134</v>
      </c>
      <c r="C2960" s="0" t="n">
        <v>3395</v>
      </c>
      <c r="D2960" s="0" t="s">
        <v>3224</v>
      </c>
      <c r="E2960" s="0" t="s">
        <v>3225</v>
      </c>
    </row>
    <row r="2961" customFormat="false" ht="15.75" hidden="false" customHeight="false" outlineLevel="0" collapsed="false">
      <c r="C2961" s="0" t="s">
        <v>22</v>
      </c>
      <c r="D2961" s="0" t="s">
        <v>3224</v>
      </c>
      <c r="E2961" s="0" t="s">
        <v>3225</v>
      </c>
    </row>
    <row r="2962" customFormat="false" ht="15.75" hidden="false" customHeight="false" outlineLevel="0" collapsed="false">
      <c r="B2962" s="0" t="s">
        <v>22</v>
      </c>
      <c r="D2962" s="0" t="s">
        <v>3226</v>
      </c>
      <c r="E2962" s="0" t="s">
        <v>3227</v>
      </c>
    </row>
    <row r="2963" customFormat="false" ht="15.75" hidden="false" customHeight="false" outlineLevel="0" collapsed="false">
      <c r="A2963" s="0" t="s">
        <v>3228</v>
      </c>
      <c r="B2963" s="0" t="s">
        <v>52</v>
      </c>
      <c r="C2963" s="0" t="n">
        <v>5354</v>
      </c>
      <c r="D2963" s="0" t="s">
        <v>3229</v>
      </c>
      <c r="E2963" s="0" t="s">
        <v>3230</v>
      </c>
    </row>
    <row r="2964" customFormat="false" ht="15.75" hidden="false" customHeight="false" outlineLevel="0" collapsed="false">
      <c r="C2964" s="0" t="s">
        <v>22</v>
      </c>
      <c r="D2964" s="0" t="s">
        <v>3229</v>
      </c>
      <c r="E2964" s="0" t="s">
        <v>3230</v>
      </c>
    </row>
    <row r="2965" customFormat="false" ht="15.75" hidden="false" customHeight="false" outlineLevel="0" collapsed="false">
      <c r="B2965" s="0" t="s">
        <v>22</v>
      </c>
      <c r="D2965" s="0" t="s">
        <v>3229</v>
      </c>
      <c r="E2965" s="0" t="s">
        <v>3230</v>
      </c>
    </row>
    <row r="2966" customFormat="false" ht="15.75" hidden="false" customHeight="false" outlineLevel="0" collapsed="false">
      <c r="A2966" s="0" t="s">
        <v>3231</v>
      </c>
      <c r="B2966" s="0" t="s">
        <v>52</v>
      </c>
      <c r="C2966" s="0" t="n">
        <v>204</v>
      </c>
      <c r="D2966" s="0" t="s">
        <v>3232</v>
      </c>
      <c r="E2966" s="0" t="s">
        <v>1593</v>
      </c>
    </row>
    <row r="2967" customFormat="false" ht="15.75" hidden="false" customHeight="false" outlineLevel="0" collapsed="false">
      <c r="C2967" s="0" t="s">
        <v>22</v>
      </c>
      <c r="D2967" s="0" t="s">
        <v>3232</v>
      </c>
      <c r="E2967" s="0" t="s">
        <v>1593</v>
      </c>
    </row>
    <row r="2968" customFormat="false" ht="15.75" hidden="false" customHeight="false" outlineLevel="0" collapsed="false">
      <c r="B2968" s="0" t="s">
        <v>422</v>
      </c>
      <c r="C2968" s="0" t="n">
        <v>2726</v>
      </c>
      <c r="D2968" s="0" t="s">
        <v>3233</v>
      </c>
      <c r="E2968" s="0" t="s">
        <v>3234</v>
      </c>
    </row>
    <row r="2969" customFormat="false" ht="15.75" hidden="false" customHeight="false" outlineLevel="0" collapsed="false">
      <c r="C2969" s="0" t="s">
        <v>22</v>
      </c>
      <c r="D2969" s="0" t="s">
        <v>3233</v>
      </c>
      <c r="E2969" s="0" t="s">
        <v>3234</v>
      </c>
    </row>
    <row r="2970" customFormat="false" ht="15.75" hidden="false" customHeight="false" outlineLevel="0" collapsed="false">
      <c r="B2970" s="0" t="s">
        <v>3235</v>
      </c>
      <c r="C2970" s="0" t="n">
        <v>2726</v>
      </c>
      <c r="D2970" s="0" t="s">
        <v>3236</v>
      </c>
      <c r="E2970" s="0" t="s">
        <v>3237</v>
      </c>
    </row>
    <row r="2971" customFormat="false" ht="15.75" hidden="false" customHeight="false" outlineLevel="0" collapsed="false">
      <c r="C2971" s="0" t="s">
        <v>22</v>
      </c>
      <c r="D2971" s="0" t="s">
        <v>3236</v>
      </c>
      <c r="E2971" s="0" t="s">
        <v>3237</v>
      </c>
    </row>
    <row r="2972" customFormat="false" ht="15.75" hidden="false" customHeight="false" outlineLevel="0" collapsed="false">
      <c r="B2972" s="0" t="s">
        <v>2926</v>
      </c>
      <c r="C2972" s="0" t="n">
        <v>204</v>
      </c>
      <c r="D2972" s="0" t="s">
        <v>3238</v>
      </c>
      <c r="E2972" s="0" t="s">
        <v>3239</v>
      </c>
    </row>
    <row r="2973" customFormat="false" ht="15.75" hidden="false" customHeight="false" outlineLevel="0" collapsed="false">
      <c r="C2973" s="0" t="s">
        <v>22</v>
      </c>
      <c r="D2973" s="0" t="s">
        <v>3238</v>
      </c>
      <c r="E2973" s="0" t="s">
        <v>3239</v>
      </c>
    </row>
    <row r="2974" customFormat="false" ht="15.75" hidden="false" customHeight="false" outlineLevel="0" collapsed="false">
      <c r="B2974" s="0" t="s">
        <v>22</v>
      </c>
      <c r="D2974" s="0" t="s">
        <v>3240</v>
      </c>
      <c r="E2974" s="0" t="s">
        <v>3241</v>
      </c>
    </row>
    <row r="2975" customFormat="false" ht="15.75" hidden="false" customHeight="false" outlineLevel="0" collapsed="false">
      <c r="A2975" s="0" t="s">
        <v>3242</v>
      </c>
      <c r="B2975" s="0" t="s">
        <v>52</v>
      </c>
      <c r="C2975" s="0" t="n">
        <v>2696</v>
      </c>
      <c r="D2975" s="0" t="s">
        <v>3243</v>
      </c>
      <c r="E2975" s="0" t="s">
        <v>3244</v>
      </c>
    </row>
    <row r="2976" customFormat="false" ht="15.75" hidden="false" customHeight="false" outlineLevel="0" collapsed="false">
      <c r="C2976" s="0" t="s">
        <v>22</v>
      </c>
      <c r="D2976" s="0" t="s">
        <v>3243</v>
      </c>
      <c r="E2976" s="0" t="s">
        <v>3244</v>
      </c>
    </row>
    <row r="2977" customFormat="false" ht="15.75" hidden="false" customHeight="false" outlineLevel="0" collapsed="false">
      <c r="B2977" s="0" t="s">
        <v>22</v>
      </c>
      <c r="D2977" s="0" t="s">
        <v>3243</v>
      </c>
      <c r="E2977" s="0" t="s">
        <v>3244</v>
      </c>
    </row>
    <row r="2978" customFormat="false" ht="15.75" hidden="false" customHeight="false" outlineLevel="0" collapsed="false">
      <c r="A2978" s="0" t="s">
        <v>3245</v>
      </c>
      <c r="B2978" s="0" t="s">
        <v>52</v>
      </c>
      <c r="C2978" s="0" t="n">
        <v>415</v>
      </c>
      <c r="D2978" s="0" t="s">
        <v>3246</v>
      </c>
      <c r="E2978" s="0" t="s">
        <v>3247</v>
      </c>
    </row>
    <row r="2979" customFormat="false" ht="15.75" hidden="false" customHeight="false" outlineLevel="0" collapsed="false">
      <c r="C2979" s="0" t="n">
        <v>1583</v>
      </c>
      <c r="D2979" s="0" t="s">
        <v>3248</v>
      </c>
      <c r="E2979" s="0" t="s">
        <v>3249</v>
      </c>
    </row>
    <row r="2980" customFormat="false" ht="15.75" hidden="false" customHeight="false" outlineLevel="0" collapsed="false">
      <c r="C2980" s="0" t="s">
        <v>22</v>
      </c>
      <c r="D2980" s="0" t="s">
        <v>3250</v>
      </c>
      <c r="E2980" s="0" t="s">
        <v>3251</v>
      </c>
    </row>
    <row r="2981" customFormat="false" ht="15.75" hidden="false" customHeight="false" outlineLevel="0" collapsed="false">
      <c r="B2981" s="0" t="s">
        <v>22</v>
      </c>
      <c r="D2981" s="0" t="s">
        <v>3250</v>
      </c>
      <c r="E2981" s="0" t="s">
        <v>3251</v>
      </c>
    </row>
    <row r="2982" customFormat="false" ht="15.75" hidden="false" customHeight="false" outlineLevel="0" collapsed="false">
      <c r="A2982" s="0" t="s">
        <v>3252</v>
      </c>
      <c r="B2982" s="0" t="s">
        <v>52</v>
      </c>
      <c r="C2982" s="0" t="n">
        <v>3197</v>
      </c>
      <c r="D2982" s="0" t="s">
        <v>3253</v>
      </c>
      <c r="E2982" s="0" t="s">
        <v>3254</v>
      </c>
    </row>
    <row r="2983" customFormat="false" ht="15.75" hidden="false" customHeight="false" outlineLevel="0" collapsed="false">
      <c r="C2983" s="0" t="s">
        <v>22</v>
      </c>
      <c r="D2983" s="0" t="s">
        <v>3253</v>
      </c>
      <c r="E2983" s="0" t="s">
        <v>3254</v>
      </c>
    </row>
    <row r="2984" customFormat="false" ht="15.75" hidden="false" customHeight="false" outlineLevel="0" collapsed="false">
      <c r="B2984" s="0" t="s">
        <v>3255</v>
      </c>
      <c r="C2984" s="0" t="n">
        <v>5143</v>
      </c>
      <c r="D2984" s="0" t="s">
        <v>420</v>
      </c>
      <c r="E2984" s="0" t="s">
        <v>3256</v>
      </c>
    </row>
    <row r="2985" customFormat="false" ht="15.75" hidden="false" customHeight="false" outlineLevel="0" collapsed="false">
      <c r="C2985" s="0" t="s">
        <v>22</v>
      </c>
      <c r="D2985" s="0" t="s">
        <v>420</v>
      </c>
      <c r="E2985" s="0" t="s">
        <v>3256</v>
      </c>
    </row>
    <row r="2986" customFormat="false" ht="15.75" hidden="false" customHeight="false" outlineLevel="0" collapsed="false">
      <c r="B2986" s="0" t="s">
        <v>436</v>
      </c>
      <c r="C2986" s="0" t="n">
        <v>2480</v>
      </c>
      <c r="D2986" s="0" t="s">
        <v>3257</v>
      </c>
      <c r="E2986" s="0" t="s">
        <v>3258</v>
      </c>
    </row>
    <row r="2987" customFormat="false" ht="15.75" hidden="false" customHeight="false" outlineLevel="0" collapsed="false">
      <c r="C2987" s="0" t="s">
        <v>22</v>
      </c>
      <c r="D2987" s="0" t="s">
        <v>3257</v>
      </c>
      <c r="E2987" s="0" t="s">
        <v>3258</v>
      </c>
    </row>
    <row r="2988" customFormat="false" ht="15.75" hidden="false" customHeight="false" outlineLevel="0" collapsed="false">
      <c r="B2988" s="0" t="s">
        <v>46</v>
      </c>
      <c r="C2988" s="0" t="n">
        <v>5432</v>
      </c>
      <c r="D2988" s="0" t="s">
        <v>3259</v>
      </c>
      <c r="E2988" s="0" t="s">
        <v>3260</v>
      </c>
    </row>
    <row r="2989" customFormat="false" ht="15.75" hidden="false" customHeight="false" outlineLevel="0" collapsed="false">
      <c r="C2989" s="0" t="s">
        <v>22</v>
      </c>
      <c r="D2989" s="0" t="s">
        <v>3259</v>
      </c>
      <c r="E2989" s="0" t="s">
        <v>3260</v>
      </c>
    </row>
    <row r="2990" customFormat="false" ht="15.75" hidden="false" customHeight="false" outlineLevel="0" collapsed="false">
      <c r="B2990" s="0" t="s">
        <v>743</v>
      </c>
      <c r="C2990" s="0" t="n">
        <v>378</v>
      </c>
      <c r="D2990" s="0" t="s">
        <v>1070</v>
      </c>
      <c r="E2990" s="0" t="s">
        <v>3261</v>
      </c>
    </row>
    <row r="2991" customFormat="false" ht="15.75" hidden="false" customHeight="false" outlineLevel="0" collapsed="false">
      <c r="C2991" s="0" t="s">
        <v>22</v>
      </c>
      <c r="D2991" s="0" t="s">
        <v>1070</v>
      </c>
      <c r="E2991" s="0" t="s">
        <v>3261</v>
      </c>
    </row>
    <row r="2992" customFormat="false" ht="15.75" hidden="false" customHeight="false" outlineLevel="0" collapsed="false">
      <c r="B2992" s="0" t="s">
        <v>22</v>
      </c>
      <c r="D2992" s="0" t="s">
        <v>611</v>
      </c>
      <c r="E2992" s="0" t="s">
        <v>3262</v>
      </c>
    </row>
    <row r="2993" customFormat="false" ht="15.75" hidden="false" customHeight="false" outlineLevel="0" collapsed="false">
      <c r="A2993" s="0" t="s">
        <v>3263</v>
      </c>
      <c r="B2993" s="0" t="s">
        <v>594</v>
      </c>
      <c r="C2993" s="0" t="n">
        <v>298</v>
      </c>
      <c r="D2993" s="0" t="s">
        <v>3264</v>
      </c>
      <c r="E2993" s="0" t="s">
        <v>3265</v>
      </c>
    </row>
    <row r="2994" customFormat="false" ht="15.75" hidden="false" customHeight="false" outlineLevel="0" collapsed="false">
      <c r="C2994" s="0" t="s">
        <v>22</v>
      </c>
      <c r="D2994" s="0" t="s">
        <v>3264</v>
      </c>
      <c r="E2994" s="0" t="s">
        <v>3265</v>
      </c>
    </row>
    <row r="2995" customFormat="false" ht="15.75" hidden="false" customHeight="false" outlineLevel="0" collapsed="false">
      <c r="B2995" s="0" t="s">
        <v>22</v>
      </c>
      <c r="D2995" s="0" t="s">
        <v>3264</v>
      </c>
      <c r="E2995" s="0" t="s">
        <v>3265</v>
      </c>
    </row>
    <row r="2996" customFormat="false" ht="15.75" hidden="false" customHeight="false" outlineLevel="0" collapsed="false">
      <c r="A2996" s="0" t="s">
        <v>3266</v>
      </c>
      <c r="B2996" s="0" t="s">
        <v>3267</v>
      </c>
      <c r="C2996" s="0" t="n">
        <v>223</v>
      </c>
      <c r="D2996" s="0" t="s">
        <v>3268</v>
      </c>
      <c r="E2996" s="0" t="s">
        <v>3269</v>
      </c>
    </row>
    <row r="2997" customFormat="false" ht="15.75" hidden="false" customHeight="false" outlineLevel="0" collapsed="false">
      <c r="C2997" s="0" t="s">
        <v>22</v>
      </c>
      <c r="D2997" s="0" t="s">
        <v>3268</v>
      </c>
      <c r="E2997" s="0" t="s">
        <v>3269</v>
      </c>
    </row>
    <row r="2998" customFormat="false" ht="15.75" hidden="false" customHeight="false" outlineLevel="0" collapsed="false">
      <c r="B2998" s="0" t="s">
        <v>22</v>
      </c>
      <c r="D2998" s="0" t="s">
        <v>3268</v>
      </c>
      <c r="E2998" s="0" t="s">
        <v>3269</v>
      </c>
    </row>
    <row r="2999" customFormat="false" ht="15.75" hidden="false" customHeight="false" outlineLevel="0" collapsed="false">
      <c r="A2999" s="0" t="s">
        <v>3270</v>
      </c>
      <c r="B2999" s="0" t="s">
        <v>2683</v>
      </c>
      <c r="C2999" s="0" t="n">
        <v>2982</v>
      </c>
      <c r="D2999" s="0" t="s">
        <v>2607</v>
      </c>
      <c r="E2999" s="0" t="s">
        <v>3271</v>
      </c>
    </row>
    <row r="3000" customFormat="false" ht="15.75" hidden="false" customHeight="false" outlineLevel="0" collapsed="false">
      <c r="C3000" s="0" t="n">
        <v>3354</v>
      </c>
      <c r="D3000" s="0" t="s">
        <v>1897</v>
      </c>
      <c r="E3000" s="0" t="s">
        <v>3272</v>
      </c>
    </row>
    <row r="3001" customFormat="false" ht="15.75" hidden="false" customHeight="false" outlineLevel="0" collapsed="false">
      <c r="C3001" s="0" t="n">
        <v>3618</v>
      </c>
      <c r="D3001" s="0" t="s">
        <v>3273</v>
      </c>
      <c r="E3001" s="0" t="s">
        <v>3274</v>
      </c>
    </row>
    <row r="3002" customFormat="false" ht="15.75" hidden="false" customHeight="false" outlineLevel="0" collapsed="false">
      <c r="C3002" s="0" t="s">
        <v>22</v>
      </c>
      <c r="D3002" s="0" t="s">
        <v>3275</v>
      </c>
      <c r="E3002" s="0" t="s">
        <v>3276</v>
      </c>
    </row>
    <row r="3003" customFormat="false" ht="15.75" hidden="false" customHeight="false" outlineLevel="0" collapsed="false">
      <c r="B3003" s="0" t="s">
        <v>22</v>
      </c>
      <c r="D3003" s="0" t="s">
        <v>3275</v>
      </c>
      <c r="E3003" s="0" t="s">
        <v>3276</v>
      </c>
    </row>
    <row r="3004" customFormat="false" ht="15.75" hidden="false" customHeight="false" outlineLevel="0" collapsed="false">
      <c r="A3004" s="0" t="s">
        <v>3277</v>
      </c>
      <c r="B3004" s="0" t="s">
        <v>3278</v>
      </c>
      <c r="C3004" s="0" t="n">
        <v>469</v>
      </c>
      <c r="D3004" s="0" t="s">
        <v>2385</v>
      </c>
      <c r="E3004" s="0" t="s">
        <v>3279</v>
      </c>
    </row>
    <row r="3005" customFormat="false" ht="15.75" hidden="false" customHeight="false" outlineLevel="0" collapsed="false">
      <c r="C3005" s="0" t="s">
        <v>22</v>
      </c>
      <c r="D3005" s="0" t="s">
        <v>2385</v>
      </c>
      <c r="E3005" s="0" t="s">
        <v>3279</v>
      </c>
    </row>
    <row r="3006" customFormat="false" ht="15.75" hidden="false" customHeight="false" outlineLevel="0" collapsed="false">
      <c r="B3006" s="0" t="s">
        <v>2719</v>
      </c>
      <c r="C3006" s="0" t="n">
        <v>469</v>
      </c>
      <c r="D3006" s="0" t="s">
        <v>3280</v>
      </c>
      <c r="E3006" s="0" t="s">
        <v>3281</v>
      </c>
    </row>
    <row r="3007" customFormat="false" ht="15.75" hidden="false" customHeight="false" outlineLevel="0" collapsed="false">
      <c r="C3007" s="0" t="s">
        <v>22</v>
      </c>
      <c r="D3007" s="0" t="s">
        <v>3280</v>
      </c>
      <c r="E3007" s="0" t="s">
        <v>3281</v>
      </c>
    </row>
    <row r="3008" customFormat="false" ht="15.75" hidden="false" customHeight="false" outlineLevel="0" collapsed="false">
      <c r="B3008" s="0" t="s">
        <v>22</v>
      </c>
      <c r="D3008" s="0" t="s">
        <v>3282</v>
      </c>
      <c r="E3008" s="0" t="s">
        <v>3283</v>
      </c>
    </row>
    <row r="3009" customFormat="false" ht="15.75" hidden="false" customHeight="false" outlineLevel="0" collapsed="false">
      <c r="A3009" s="0" t="s">
        <v>3284</v>
      </c>
      <c r="B3009" s="0" t="s">
        <v>134</v>
      </c>
      <c r="C3009" s="0" t="n">
        <v>1721</v>
      </c>
      <c r="D3009" s="0" t="s">
        <v>3285</v>
      </c>
      <c r="E3009" s="0" t="s">
        <v>3286</v>
      </c>
    </row>
    <row r="3010" customFormat="false" ht="15.75" hidden="false" customHeight="false" outlineLevel="0" collapsed="false">
      <c r="C3010" s="0" t="n">
        <v>1952</v>
      </c>
      <c r="D3010" s="0" t="s">
        <v>3287</v>
      </c>
      <c r="E3010" s="0" t="s">
        <v>3288</v>
      </c>
    </row>
    <row r="3011" customFormat="false" ht="15.75" hidden="false" customHeight="false" outlineLevel="0" collapsed="false">
      <c r="C3011" s="0" t="n">
        <v>2660</v>
      </c>
      <c r="D3011" s="0" t="s">
        <v>1152</v>
      </c>
      <c r="E3011" s="0" t="s">
        <v>3289</v>
      </c>
    </row>
    <row r="3012" customFormat="false" ht="15.75" hidden="false" customHeight="false" outlineLevel="0" collapsed="false">
      <c r="C3012" s="0" t="s">
        <v>22</v>
      </c>
      <c r="D3012" s="0" t="s">
        <v>3290</v>
      </c>
      <c r="E3012" s="0" t="s">
        <v>3291</v>
      </c>
    </row>
    <row r="3013" customFormat="false" ht="15.75" hidden="false" customHeight="false" outlineLevel="0" collapsed="false">
      <c r="B3013" s="0" t="s">
        <v>22</v>
      </c>
      <c r="D3013" s="0" t="s">
        <v>3290</v>
      </c>
      <c r="E3013" s="0" t="s">
        <v>3291</v>
      </c>
    </row>
    <row r="3014" customFormat="false" ht="15.75" hidden="false" customHeight="false" outlineLevel="0" collapsed="false">
      <c r="A3014" s="0" t="s">
        <v>3292</v>
      </c>
      <c r="B3014" s="0" t="s">
        <v>92</v>
      </c>
      <c r="C3014" s="0" t="n">
        <v>25</v>
      </c>
      <c r="D3014" s="0" t="s">
        <v>952</v>
      </c>
      <c r="E3014" s="0" t="s">
        <v>3293</v>
      </c>
    </row>
    <row r="3015" customFormat="false" ht="15.75" hidden="false" customHeight="false" outlineLevel="0" collapsed="false">
      <c r="C3015" s="0" t="s">
        <v>22</v>
      </c>
      <c r="D3015" s="0" t="s">
        <v>952</v>
      </c>
      <c r="E3015" s="0" t="s">
        <v>3293</v>
      </c>
    </row>
    <row r="3016" customFormat="false" ht="15.75" hidden="false" customHeight="false" outlineLevel="0" collapsed="false">
      <c r="B3016" s="0" t="s">
        <v>22</v>
      </c>
      <c r="D3016" s="0" t="s">
        <v>952</v>
      </c>
      <c r="E3016" s="0" t="s">
        <v>3293</v>
      </c>
    </row>
    <row r="3017" customFormat="false" ht="15.75" hidden="false" customHeight="false" outlineLevel="0" collapsed="false">
      <c r="A3017" s="0" t="s">
        <v>3294</v>
      </c>
      <c r="B3017" s="0" t="s">
        <v>3295</v>
      </c>
      <c r="C3017" s="0" t="n">
        <v>3435</v>
      </c>
      <c r="D3017" s="0" t="s">
        <v>3296</v>
      </c>
      <c r="E3017" s="0" t="s">
        <v>3297</v>
      </c>
    </row>
    <row r="3018" customFormat="false" ht="15.75" hidden="false" customHeight="false" outlineLevel="0" collapsed="false">
      <c r="C3018" s="0" t="s">
        <v>22</v>
      </c>
      <c r="D3018" s="0" t="s">
        <v>3296</v>
      </c>
      <c r="E3018" s="0" t="s">
        <v>3297</v>
      </c>
    </row>
    <row r="3019" customFormat="false" ht="15.75" hidden="false" customHeight="false" outlineLevel="0" collapsed="false">
      <c r="B3019" s="0" t="s">
        <v>22</v>
      </c>
      <c r="D3019" s="0" t="s">
        <v>3296</v>
      </c>
      <c r="E3019" s="0" t="s">
        <v>3297</v>
      </c>
    </row>
    <row r="3020" customFormat="false" ht="15.75" hidden="false" customHeight="false" outlineLevel="0" collapsed="false">
      <c r="A3020" s="0" t="s">
        <v>3298</v>
      </c>
      <c r="B3020" s="0" t="s">
        <v>92</v>
      </c>
      <c r="C3020" s="0" t="n">
        <v>4022</v>
      </c>
      <c r="D3020" s="0" t="s">
        <v>617</v>
      </c>
      <c r="E3020" s="0" t="s">
        <v>3299</v>
      </c>
    </row>
    <row r="3021" customFormat="false" ht="15.75" hidden="false" customHeight="false" outlineLevel="0" collapsed="false">
      <c r="C3021" s="0" t="s">
        <v>22</v>
      </c>
      <c r="D3021" s="0" t="s">
        <v>617</v>
      </c>
      <c r="E3021" s="0" t="s">
        <v>3299</v>
      </c>
    </row>
    <row r="3022" customFormat="false" ht="15.75" hidden="false" customHeight="false" outlineLevel="0" collapsed="false">
      <c r="B3022" s="0" t="s">
        <v>22</v>
      </c>
      <c r="D3022" s="0" t="s">
        <v>617</v>
      </c>
      <c r="E3022" s="0" t="s">
        <v>3299</v>
      </c>
    </row>
    <row r="3023" customFormat="false" ht="15.75" hidden="false" customHeight="false" outlineLevel="0" collapsed="false">
      <c r="A3023" s="0" t="s">
        <v>3300</v>
      </c>
      <c r="B3023" s="0" t="s">
        <v>2512</v>
      </c>
      <c r="C3023" s="0" t="n">
        <v>5625</v>
      </c>
      <c r="D3023" s="0" t="s">
        <v>3301</v>
      </c>
      <c r="E3023" s="0" t="s">
        <v>3302</v>
      </c>
    </row>
    <row r="3024" customFormat="false" ht="15.75" hidden="false" customHeight="false" outlineLevel="0" collapsed="false">
      <c r="C3024" s="0" t="s">
        <v>22</v>
      </c>
      <c r="D3024" s="0" t="s">
        <v>3301</v>
      </c>
      <c r="E3024" s="0" t="s">
        <v>3302</v>
      </c>
    </row>
    <row r="3025" customFormat="false" ht="15.75" hidden="false" customHeight="false" outlineLevel="0" collapsed="false">
      <c r="B3025" s="0" t="s">
        <v>22</v>
      </c>
      <c r="D3025" s="0" t="s">
        <v>3301</v>
      </c>
      <c r="E3025" s="0" t="s">
        <v>3302</v>
      </c>
    </row>
    <row r="3026" customFormat="false" ht="15.75" hidden="false" customHeight="false" outlineLevel="0" collapsed="false">
      <c r="A3026" s="0" t="s">
        <v>22</v>
      </c>
      <c r="D3026" s="0" t="s">
        <v>3303</v>
      </c>
      <c r="E3026" s="0" t="s">
        <v>3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01:52Z</dcterms:created>
  <dc:creator>Res X</dc:creator>
  <dc:description/>
  <dc:language>en-US</dc:language>
  <cp:lastModifiedBy>gian</cp:lastModifiedBy>
  <dcterms:modified xsi:type="dcterms:W3CDTF">2013-11-26T10:02:48Z</dcterms:modified>
  <cp:revision>0</cp:revision>
  <dc:subject/>
  <dc:title/>
</cp:coreProperties>
</file>