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14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PLUTO</t>
  </si>
  <si>
    <t xml:space="preserve">ANNO</t>
  </si>
  <si>
    <t xml:space="preserve">TOTALE ORDINI</t>
  </si>
  <si>
    <t xml:space="preserve">NUMERO DI ORDINI</t>
  </si>
  <si>
    <t xml:space="preserve">MASSIMO</t>
  </si>
  <si>
    <t xml:space="preserve">MINIMO</t>
  </si>
  <si>
    <t xml:space="preserve">DEVIAZIONE STANDARD</t>
  </si>
  <si>
    <t xml:space="preserve">ME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0"/>
    </font>
    <font>
      <b val="true"/>
      <sz val="22"/>
      <name val="Arial"/>
      <family val="2"/>
    </font>
    <font>
      <b val="true"/>
      <sz val="8"/>
      <color rgb="FF0000D4"/>
      <name val="Arial"/>
      <family val="2"/>
    </font>
    <font>
      <b val="true"/>
      <i val="true"/>
      <sz val="6"/>
      <color rgb="FF0000D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NDON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3.15"/>
    <col collapsed="false" customWidth="true" hidden="false" outlineLevel="0" max="4" min="3" style="1" width="21.5"/>
    <col collapsed="false" customWidth="false" hidden="false" outlineLevel="0" max="257" min="5" style="1" width="9.15"/>
  </cols>
  <sheetData>
    <row r="1" customFormat="false" ht="0.75" hidden="false" customHeight="true" outlineLevel="0" collapsed="false"/>
    <row r="2" customFormat="false" ht="0.75" hidden="false" customHeight="true" outlineLevel="0" collapsed="false"/>
    <row r="3" s="2" customFormat="true" ht="12" hidden="false" customHeight="false" outlineLevel="0" collapsed="false">
      <c r="B3" s="1"/>
      <c r="C3" s="1"/>
      <c r="D3" s="1"/>
    </row>
    <row r="4" s="7" customFormat="true" ht="27.75" hidden="false" customHeight="true" outlineLevel="0" collapsed="false">
      <c r="A4" s="3"/>
      <c r="B4" s="4" t="s">
        <v>0</v>
      </c>
      <c r="C4" s="5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s="7" customFormat="true" ht="12" hidden="false" customHeight="true" outlineLevel="0" collapsed="false">
      <c r="A5" s="8"/>
      <c r="B5" s="9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1" customFormat="true" ht="25.5" hidden="false" customHeight="true" outlineLevel="0" collapsed="false">
      <c r="A6" s="10"/>
      <c r="C6" s="12" t="s">
        <v>1</v>
      </c>
      <c r="D6" s="1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</row>
    <row r="7" s="11" customFormat="true" ht="27" hidden="false" customHeight="true" outlineLevel="0" collapsed="false">
      <c r="A7" s="10"/>
      <c r="B7" s="13"/>
      <c r="C7" s="13" t="n">
        <v>2001</v>
      </c>
      <c r="D7" s="13" t="n">
        <v>200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</row>
    <row r="8" s="11" customFormat="true" ht="12.75" hidden="false" customHeight="true" outlineLevel="0" collapsed="false">
      <c r="A8" s="10"/>
      <c r="B8" s="14" t="s">
        <v>2</v>
      </c>
      <c r="C8" s="15" t="n">
        <f aca="false">SUBTOTAL($F8,C$15:C$40)</f>
        <v>634.1</v>
      </c>
      <c r="D8" s="15" t="n">
        <f aca="false">SUBTOTAL($F8,D$15:D$40)</f>
        <v>646.6</v>
      </c>
      <c r="E8" s="10"/>
      <c r="F8" s="10" t="n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</row>
    <row r="9" s="11" customFormat="true" ht="12.75" hidden="false" customHeight="true" outlineLevel="0" collapsed="false">
      <c r="A9" s="10"/>
      <c r="B9" s="14" t="s">
        <v>3</v>
      </c>
      <c r="C9" s="15" t="n">
        <f aca="false">SUBTOTAL($F9,C$15:C$40)</f>
        <v>26</v>
      </c>
      <c r="D9" s="15" t="n">
        <f aca="false">SUBTOTAL($F9,D$15:D$40)</f>
        <v>26</v>
      </c>
      <c r="E9" s="10"/>
      <c r="F9" s="10" t="n">
        <v>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</row>
    <row r="10" s="11" customFormat="true" ht="12.75" hidden="false" customHeight="true" outlineLevel="0" collapsed="false">
      <c r="A10" s="10"/>
      <c r="B10" s="14" t="s">
        <v>4</v>
      </c>
      <c r="C10" s="15" t="n">
        <f aca="false">SUBTOTAL($F10,C$15:C$40)</f>
        <v>28.8</v>
      </c>
      <c r="D10" s="15" t="n">
        <f aca="false">SUBTOTAL($F10,D$15:D$40)</f>
        <v>32.4</v>
      </c>
      <c r="E10" s="10"/>
      <c r="F10" s="10" t="n">
        <v>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</row>
    <row r="11" s="11" customFormat="true" ht="12.75" hidden="false" customHeight="true" outlineLevel="0" collapsed="false">
      <c r="A11" s="10"/>
      <c r="B11" s="14" t="s">
        <v>5</v>
      </c>
      <c r="C11" s="15" t="n">
        <f aca="false">SUBTOTAL($F11,C$15:C$40)</f>
        <v>20.5</v>
      </c>
      <c r="D11" s="15" t="n">
        <f aca="false">SUBTOTAL($F11,D$15:D$40)</f>
        <v>20.5</v>
      </c>
      <c r="E11" s="10"/>
      <c r="F11" s="10" t="n">
        <v>5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</row>
    <row r="12" s="11" customFormat="true" ht="12.75" hidden="false" customHeight="true" outlineLevel="0" collapsed="false">
      <c r="A12" s="10"/>
      <c r="B12" s="14" t="s">
        <v>6</v>
      </c>
      <c r="C12" s="15" t="n">
        <f aca="false">SUBTOTAL($F12,C$15:C$40)</f>
        <v>2.997220112432</v>
      </c>
      <c r="D12" s="15" t="n">
        <f aca="false">SUBTOTAL($F12,D$15:D$40)</f>
        <v>3.40381790514136</v>
      </c>
      <c r="E12" s="10"/>
      <c r="F12" s="10" t="n">
        <v>8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</row>
    <row r="13" s="11" customFormat="true" ht="32.25" hidden="false" customHeight="true" outlineLevel="0" collapsed="false">
      <c r="A13" s="10"/>
      <c r="B13" s="16"/>
      <c r="C13" s="17" t="s">
        <v>1</v>
      </c>
      <c r="D13" s="1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</row>
    <row r="14" s="2" customFormat="true" ht="21.75" hidden="false" customHeight="true" outlineLevel="0" collapsed="false">
      <c r="B14" s="18" t="s">
        <v>7</v>
      </c>
      <c r="C14" s="19" t="n">
        <v>2001</v>
      </c>
      <c r="D14" s="20" t="n">
        <v>2002</v>
      </c>
    </row>
    <row r="15" s="2" customFormat="true" ht="12" hidden="false" customHeight="false" outlineLevel="0" collapsed="false">
      <c r="B15" s="21" t="s">
        <v>8</v>
      </c>
      <c r="C15" s="22" t="n">
        <v>28.5</v>
      </c>
      <c r="D15" s="22" t="n">
        <v>29.9</v>
      </c>
    </row>
    <row r="16" s="2" customFormat="true" ht="12" hidden="false" customHeight="false" outlineLevel="0" collapsed="false">
      <c r="B16" s="23" t="s">
        <v>9</v>
      </c>
      <c r="C16" s="22" t="n">
        <v>23.4</v>
      </c>
      <c r="D16" s="22" t="n">
        <v>32.4</v>
      </c>
    </row>
    <row r="17" s="2" customFormat="true" ht="12" hidden="false" customHeight="false" outlineLevel="0" collapsed="false">
      <c r="B17" s="23" t="s">
        <v>9</v>
      </c>
      <c r="C17" s="22" t="n">
        <v>20.5</v>
      </c>
      <c r="D17" s="22" t="n">
        <v>24.3</v>
      </c>
    </row>
    <row r="18" s="2" customFormat="true" ht="12" hidden="false" customHeight="false" outlineLevel="0" collapsed="false">
      <c r="B18" s="23" t="s">
        <v>10</v>
      </c>
      <c r="C18" s="22" t="n">
        <v>28.8</v>
      </c>
      <c r="D18" s="22" t="n">
        <v>23</v>
      </c>
    </row>
    <row r="19" s="2" customFormat="true" ht="12" hidden="false" customHeight="false" outlineLevel="0" collapsed="false">
      <c r="B19" s="23" t="s">
        <v>11</v>
      </c>
      <c r="C19" s="22" t="n">
        <v>21.8</v>
      </c>
      <c r="D19" s="22" t="n">
        <v>20.5</v>
      </c>
    </row>
    <row r="20" s="2" customFormat="true" ht="12" hidden="false" customHeight="false" outlineLevel="0" collapsed="false">
      <c r="B20" s="23" t="s">
        <v>12</v>
      </c>
      <c r="C20" s="22" t="n">
        <v>23.1</v>
      </c>
      <c r="D20" s="22" t="n">
        <v>29.6</v>
      </c>
    </row>
    <row r="21" s="2" customFormat="true" ht="12" hidden="false" customHeight="false" outlineLevel="0" collapsed="false">
      <c r="B21" s="23" t="s">
        <v>13</v>
      </c>
      <c r="C21" s="22" t="n">
        <v>27.1</v>
      </c>
      <c r="D21" s="22" t="n">
        <v>23.8</v>
      </c>
    </row>
    <row r="22" s="2" customFormat="true" ht="12" hidden="false" customHeight="false" outlineLevel="0" collapsed="false">
      <c r="B22" s="23" t="s">
        <v>14</v>
      </c>
      <c r="C22" s="22" t="n">
        <v>22.9</v>
      </c>
      <c r="D22" s="22" t="n">
        <v>23.5</v>
      </c>
    </row>
    <row r="23" s="2" customFormat="true" ht="12" hidden="false" customHeight="false" outlineLevel="0" collapsed="false">
      <c r="B23" s="23" t="s">
        <v>15</v>
      </c>
      <c r="C23" s="22" t="n">
        <v>24.9</v>
      </c>
      <c r="D23" s="22" t="n">
        <v>23.2</v>
      </c>
    </row>
    <row r="24" s="2" customFormat="true" ht="12" hidden="false" customHeight="false" outlineLevel="0" collapsed="false">
      <c r="B24" s="23" t="s">
        <v>16</v>
      </c>
      <c r="C24" s="22" t="n">
        <v>20.5</v>
      </c>
      <c r="D24" s="22" t="n">
        <v>24.3</v>
      </c>
    </row>
    <row r="25" s="2" customFormat="true" ht="12" hidden="false" customHeight="false" outlineLevel="0" collapsed="false">
      <c r="B25" s="23" t="s">
        <v>17</v>
      </c>
      <c r="C25" s="22" t="n">
        <v>28.8</v>
      </c>
      <c r="D25" s="22" t="n">
        <v>23</v>
      </c>
    </row>
    <row r="26" s="2" customFormat="true" ht="12" hidden="false" customHeight="false" outlineLevel="0" collapsed="false">
      <c r="B26" s="23" t="s">
        <v>18</v>
      </c>
      <c r="C26" s="22" t="n">
        <v>21.8</v>
      </c>
      <c r="D26" s="22" t="n">
        <v>20.5</v>
      </c>
    </row>
    <row r="27" s="2" customFormat="true" ht="12" hidden="false" customHeight="false" outlineLevel="0" collapsed="false">
      <c r="B27" s="23" t="s">
        <v>19</v>
      </c>
      <c r="C27" s="22" t="n">
        <v>23.1</v>
      </c>
      <c r="D27" s="22" t="n">
        <v>29.6</v>
      </c>
    </row>
    <row r="28" customFormat="false" ht="12" hidden="false" customHeight="false" outlineLevel="0" collapsed="false">
      <c r="B28" s="23" t="s">
        <v>14</v>
      </c>
      <c r="C28" s="22" t="n">
        <v>28.5</v>
      </c>
      <c r="D28" s="22" t="n">
        <v>29.9</v>
      </c>
    </row>
    <row r="29" customFormat="false" ht="12" hidden="false" customHeight="false" outlineLevel="0" collapsed="false">
      <c r="B29" s="23" t="s">
        <v>15</v>
      </c>
      <c r="C29" s="22" t="n">
        <v>20.5</v>
      </c>
      <c r="D29" s="22" t="n">
        <v>24.3</v>
      </c>
    </row>
    <row r="30" customFormat="false" ht="12" hidden="false" customHeight="false" outlineLevel="0" collapsed="false">
      <c r="B30" s="23" t="s">
        <v>16</v>
      </c>
      <c r="C30" s="22" t="n">
        <v>28.8</v>
      </c>
      <c r="D30" s="22" t="n">
        <v>23</v>
      </c>
    </row>
    <row r="31" customFormat="false" ht="12" hidden="false" customHeight="false" outlineLevel="0" collapsed="false">
      <c r="B31" s="23" t="s">
        <v>17</v>
      </c>
      <c r="C31" s="22" t="n">
        <v>21.8</v>
      </c>
      <c r="D31" s="22" t="n">
        <v>20.5</v>
      </c>
    </row>
    <row r="32" customFormat="false" ht="12" hidden="false" customHeight="false" outlineLevel="0" collapsed="false">
      <c r="B32" s="23" t="s">
        <v>18</v>
      </c>
      <c r="C32" s="22" t="n">
        <v>23.1</v>
      </c>
      <c r="D32" s="22" t="n">
        <v>29.6</v>
      </c>
    </row>
    <row r="33" customFormat="false" ht="12" hidden="false" customHeight="false" outlineLevel="0" collapsed="false">
      <c r="B33" s="23" t="s">
        <v>19</v>
      </c>
      <c r="C33" s="22" t="n">
        <v>27.1</v>
      </c>
      <c r="D33" s="22" t="n">
        <v>23.8</v>
      </c>
    </row>
    <row r="34" customFormat="false" ht="12" hidden="false" customHeight="false" outlineLevel="0" collapsed="false">
      <c r="B34" s="23" t="s">
        <v>10</v>
      </c>
      <c r="C34" s="22" t="n">
        <v>22.9</v>
      </c>
      <c r="D34" s="22" t="n">
        <v>23.5</v>
      </c>
    </row>
    <row r="35" customFormat="false" ht="12" hidden="false" customHeight="false" outlineLevel="0" collapsed="false">
      <c r="B35" s="23" t="s">
        <v>11</v>
      </c>
      <c r="C35" s="22" t="n">
        <v>24.9</v>
      </c>
      <c r="D35" s="22" t="n">
        <v>23.2</v>
      </c>
    </row>
    <row r="36" customFormat="false" ht="12" hidden="false" customHeight="false" outlineLevel="0" collapsed="false">
      <c r="B36" s="23" t="s">
        <v>12</v>
      </c>
      <c r="C36" s="22" t="n">
        <v>20.5</v>
      </c>
      <c r="D36" s="22" t="n">
        <v>24.3</v>
      </c>
    </row>
    <row r="37" customFormat="false" ht="12" hidden="false" customHeight="false" outlineLevel="0" collapsed="false">
      <c r="B37" s="23" t="s">
        <v>13</v>
      </c>
      <c r="C37" s="22" t="n">
        <v>28.8</v>
      </c>
      <c r="D37" s="22" t="n">
        <v>23</v>
      </c>
    </row>
    <row r="38" customFormat="false" ht="12" hidden="false" customHeight="false" outlineLevel="0" collapsed="false">
      <c r="B38" s="23" t="s">
        <v>14</v>
      </c>
      <c r="C38" s="22" t="n">
        <v>21.8</v>
      </c>
      <c r="D38" s="22" t="n">
        <v>20.5</v>
      </c>
    </row>
    <row r="39" customFormat="false" ht="12" hidden="false" customHeight="false" outlineLevel="0" collapsed="false">
      <c r="B39" s="23" t="s">
        <v>15</v>
      </c>
      <c r="C39" s="22" t="n">
        <v>23.1</v>
      </c>
      <c r="D39" s="22" t="n">
        <v>29.6</v>
      </c>
    </row>
    <row r="40" customFormat="false" ht="12" hidden="false" customHeight="false" outlineLevel="0" collapsed="false">
      <c r="B40" s="23" t="s">
        <v>10</v>
      </c>
      <c r="C40" s="22" t="n">
        <v>27.1</v>
      </c>
      <c r="D40" s="22" t="n">
        <v>23.8</v>
      </c>
    </row>
  </sheetData>
  <autoFilter ref="B14:D40"/>
  <mergeCells count="2">
    <mergeCell ref="C6:D6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4:56:17Z</dcterms:created>
  <dc:creator>Marco Riani</dc:creator>
  <dc:description/>
  <dc:language>en-US</dc:language>
  <cp:lastModifiedBy>Res X</cp:lastModifiedBy>
  <dcterms:modified xsi:type="dcterms:W3CDTF">2012-11-15T08:43:57Z</dcterms:modified>
  <cp:revision>0</cp:revision>
  <dc:subject/>
  <dc:title>Esercizio di corredo al libro "Office XP e Winzip senza sforzo"</dc:title>
</cp:coreProperties>
</file>