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o_esercizio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0"/>
            <color rgb="FF000000"/>
            <rFont val="Tahoma"/>
            <family val="2"/>
          </rPr>
          <t xml:space="preserve">Marco:
</t>
        </r>
        <r>
          <rPr>
            <sz val="10"/>
            <color rgb="FF000000"/>
            <rFont val="Tahoma"/>
            <family val="2"/>
          </rPr>
          <t xml:space="preserve">Densità calcolata tramite la formula matema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5</xdr:row>
                <xdr:rowOff>11</xdr:rowOff>
              </xdr:from>
              <xdr:to>
                <xdr:col>2</xdr:col>
                <xdr:colOff>24</xdr:colOff>
                <xdr:row>9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Marco:
</t>
        </r>
        <r>
          <rPr>
            <sz val="10"/>
            <color rgb="FF000000"/>
            <rFont val="Tahoma"/>
            <family val="2"/>
          </rPr>
          <t xml:space="preserve">Densità calcolata tramite la funzione di Excel distrib.n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5</xdr:row>
                <xdr:rowOff>7</xdr:rowOff>
              </xdr:from>
              <xdr:to>
                <xdr:col>5</xdr:col>
                <xdr:colOff>46</xdr:colOff>
                <xdr:row>10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0"/>
            <color rgb="FF000000"/>
            <rFont val="Tahoma"/>
            <family val="2"/>
          </rPr>
          <t xml:space="preserve">Marco:
</t>
        </r>
        <r>
          <rPr>
            <sz val="10"/>
            <color rgb="FF000000"/>
            <rFont val="Tahoma"/>
            <family val="2"/>
          </rPr>
          <t xml:space="preserve">Calcolo della probabilità richiesta passando attraverso la v.c. normale standardizz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</xdr:row>
                <xdr:rowOff>8</xdr:rowOff>
              </xdr:from>
              <xdr:to>
                <xdr:col>18</xdr:col>
                <xdr:colOff>51</xdr:colOff>
                <xdr:row>8</xdr:row>
                <xdr:rowOff>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Marco:
</t>
        </r>
        <r>
          <rPr>
            <sz val="10"/>
            <color rgb="FF000000"/>
            <rFont val="Tahoma"/>
            <family val="2"/>
          </rPr>
          <t xml:space="preserve">Calcolo della probabailità richiesta passando attraverso la funzione di Excel distrib.n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1</xdr:row>
                <xdr:rowOff>3</xdr:rowOff>
              </xdr:from>
              <xdr:to>
                <xdr:col>19</xdr:col>
                <xdr:colOff>54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X ~N(mu, sigma^2)</t>
  </si>
  <si>
    <t xml:space="preserve">sigma</t>
  </si>
  <si>
    <t xml:space="preserve">mu</t>
  </si>
  <si>
    <t xml:space="preserve">x=</t>
  </si>
  <si>
    <t xml:space="preserve">P(X&lt;=(cella M10))</t>
  </si>
  <si>
    <t xml:space="preserve">Pr(5&lt;x&lt;6)=</t>
  </si>
  <si>
    <t xml:space="preserve">x</t>
  </si>
  <si>
    <t xml:space="preserve">y</t>
  </si>
  <si>
    <t xml:space="preserve">Funz. ripartizione</t>
  </si>
  <si>
    <t xml:space="preserve">INTERPRETAZIONE</t>
  </si>
  <si>
    <t xml:space="preserve">Valore che lascia alla sua dx una prob. del 2.5% in N(3,4)</t>
  </si>
  <si>
    <t xml:space="preserve">Osserv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zione di densità della v.c. normale</a:t>
            </a:r>
          </a:p>
        </c:rich>
      </c:tx>
      <c:layout>
        <c:manualLayout>
          <c:xMode val="edge"/>
          <c:yMode val="edge"/>
          <c:x val="0.292908965736377"/>
          <c:y val="0.0457754246635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075358788328"/>
          <c:y val="0.173284800352967"/>
          <c:w val="0.925170788539957"/>
          <c:h val="0.801676593867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B$13:$B$193</c:f>
              <c:numCache>
                <c:formatCode>General</c:formatCode>
                <c:ptCount val="181"/>
                <c:pt idx="0">
                  <c:v>-9.00000000000001</c:v>
                </c:pt>
                <c:pt idx="1">
                  <c:v>-8.90000000000001</c:v>
                </c:pt>
                <c:pt idx="2">
                  <c:v>-8.80000000000001</c:v>
                </c:pt>
                <c:pt idx="3">
                  <c:v>-8.7</c:v>
                </c:pt>
                <c:pt idx="4">
                  <c:v>-8.6</c:v>
                </c:pt>
                <c:pt idx="5">
                  <c:v>-8.50000000000001</c:v>
                </c:pt>
                <c:pt idx="6">
                  <c:v>-8.4</c:v>
                </c:pt>
                <c:pt idx="7">
                  <c:v>-8.3</c:v>
                </c:pt>
                <c:pt idx="8">
                  <c:v>-8.2</c:v>
                </c:pt>
                <c:pt idx="9">
                  <c:v>-8.1</c:v>
                </c:pt>
                <c:pt idx="10">
                  <c:v>-8</c:v>
                </c:pt>
                <c:pt idx="11">
                  <c:v>-7.9</c:v>
                </c:pt>
                <c:pt idx="12">
                  <c:v>-7.8</c:v>
                </c:pt>
                <c:pt idx="13">
                  <c:v>-7.7</c:v>
                </c:pt>
                <c:pt idx="14">
                  <c:v>-7.6</c:v>
                </c:pt>
                <c:pt idx="15">
                  <c:v>-7.5</c:v>
                </c:pt>
                <c:pt idx="16">
                  <c:v>-7.4</c:v>
                </c:pt>
                <c:pt idx="17">
                  <c:v>-7.3</c:v>
                </c:pt>
                <c:pt idx="18">
                  <c:v>-7.2</c:v>
                </c:pt>
                <c:pt idx="19">
                  <c:v>-7.1</c:v>
                </c:pt>
                <c:pt idx="20">
                  <c:v>-7</c:v>
                </c:pt>
                <c:pt idx="21">
                  <c:v>-6.9</c:v>
                </c:pt>
                <c:pt idx="22">
                  <c:v>-6.8</c:v>
                </c:pt>
                <c:pt idx="23">
                  <c:v>-6.7</c:v>
                </c:pt>
                <c:pt idx="24">
                  <c:v>-6.6</c:v>
                </c:pt>
                <c:pt idx="25">
                  <c:v>-6.5</c:v>
                </c:pt>
                <c:pt idx="26">
                  <c:v>-6.4</c:v>
                </c:pt>
                <c:pt idx="27">
                  <c:v>-6.3</c:v>
                </c:pt>
                <c:pt idx="28">
                  <c:v>-6.2</c:v>
                </c:pt>
                <c:pt idx="29">
                  <c:v>-6.1</c:v>
                </c:pt>
                <c:pt idx="30">
                  <c:v>-6</c:v>
                </c:pt>
                <c:pt idx="31">
                  <c:v>-5.9</c:v>
                </c:pt>
                <c:pt idx="32">
                  <c:v>-5.8</c:v>
                </c:pt>
                <c:pt idx="33">
                  <c:v>-5.7</c:v>
                </c:pt>
                <c:pt idx="34">
                  <c:v>-5.6</c:v>
                </c:pt>
                <c:pt idx="35">
                  <c:v>-5.5</c:v>
                </c:pt>
                <c:pt idx="36">
                  <c:v>-5.4</c:v>
                </c:pt>
                <c:pt idx="37">
                  <c:v>-5.3</c:v>
                </c:pt>
                <c:pt idx="38">
                  <c:v>-5.2</c:v>
                </c:pt>
                <c:pt idx="39">
                  <c:v>-5.1</c:v>
                </c:pt>
                <c:pt idx="40">
                  <c:v>-5</c:v>
                </c:pt>
                <c:pt idx="41">
                  <c:v>-4.9</c:v>
                </c:pt>
                <c:pt idx="42">
                  <c:v>-4.8</c:v>
                </c:pt>
                <c:pt idx="43">
                  <c:v>-4.7</c:v>
                </c:pt>
                <c:pt idx="44">
                  <c:v>-4.6</c:v>
                </c:pt>
                <c:pt idx="45">
                  <c:v>-4.5</c:v>
                </c:pt>
                <c:pt idx="46">
                  <c:v>-4.4</c:v>
                </c:pt>
                <c:pt idx="47">
                  <c:v>-4.3</c:v>
                </c:pt>
                <c:pt idx="48">
                  <c:v>-4.2</c:v>
                </c:pt>
                <c:pt idx="49">
                  <c:v>-4.1</c:v>
                </c:pt>
                <c:pt idx="50">
                  <c:v>-4</c:v>
                </c:pt>
                <c:pt idx="51">
                  <c:v>-3.9</c:v>
                </c:pt>
                <c:pt idx="52">
                  <c:v>-3.8</c:v>
                </c:pt>
                <c:pt idx="53">
                  <c:v>-3.7</c:v>
                </c:pt>
                <c:pt idx="54">
                  <c:v>-3.6</c:v>
                </c:pt>
                <c:pt idx="55">
                  <c:v>-3.5</c:v>
                </c:pt>
                <c:pt idx="56">
                  <c:v>-3.4</c:v>
                </c:pt>
                <c:pt idx="57">
                  <c:v>-3.3</c:v>
                </c:pt>
                <c:pt idx="58">
                  <c:v>-3.2</c:v>
                </c:pt>
                <c:pt idx="59">
                  <c:v>-3.1</c:v>
                </c:pt>
                <c:pt idx="60">
                  <c:v>-3</c:v>
                </c:pt>
                <c:pt idx="61">
                  <c:v>-2.9</c:v>
                </c:pt>
                <c:pt idx="62">
                  <c:v>-2.8</c:v>
                </c:pt>
                <c:pt idx="63">
                  <c:v>-2.7</c:v>
                </c:pt>
                <c:pt idx="64">
                  <c:v>-2.6</c:v>
                </c:pt>
                <c:pt idx="65">
                  <c:v>-2.5</c:v>
                </c:pt>
                <c:pt idx="66">
                  <c:v>-2.4</c:v>
                </c:pt>
                <c:pt idx="67">
                  <c:v>-2.3</c:v>
                </c:pt>
                <c:pt idx="68">
                  <c:v>-2.2</c:v>
                </c:pt>
                <c:pt idx="69">
                  <c:v>-2.1</c:v>
                </c:pt>
                <c:pt idx="70">
                  <c:v>-2</c:v>
                </c:pt>
                <c:pt idx="71">
                  <c:v>-1.9</c:v>
                </c:pt>
                <c:pt idx="72">
                  <c:v>-1.8</c:v>
                </c:pt>
                <c:pt idx="73">
                  <c:v>-1.7</c:v>
                </c:pt>
                <c:pt idx="74">
                  <c:v>-1.6</c:v>
                </c:pt>
                <c:pt idx="75">
                  <c:v>-1.5</c:v>
                </c:pt>
                <c:pt idx="76">
                  <c:v>-1.4</c:v>
                </c:pt>
                <c:pt idx="77">
                  <c:v>-1.3</c:v>
                </c:pt>
                <c:pt idx="78">
                  <c:v>-1.2</c:v>
                </c:pt>
                <c:pt idx="79">
                  <c:v>-1.1</c:v>
                </c:pt>
                <c:pt idx="80">
                  <c:v>-1</c:v>
                </c:pt>
                <c:pt idx="81">
                  <c:v>-0.9</c:v>
                </c:pt>
                <c:pt idx="82">
                  <c:v>-0.8</c:v>
                </c:pt>
                <c:pt idx="83">
                  <c:v>-0.7</c:v>
                </c:pt>
                <c:pt idx="84">
                  <c:v>-0.6</c:v>
                </c:pt>
                <c:pt idx="85">
                  <c:v>-0.5</c:v>
                </c:pt>
                <c:pt idx="86">
                  <c:v>-0.4</c:v>
                </c:pt>
                <c:pt idx="87">
                  <c:v>-0.3</c:v>
                </c:pt>
                <c:pt idx="88">
                  <c:v>-0.2</c:v>
                </c:pt>
                <c:pt idx="89">
                  <c:v>-0.1</c:v>
                </c:pt>
                <c:pt idx="90">
                  <c:v>0</c:v>
                </c:pt>
                <c:pt idx="91">
                  <c:v>0.1</c:v>
                </c:pt>
                <c:pt idx="92">
                  <c:v>0.2</c:v>
                </c:pt>
                <c:pt idx="93">
                  <c:v>0.3</c:v>
                </c:pt>
                <c:pt idx="94">
                  <c:v>0.4</c:v>
                </c:pt>
                <c:pt idx="95">
                  <c:v>0.5</c:v>
                </c:pt>
                <c:pt idx="96">
                  <c:v>0.6</c:v>
                </c:pt>
                <c:pt idx="97">
                  <c:v>0.7</c:v>
                </c:pt>
                <c:pt idx="98">
                  <c:v>0.8</c:v>
                </c:pt>
                <c:pt idx="99">
                  <c:v>0.9</c:v>
                </c:pt>
                <c:pt idx="100">
                  <c:v>1</c:v>
                </c:pt>
                <c:pt idx="101">
                  <c:v>1.1</c:v>
                </c:pt>
                <c:pt idx="102">
                  <c:v>1.2</c:v>
                </c:pt>
                <c:pt idx="103">
                  <c:v>1.3</c:v>
                </c:pt>
                <c:pt idx="104">
                  <c:v>1.4</c:v>
                </c:pt>
                <c:pt idx="105">
                  <c:v>1.5</c:v>
                </c:pt>
                <c:pt idx="106">
                  <c:v>1.6</c:v>
                </c:pt>
                <c:pt idx="107">
                  <c:v>1.7</c:v>
                </c:pt>
                <c:pt idx="108">
                  <c:v>1.8</c:v>
                </c:pt>
                <c:pt idx="109">
                  <c:v>1.9</c:v>
                </c:pt>
                <c:pt idx="110">
                  <c:v>2</c:v>
                </c:pt>
                <c:pt idx="111">
                  <c:v>2.1</c:v>
                </c:pt>
                <c:pt idx="112">
                  <c:v>2.2</c:v>
                </c:pt>
                <c:pt idx="113">
                  <c:v>2.3</c:v>
                </c:pt>
                <c:pt idx="114">
                  <c:v>2.4</c:v>
                </c:pt>
                <c:pt idx="115">
                  <c:v>2.50000000000001</c:v>
                </c:pt>
                <c:pt idx="116">
                  <c:v>2.6</c:v>
                </c:pt>
                <c:pt idx="117">
                  <c:v>2.7</c:v>
                </c:pt>
                <c:pt idx="118">
                  <c:v>2.80000000000001</c:v>
                </c:pt>
                <c:pt idx="119">
                  <c:v>2.90000000000001</c:v>
                </c:pt>
                <c:pt idx="120">
                  <c:v>3.00000000000001</c:v>
                </c:pt>
                <c:pt idx="121">
                  <c:v>3.10000000000001</c:v>
                </c:pt>
                <c:pt idx="122">
                  <c:v>3.20000000000001</c:v>
                </c:pt>
                <c:pt idx="123">
                  <c:v>3.30000000000001</c:v>
                </c:pt>
                <c:pt idx="124">
                  <c:v>3.40000000000001</c:v>
                </c:pt>
                <c:pt idx="125">
                  <c:v>3.50000000000001</c:v>
                </c:pt>
                <c:pt idx="126">
                  <c:v>3.60000000000001</c:v>
                </c:pt>
                <c:pt idx="127">
                  <c:v>3.70000000000001</c:v>
                </c:pt>
                <c:pt idx="128">
                  <c:v>3.80000000000001</c:v>
                </c:pt>
                <c:pt idx="129">
                  <c:v>3.90000000000001</c:v>
                </c:pt>
                <c:pt idx="130">
                  <c:v>4.00000000000001</c:v>
                </c:pt>
                <c:pt idx="131">
                  <c:v>4.10000000000001</c:v>
                </c:pt>
                <c:pt idx="132">
                  <c:v>4.20000000000001</c:v>
                </c:pt>
                <c:pt idx="133">
                  <c:v>4.30000000000001</c:v>
                </c:pt>
                <c:pt idx="134">
                  <c:v>4.40000000000001</c:v>
                </c:pt>
                <c:pt idx="135">
                  <c:v>4.50000000000001</c:v>
                </c:pt>
                <c:pt idx="136">
                  <c:v>4.60000000000001</c:v>
                </c:pt>
                <c:pt idx="137">
                  <c:v>4.70000000000001</c:v>
                </c:pt>
                <c:pt idx="138">
                  <c:v>4.80000000000001</c:v>
                </c:pt>
                <c:pt idx="139">
                  <c:v>4.90000000000001</c:v>
                </c:pt>
                <c:pt idx="140">
                  <c:v>5.00000000000001</c:v>
                </c:pt>
                <c:pt idx="141">
                  <c:v>5.10000000000001</c:v>
                </c:pt>
                <c:pt idx="142">
                  <c:v>5.20000000000001</c:v>
                </c:pt>
                <c:pt idx="143">
                  <c:v>5.30000000000001</c:v>
                </c:pt>
                <c:pt idx="144">
                  <c:v>5.40000000000001</c:v>
                </c:pt>
                <c:pt idx="145">
                  <c:v>5.50000000000001</c:v>
                </c:pt>
                <c:pt idx="146">
                  <c:v>5.60000000000001</c:v>
                </c:pt>
                <c:pt idx="147">
                  <c:v>5.70000000000001</c:v>
                </c:pt>
                <c:pt idx="148">
                  <c:v>5.80000000000001</c:v>
                </c:pt>
                <c:pt idx="149">
                  <c:v>5.90000000000001</c:v>
                </c:pt>
                <c:pt idx="150">
                  <c:v>6.00000000000001</c:v>
                </c:pt>
                <c:pt idx="151">
                  <c:v>6.10000000000001</c:v>
                </c:pt>
                <c:pt idx="152">
                  <c:v>6.20000000000001</c:v>
                </c:pt>
                <c:pt idx="153">
                  <c:v>6.30000000000001</c:v>
                </c:pt>
                <c:pt idx="154">
                  <c:v>6.40000000000001</c:v>
                </c:pt>
                <c:pt idx="155">
                  <c:v>6.50000000000001</c:v>
                </c:pt>
                <c:pt idx="156">
                  <c:v>6.60000000000001</c:v>
                </c:pt>
                <c:pt idx="157">
                  <c:v>6.70000000000001</c:v>
                </c:pt>
                <c:pt idx="158">
                  <c:v>6.80000000000001</c:v>
                </c:pt>
                <c:pt idx="159">
                  <c:v>6.90000000000001</c:v>
                </c:pt>
                <c:pt idx="160">
                  <c:v>7.00000000000001</c:v>
                </c:pt>
                <c:pt idx="161">
                  <c:v>7.10000000000001</c:v>
                </c:pt>
                <c:pt idx="162">
                  <c:v>7.20000000000001</c:v>
                </c:pt>
                <c:pt idx="163">
                  <c:v>7.30000000000001</c:v>
                </c:pt>
                <c:pt idx="164">
                  <c:v>7.40000000000001</c:v>
                </c:pt>
                <c:pt idx="165">
                  <c:v>7.50000000000001</c:v>
                </c:pt>
                <c:pt idx="166">
                  <c:v>7.60000000000001</c:v>
                </c:pt>
                <c:pt idx="167">
                  <c:v>7.70000000000001</c:v>
                </c:pt>
                <c:pt idx="168">
                  <c:v>7.80000000000001</c:v>
                </c:pt>
                <c:pt idx="169">
                  <c:v>7.90000000000001</c:v>
                </c:pt>
                <c:pt idx="170">
                  <c:v>8.00000000000001</c:v>
                </c:pt>
                <c:pt idx="171">
                  <c:v>8.10000000000001</c:v>
                </c:pt>
                <c:pt idx="172">
                  <c:v>8.20000000000001</c:v>
                </c:pt>
                <c:pt idx="173">
                  <c:v>8.30000000000001</c:v>
                </c:pt>
                <c:pt idx="174">
                  <c:v>8.40000000000002</c:v>
                </c:pt>
                <c:pt idx="175">
                  <c:v>8.50000000000001</c:v>
                </c:pt>
                <c:pt idx="176">
                  <c:v>8.60000000000001</c:v>
                </c:pt>
                <c:pt idx="177">
                  <c:v>8.70000000000002</c:v>
                </c:pt>
                <c:pt idx="178">
                  <c:v>8.80000000000002</c:v>
                </c:pt>
                <c:pt idx="179">
                  <c:v>8.90000000000002</c:v>
                </c:pt>
                <c:pt idx="180">
                  <c:v>9.00000000000001</c:v>
                </c:pt>
              </c:numCache>
            </c:numRef>
          </c:xVal>
          <c:yVal>
            <c:numRef>
              <c:f>dati!$C$13:$C$193</c:f>
              <c:numCache>
                <c:formatCode>General</c:formatCode>
                <c:ptCount val="181"/>
                <c:pt idx="0">
                  <c:v>3.03794142491155E-009</c:v>
                </c:pt>
                <c:pt idx="1">
                  <c:v>4.09566920173948E-009</c:v>
                </c:pt>
                <c:pt idx="2">
                  <c:v>5.507881812341E-009</c:v>
                </c:pt>
                <c:pt idx="3">
                  <c:v>7.38853979324003E-009</c:v>
                </c:pt>
                <c:pt idx="4">
                  <c:v>9.88659820312234E-009</c:v>
                </c:pt>
                <c:pt idx="5">
                  <c:v>1.31962160178524E-008</c:v>
                </c:pt>
                <c:pt idx="6">
                  <c:v>1.75697754741022E-008</c:v>
                </c:pt>
                <c:pt idx="7">
                  <c:v>2.33344339879713E-008</c:v>
                </c:pt>
                <c:pt idx="8">
                  <c:v>3.09131025008293E-008</c:v>
                </c:pt>
                <c:pt idx="9">
                  <c:v>4.08509518927161E-008</c:v>
                </c:pt>
                <c:pt idx="10">
                  <c:v>5.38488002127164E-008</c:v>
                </c:pt>
                <c:pt idx="11">
                  <c:v>7.08050356508059E-008</c:v>
                </c:pt>
                <c:pt idx="12">
                  <c:v>9.28680922277645E-008</c:v>
                </c:pt>
                <c:pt idx="13">
                  <c:v>1.21501927054027E-007</c:v>
                </c:pt>
                <c:pt idx="14">
                  <c:v>1.58567460835799E-007</c:v>
                </c:pt>
                <c:pt idx="15">
                  <c:v>2.064235494315E-007</c:v>
                </c:pt>
                <c:pt idx="16">
                  <c:v>2.68051767234881E-007</c:v>
                </c:pt>
                <c:pt idx="17">
                  <c:v>3.47210117692767E-007</c:v>
                </c:pt>
                <c:pt idx="18">
                  <c:v>4.48621758119167E-007</c:v>
                </c:pt>
                <c:pt idx="19">
                  <c:v>5.78205951789892E-007</c:v>
                </c:pt>
                <c:pt idx="20">
                  <c:v>7.43359757367149E-007</c:v>
                </c:pt>
                <c:pt idx="21">
                  <c:v>9.53300451561405E-007</c:v>
                </c:pt>
                <c:pt idx="22">
                  <c:v>1.21948037294668E-006</c:v>
                </c:pt>
                <c:pt idx="23">
                  <c:v>1.55608778957447E-006</c:v>
                </c:pt>
                <c:pt idx="24">
                  <c:v>1.98064954551604E-006</c:v>
                </c:pt>
                <c:pt idx="25">
                  <c:v>2.51475364429622E-006</c:v>
                </c:pt>
                <c:pt idx="26">
                  <c:v>3.18491258943355E-006</c:v>
                </c:pt>
                <c:pt idx="27">
                  <c:v>4.02359122824615E-006</c:v>
                </c:pt>
                <c:pt idx="28">
                  <c:v>5.07042603274338E-006</c:v>
                </c:pt>
                <c:pt idx="29">
                  <c:v>6.37366619091673E-006</c:v>
                </c:pt>
                <c:pt idx="30">
                  <c:v>7.99187055345274E-006</c:v>
                </c:pt>
                <c:pt idx="31">
                  <c:v>9.9958983534614E-006</c:v>
                </c:pt>
                <c:pt idx="32">
                  <c:v>1.24712356450268E-005</c:v>
                </c:pt>
                <c:pt idx="33">
                  <c:v>1.55207035289251E-005</c:v>
                </c:pt>
                <c:pt idx="34">
                  <c:v>1.92675983710436E-005</c:v>
                </c:pt>
                <c:pt idx="35">
                  <c:v>2.38593182706025E-005</c:v>
                </c:pt>
                <c:pt idx="36">
                  <c:v>2.94715338782699E-005</c:v>
                </c:pt>
                <c:pt idx="37">
                  <c:v>3.63129651511262E-005</c:v>
                </c:pt>
                <c:pt idx="38">
                  <c:v>4.46308285885665E-005</c:v>
                </c:pt>
                <c:pt idx="39">
                  <c:v>5.47170217199003E-005</c:v>
                </c:pt>
                <c:pt idx="40">
                  <c:v>6.69151128824427E-005</c:v>
                </c:pt>
                <c:pt idx="41">
                  <c:v>8.1628204383121E-005</c:v>
                </c:pt>
                <c:pt idx="42">
                  <c:v>9.93277356963864E-005</c:v>
                </c:pt>
                <c:pt idx="43">
                  <c:v>0.000120563290112997</c:v>
                </c:pt>
                <c:pt idx="44">
                  <c:v>0.00014597346289573</c:v>
                </c:pt>
                <c:pt idx="45">
                  <c:v>0.000176297841183723</c:v>
                </c:pt>
                <c:pt idx="46">
                  <c:v>0.000212390135275376</c:v>
                </c:pt>
                <c:pt idx="47">
                  <c:v>0.000255232487172093</c:v>
                </c:pt>
                <c:pt idx="48">
                  <c:v>0.000305950965056886</c:v>
                </c:pt>
                <c:pt idx="49">
                  <c:v>0.000365832231415155</c:v>
                </c:pt>
                <c:pt idx="50">
                  <c:v>0.00043634134752288</c:v>
                </c:pt>
                <c:pt idx="51">
                  <c:v>0.000519140647830705</c:v>
                </c:pt>
                <c:pt idx="52">
                  <c:v>0.00061610958423651</c:v>
                </c:pt>
                <c:pt idx="53">
                  <c:v>0.000729365402333373</c:v>
                </c:pt>
                <c:pt idx="54">
                  <c:v>0.000861284469526841</c:v>
                </c:pt>
                <c:pt idx="55">
                  <c:v>0.00101452402864988</c:v>
                </c:pt>
                <c:pt idx="56">
                  <c:v>0.00119204410073242</c:v>
                </c:pt>
                <c:pt idx="57">
                  <c:v>0.00139712920743972</c:v>
                </c:pt>
                <c:pt idx="58">
                  <c:v>0.00163340952809996</c:v>
                </c:pt>
                <c:pt idx="59">
                  <c:v>0.00190488104911091</c:v>
                </c:pt>
                <c:pt idx="60">
                  <c:v>0.002215924205969</c:v>
                </c:pt>
                <c:pt idx="61">
                  <c:v>0.00257132046152697</c:v>
                </c:pt>
                <c:pt idx="62">
                  <c:v>0.00297626620988793</c:v>
                </c:pt>
                <c:pt idx="63">
                  <c:v>0.00343638334530699</c:v>
                </c:pt>
                <c:pt idx="64">
                  <c:v>0.00395772579148998</c:v>
                </c:pt>
                <c:pt idx="65">
                  <c:v>0.00454678125079553</c:v>
                </c:pt>
                <c:pt idx="66">
                  <c:v>0.0052104674072113</c:v>
                </c:pt>
                <c:pt idx="67">
                  <c:v>0.00595612180380259</c:v>
                </c:pt>
                <c:pt idx="68">
                  <c:v>0.00679148461684281</c:v>
                </c:pt>
                <c:pt idx="69">
                  <c:v>0.00772467356719759</c:v>
                </c:pt>
                <c:pt idx="70">
                  <c:v>0.00876415024678427</c:v>
                </c:pt>
                <c:pt idx="71">
                  <c:v>0.00991867719589766</c:v>
                </c:pt>
                <c:pt idx="72">
                  <c:v>0.0111972651474215</c:v>
                </c:pt>
                <c:pt idx="73">
                  <c:v>0.0126091099575972</c:v>
                </c:pt>
                <c:pt idx="74">
                  <c:v>0.0141635188708006</c:v>
                </c:pt>
                <c:pt idx="75">
                  <c:v>0.0158698259178337</c:v>
                </c:pt>
                <c:pt idx="76">
                  <c:v>0.0177372964231157</c:v>
                </c:pt>
                <c:pt idx="77">
                  <c:v>0.0197750207946851</c:v>
                </c:pt>
                <c:pt idx="78">
                  <c:v>0.0219917979902136</c:v>
                </c:pt>
                <c:pt idx="79">
                  <c:v>0.0243960092895914</c:v>
                </c:pt>
                <c:pt idx="80">
                  <c:v>0.026995483256594</c:v>
                </c:pt>
                <c:pt idx="81">
                  <c:v>0.029797353034408</c:v>
                </c:pt>
                <c:pt idx="82">
                  <c:v>0.0328079073873383</c:v>
                </c:pt>
                <c:pt idx="83">
                  <c:v>0.036032437168109</c:v>
                </c:pt>
                <c:pt idx="84">
                  <c:v>0.0394750791504471</c:v>
                </c:pt>
                <c:pt idx="85">
                  <c:v>0.0431386594132558</c:v>
                </c:pt>
                <c:pt idx="86">
                  <c:v>0.0470245386884435</c:v>
                </c:pt>
                <c:pt idx="87">
                  <c:v>0.051132462281989</c:v>
                </c:pt>
                <c:pt idx="88">
                  <c:v>0.0554604173397278</c:v>
                </c:pt>
                <c:pt idx="89">
                  <c:v>0.0600045003484928</c:v>
                </c:pt>
                <c:pt idx="90">
                  <c:v>0.0647587978329459</c:v>
                </c:pt>
                <c:pt idx="91">
                  <c:v>0.0697152832226801</c:v>
                </c:pt>
                <c:pt idx="92">
                  <c:v>0.0748637328178724</c:v>
                </c:pt>
                <c:pt idx="93">
                  <c:v>0.0801916636709598</c:v>
                </c:pt>
                <c:pt idx="94">
                  <c:v>0.0856842960239037</c:v>
                </c:pt>
                <c:pt idx="95">
                  <c:v>0.091324542694511</c:v>
                </c:pt>
                <c:pt idx="96">
                  <c:v>0.0970930274916065</c:v>
                </c:pt>
                <c:pt idx="97">
                  <c:v>0.102968134359987</c:v>
                </c:pt>
                <c:pt idx="98">
                  <c:v>0.108926088516275</c:v>
                </c:pt>
                <c:pt idx="99">
                  <c:v>0.114941070342117</c:v>
                </c:pt>
                <c:pt idx="100">
                  <c:v>0.120985362259572</c:v>
                </c:pt>
                <c:pt idx="101">
                  <c:v>0.127029528234595</c:v>
                </c:pt>
                <c:pt idx="102">
                  <c:v>0.133042624949377</c:v>
                </c:pt>
                <c:pt idx="103">
                  <c:v>0.138992443065498</c:v>
                </c:pt>
                <c:pt idx="104">
                  <c:v>0.144845776380741</c:v>
                </c:pt>
                <c:pt idx="105">
                  <c:v>0.150568716077402</c:v>
                </c:pt>
                <c:pt idx="106">
                  <c:v>0.156126966683381</c:v>
                </c:pt>
                <c:pt idx="107">
                  <c:v>0.161486179833957</c:v>
                </c:pt>
                <c:pt idx="108">
                  <c:v>0.1666123014459</c:v>
                </c:pt>
                <c:pt idx="109">
                  <c:v>0.171471927509692</c:v>
                </c:pt>
                <c:pt idx="110">
                  <c:v>0.17603266338215</c:v>
                </c:pt>
                <c:pt idx="111">
                  <c:v>0.180263481230824</c:v>
                </c:pt>
                <c:pt idx="112">
                  <c:v>0.184135070151662</c:v>
                </c:pt>
                <c:pt idx="113">
                  <c:v>0.187620173458469</c:v>
                </c:pt>
                <c:pt idx="114">
                  <c:v>0.190693907730262</c:v>
                </c:pt>
                <c:pt idx="115">
                  <c:v>0.193334058401425</c:v>
                </c:pt>
                <c:pt idx="116">
                  <c:v>0.195521346987728</c:v>
                </c:pt>
                <c:pt idx="117">
                  <c:v>0.197239665453944</c:v>
                </c:pt>
                <c:pt idx="118">
                  <c:v>0.198476273738506</c:v>
                </c:pt>
                <c:pt idx="119">
                  <c:v>0.199221957047382</c:v>
                </c:pt>
                <c:pt idx="120">
                  <c:v>0.199471140200716</c:v>
                </c:pt>
                <c:pt idx="121">
                  <c:v>0.199221957047382</c:v>
                </c:pt>
                <c:pt idx="122">
                  <c:v>0.198476273738506</c:v>
                </c:pt>
                <c:pt idx="123">
                  <c:v>0.197239665453944</c:v>
                </c:pt>
                <c:pt idx="124">
                  <c:v>0.195521346987728</c:v>
                </c:pt>
                <c:pt idx="125">
                  <c:v>0.193334058401424</c:v>
                </c:pt>
                <c:pt idx="126">
                  <c:v>0.190693907730262</c:v>
                </c:pt>
                <c:pt idx="127">
                  <c:v>0.187620173458469</c:v>
                </c:pt>
                <c:pt idx="128">
                  <c:v>0.184135070151661</c:v>
                </c:pt>
                <c:pt idx="129">
                  <c:v>0.180263481230824</c:v>
                </c:pt>
                <c:pt idx="130">
                  <c:v>0.176032663382149</c:v>
                </c:pt>
                <c:pt idx="131">
                  <c:v>0.171471927509691</c:v>
                </c:pt>
                <c:pt idx="132">
                  <c:v>0.166612301445899</c:v>
                </c:pt>
                <c:pt idx="133">
                  <c:v>0.161486179833957</c:v>
                </c:pt>
                <c:pt idx="134">
                  <c:v>0.15612696668338</c:v>
                </c:pt>
                <c:pt idx="135">
                  <c:v>0.150568716077402</c:v>
                </c:pt>
                <c:pt idx="136">
                  <c:v>0.144845776380741</c:v>
                </c:pt>
                <c:pt idx="137">
                  <c:v>0.138992443065498</c:v>
                </c:pt>
                <c:pt idx="138">
                  <c:v>0.133042624949377</c:v>
                </c:pt>
                <c:pt idx="139">
                  <c:v>0.127029528234594</c:v>
                </c:pt>
                <c:pt idx="140">
                  <c:v>0.120985362259571</c:v>
                </c:pt>
                <c:pt idx="141">
                  <c:v>0.114941070342116</c:v>
                </c:pt>
                <c:pt idx="142">
                  <c:v>0.108926088516275</c:v>
                </c:pt>
                <c:pt idx="143">
                  <c:v>0.102968134359987</c:v>
                </c:pt>
                <c:pt idx="144">
                  <c:v>0.0970930274916059</c:v>
                </c:pt>
                <c:pt idx="145">
                  <c:v>0.0913245426945104</c:v>
                </c:pt>
                <c:pt idx="146">
                  <c:v>0.0856842960239031</c:v>
                </c:pt>
                <c:pt idx="147">
                  <c:v>0.0801916636709593</c:v>
                </c:pt>
                <c:pt idx="148">
                  <c:v>0.0748637328178719</c:v>
                </c:pt>
                <c:pt idx="149">
                  <c:v>0.0697152832226796</c:v>
                </c:pt>
                <c:pt idx="150">
                  <c:v>0.0647587978329454</c:v>
                </c:pt>
                <c:pt idx="151">
                  <c:v>0.0600045003484923</c:v>
                </c:pt>
                <c:pt idx="152">
                  <c:v>0.0554604173397273</c:v>
                </c:pt>
                <c:pt idx="153">
                  <c:v>0.0511324622819886</c:v>
                </c:pt>
                <c:pt idx="154">
                  <c:v>0.0470245386884431</c:v>
                </c:pt>
                <c:pt idx="155">
                  <c:v>0.0431386594132554</c:v>
                </c:pt>
                <c:pt idx="156">
                  <c:v>0.0394750791504467</c:v>
                </c:pt>
                <c:pt idx="157">
                  <c:v>0.0360324371681087</c:v>
                </c:pt>
                <c:pt idx="158">
                  <c:v>0.032807907387338</c:v>
                </c:pt>
                <c:pt idx="159">
                  <c:v>0.0297973530344077</c:v>
                </c:pt>
                <c:pt idx="160">
                  <c:v>0.0269954832565938</c:v>
                </c:pt>
                <c:pt idx="161">
                  <c:v>0.0243960092895911</c:v>
                </c:pt>
                <c:pt idx="162">
                  <c:v>0.0219917979902134</c:v>
                </c:pt>
                <c:pt idx="163">
                  <c:v>0.0197750207946849</c:v>
                </c:pt>
                <c:pt idx="164">
                  <c:v>0.0177372964231155</c:v>
                </c:pt>
                <c:pt idx="165">
                  <c:v>0.0158698259178335</c:v>
                </c:pt>
                <c:pt idx="166">
                  <c:v>0.0141635188708004</c:v>
                </c:pt>
                <c:pt idx="167">
                  <c:v>0.0126091099575971</c:v>
                </c:pt>
                <c:pt idx="168">
                  <c:v>0.0111972651474213</c:v>
                </c:pt>
                <c:pt idx="169">
                  <c:v>0.00991867719589754</c:v>
                </c:pt>
                <c:pt idx="170">
                  <c:v>0.00876415024678415</c:v>
                </c:pt>
                <c:pt idx="171">
                  <c:v>0.00772467356719749</c:v>
                </c:pt>
                <c:pt idx="172">
                  <c:v>0.00679148461684272</c:v>
                </c:pt>
                <c:pt idx="173">
                  <c:v>0.00595612180380251</c:v>
                </c:pt>
                <c:pt idx="174">
                  <c:v>0.00521046740721116</c:v>
                </c:pt>
                <c:pt idx="175">
                  <c:v>0.00454678125079546</c:v>
                </c:pt>
                <c:pt idx="176">
                  <c:v>0.00395772579148992</c:v>
                </c:pt>
                <c:pt idx="177">
                  <c:v>0.00343638334530689</c:v>
                </c:pt>
                <c:pt idx="178">
                  <c:v>0.00297626620988784</c:v>
                </c:pt>
                <c:pt idx="179">
                  <c:v>0.00257132046152689</c:v>
                </c:pt>
                <c:pt idx="180">
                  <c:v>0.00221592420596897</c:v>
                </c:pt>
              </c:numCache>
            </c:numRef>
          </c:yVal>
          <c:smooth val="0"/>
        </c:ser>
        <c:axId val="60178900"/>
        <c:axId val="56248501"/>
      </c:scatterChart>
      <c:valAx>
        <c:axId val="60178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8501"/>
        <c:crossesAt val="0"/>
        <c:crossBetween val="midCat"/>
      </c:valAx>
      <c:valAx>
        <c:axId val="5624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nzione di densità</a:t>
                </a:r>
              </a:p>
            </c:rich>
          </c:tx>
          <c:layout>
            <c:manualLayout>
              <c:xMode val="edge"/>
              <c:yMode val="edge"/>
              <c:x val="0.0132923793888683"/>
              <c:y val="-0.0155526141628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89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zione di ripartizione della v.c. normale</a:t>
            </a:r>
          </a:p>
        </c:rich>
      </c:tx>
      <c:layout>
        <c:manualLayout>
          <c:xMode val="edge"/>
          <c:yMode val="edge"/>
          <c:x val="0.27396318239526"/>
          <c:y val="0.0458015267175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16631400762"/>
          <c:y val="0.173581148357119"/>
          <c:w val="0.925465509944985"/>
          <c:h val="0.8013054541431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B$13:$B$193</c:f>
              <c:numCache>
                <c:formatCode>General</c:formatCode>
                <c:ptCount val="181"/>
                <c:pt idx="0">
                  <c:v>-9.00000000000001</c:v>
                </c:pt>
                <c:pt idx="1">
                  <c:v>-8.90000000000001</c:v>
                </c:pt>
                <c:pt idx="2">
                  <c:v>-8.80000000000001</c:v>
                </c:pt>
                <c:pt idx="3">
                  <c:v>-8.7</c:v>
                </c:pt>
                <c:pt idx="4">
                  <c:v>-8.6</c:v>
                </c:pt>
                <c:pt idx="5">
                  <c:v>-8.50000000000001</c:v>
                </c:pt>
                <c:pt idx="6">
                  <c:v>-8.4</c:v>
                </c:pt>
                <c:pt idx="7">
                  <c:v>-8.3</c:v>
                </c:pt>
                <c:pt idx="8">
                  <c:v>-8.2</c:v>
                </c:pt>
                <c:pt idx="9">
                  <c:v>-8.1</c:v>
                </c:pt>
                <c:pt idx="10">
                  <c:v>-8</c:v>
                </c:pt>
                <c:pt idx="11">
                  <c:v>-7.9</c:v>
                </c:pt>
                <c:pt idx="12">
                  <c:v>-7.8</c:v>
                </c:pt>
                <c:pt idx="13">
                  <c:v>-7.7</c:v>
                </c:pt>
                <c:pt idx="14">
                  <c:v>-7.6</c:v>
                </c:pt>
                <c:pt idx="15">
                  <c:v>-7.5</c:v>
                </c:pt>
                <c:pt idx="16">
                  <c:v>-7.4</c:v>
                </c:pt>
                <c:pt idx="17">
                  <c:v>-7.3</c:v>
                </c:pt>
                <c:pt idx="18">
                  <c:v>-7.2</c:v>
                </c:pt>
                <c:pt idx="19">
                  <c:v>-7.1</c:v>
                </c:pt>
                <c:pt idx="20">
                  <c:v>-7</c:v>
                </c:pt>
                <c:pt idx="21">
                  <c:v>-6.9</c:v>
                </c:pt>
                <c:pt idx="22">
                  <c:v>-6.8</c:v>
                </c:pt>
                <c:pt idx="23">
                  <c:v>-6.7</c:v>
                </c:pt>
                <c:pt idx="24">
                  <c:v>-6.6</c:v>
                </c:pt>
                <c:pt idx="25">
                  <c:v>-6.5</c:v>
                </c:pt>
                <c:pt idx="26">
                  <c:v>-6.4</c:v>
                </c:pt>
                <c:pt idx="27">
                  <c:v>-6.3</c:v>
                </c:pt>
                <c:pt idx="28">
                  <c:v>-6.2</c:v>
                </c:pt>
                <c:pt idx="29">
                  <c:v>-6.1</c:v>
                </c:pt>
                <c:pt idx="30">
                  <c:v>-6</c:v>
                </c:pt>
                <c:pt idx="31">
                  <c:v>-5.9</c:v>
                </c:pt>
                <c:pt idx="32">
                  <c:v>-5.8</c:v>
                </c:pt>
                <c:pt idx="33">
                  <c:v>-5.7</c:v>
                </c:pt>
                <c:pt idx="34">
                  <c:v>-5.6</c:v>
                </c:pt>
                <c:pt idx="35">
                  <c:v>-5.5</c:v>
                </c:pt>
                <c:pt idx="36">
                  <c:v>-5.4</c:v>
                </c:pt>
                <c:pt idx="37">
                  <c:v>-5.3</c:v>
                </c:pt>
                <c:pt idx="38">
                  <c:v>-5.2</c:v>
                </c:pt>
                <c:pt idx="39">
                  <c:v>-5.1</c:v>
                </c:pt>
                <c:pt idx="40">
                  <c:v>-5</c:v>
                </c:pt>
                <c:pt idx="41">
                  <c:v>-4.9</c:v>
                </c:pt>
                <c:pt idx="42">
                  <c:v>-4.8</c:v>
                </c:pt>
                <c:pt idx="43">
                  <c:v>-4.7</c:v>
                </c:pt>
                <c:pt idx="44">
                  <c:v>-4.6</c:v>
                </c:pt>
                <c:pt idx="45">
                  <c:v>-4.5</c:v>
                </c:pt>
                <c:pt idx="46">
                  <c:v>-4.4</c:v>
                </c:pt>
                <c:pt idx="47">
                  <c:v>-4.3</c:v>
                </c:pt>
                <c:pt idx="48">
                  <c:v>-4.2</c:v>
                </c:pt>
                <c:pt idx="49">
                  <c:v>-4.1</c:v>
                </c:pt>
                <c:pt idx="50">
                  <c:v>-4</c:v>
                </c:pt>
                <c:pt idx="51">
                  <c:v>-3.9</c:v>
                </c:pt>
                <c:pt idx="52">
                  <c:v>-3.8</c:v>
                </c:pt>
                <c:pt idx="53">
                  <c:v>-3.7</c:v>
                </c:pt>
                <c:pt idx="54">
                  <c:v>-3.6</c:v>
                </c:pt>
                <c:pt idx="55">
                  <c:v>-3.5</c:v>
                </c:pt>
                <c:pt idx="56">
                  <c:v>-3.4</c:v>
                </c:pt>
                <c:pt idx="57">
                  <c:v>-3.3</c:v>
                </c:pt>
                <c:pt idx="58">
                  <c:v>-3.2</c:v>
                </c:pt>
                <c:pt idx="59">
                  <c:v>-3.1</c:v>
                </c:pt>
                <c:pt idx="60">
                  <c:v>-3</c:v>
                </c:pt>
                <c:pt idx="61">
                  <c:v>-2.9</c:v>
                </c:pt>
                <c:pt idx="62">
                  <c:v>-2.8</c:v>
                </c:pt>
                <c:pt idx="63">
                  <c:v>-2.7</c:v>
                </c:pt>
                <c:pt idx="64">
                  <c:v>-2.6</c:v>
                </c:pt>
                <c:pt idx="65">
                  <c:v>-2.5</c:v>
                </c:pt>
                <c:pt idx="66">
                  <c:v>-2.4</c:v>
                </c:pt>
                <c:pt idx="67">
                  <c:v>-2.3</c:v>
                </c:pt>
                <c:pt idx="68">
                  <c:v>-2.2</c:v>
                </c:pt>
                <c:pt idx="69">
                  <c:v>-2.1</c:v>
                </c:pt>
                <c:pt idx="70">
                  <c:v>-2</c:v>
                </c:pt>
                <c:pt idx="71">
                  <c:v>-1.9</c:v>
                </c:pt>
                <c:pt idx="72">
                  <c:v>-1.8</c:v>
                </c:pt>
                <c:pt idx="73">
                  <c:v>-1.7</c:v>
                </c:pt>
                <c:pt idx="74">
                  <c:v>-1.6</c:v>
                </c:pt>
                <c:pt idx="75">
                  <c:v>-1.5</c:v>
                </c:pt>
                <c:pt idx="76">
                  <c:v>-1.4</c:v>
                </c:pt>
                <c:pt idx="77">
                  <c:v>-1.3</c:v>
                </c:pt>
                <c:pt idx="78">
                  <c:v>-1.2</c:v>
                </c:pt>
                <c:pt idx="79">
                  <c:v>-1.1</c:v>
                </c:pt>
                <c:pt idx="80">
                  <c:v>-1</c:v>
                </c:pt>
                <c:pt idx="81">
                  <c:v>-0.9</c:v>
                </c:pt>
                <c:pt idx="82">
                  <c:v>-0.8</c:v>
                </c:pt>
                <c:pt idx="83">
                  <c:v>-0.7</c:v>
                </c:pt>
                <c:pt idx="84">
                  <c:v>-0.6</c:v>
                </c:pt>
                <c:pt idx="85">
                  <c:v>-0.5</c:v>
                </c:pt>
                <c:pt idx="86">
                  <c:v>-0.4</c:v>
                </c:pt>
                <c:pt idx="87">
                  <c:v>-0.3</c:v>
                </c:pt>
                <c:pt idx="88">
                  <c:v>-0.2</c:v>
                </c:pt>
                <c:pt idx="89">
                  <c:v>-0.1</c:v>
                </c:pt>
                <c:pt idx="90">
                  <c:v>0</c:v>
                </c:pt>
                <c:pt idx="91">
                  <c:v>0.1</c:v>
                </c:pt>
                <c:pt idx="92">
                  <c:v>0.2</c:v>
                </c:pt>
                <c:pt idx="93">
                  <c:v>0.3</c:v>
                </c:pt>
                <c:pt idx="94">
                  <c:v>0.4</c:v>
                </c:pt>
                <c:pt idx="95">
                  <c:v>0.5</c:v>
                </c:pt>
                <c:pt idx="96">
                  <c:v>0.6</c:v>
                </c:pt>
                <c:pt idx="97">
                  <c:v>0.7</c:v>
                </c:pt>
                <c:pt idx="98">
                  <c:v>0.8</c:v>
                </c:pt>
                <c:pt idx="99">
                  <c:v>0.9</c:v>
                </c:pt>
                <c:pt idx="100">
                  <c:v>1</c:v>
                </c:pt>
                <c:pt idx="101">
                  <c:v>1.1</c:v>
                </c:pt>
                <c:pt idx="102">
                  <c:v>1.2</c:v>
                </c:pt>
                <c:pt idx="103">
                  <c:v>1.3</c:v>
                </c:pt>
                <c:pt idx="104">
                  <c:v>1.4</c:v>
                </c:pt>
                <c:pt idx="105">
                  <c:v>1.5</c:v>
                </c:pt>
                <c:pt idx="106">
                  <c:v>1.6</c:v>
                </c:pt>
                <c:pt idx="107">
                  <c:v>1.7</c:v>
                </c:pt>
                <c:pt idx="108">
                  <c:v>1.8</c:v>
                </c:pt>
                <c:pt idx="109">
                  <c:v>1.9</c:v>
                </c:pt>
                <c:pt idx="110">
                  <c:v>2</c:v>
                </c:pt>
                <c:pt idx="111">
                  <c:v>2.1</c:v>
                </c:pt>
                <c:pt idx="112">
                  <c:v>2.2</c:v>
                </c:pt>
                <c:pt idx="113">
                  <c:v>2.3</c:v>
                </c:pt>
                <c:pt idx="114">
                  <c:v>2.4</c:v>
                </c:pt>
                <c:pt idx="115">
                  <c:v>2.50000000000001</c:v>
                </c:pt>
                <c:pt idx="116">
                  <c:v>2.6</c:v>
                </c:pt>
                <c:pt idx="117">
                  <c:v>2.7</c:v>
                </c:pt>
                <c:pt idx="118">
                  <c:v>2.80000000000001</c:v>
                </c:pt>
                <c:pt idx="119">
                  <c:v>2.90000000000001</c:v>
                </c:pt>
                <c:pt idx="120">
                  <c:v>3.00000000000001</c:v>
                </c:pt>
                <c:pt idx="121">
                  <c:v>3.10000000000001</c:v>
                </c:pt>
                <c:pt idx="122">
                  <c:v>3.20000000000001</c:v>
                </c:pt>
                <c:pt idx="123">
                  <c:v>3.30000000000001</c:v>
                </c:pt>
                <c:pt idx="124">
                  <c:v>3.40000000000001</c:v>
                </c:pt>
                <c:pt idx="125">
                  <c:v>3.50000000000001</c:v>
                </c:pt>
                <c:pt idx="126">
                  <c:v>3.60000000000001</c:v>
                </c:pt>
                <c:pt idx="127">
                  <c:v>3.70000000000001</c:v>
                </c:pt>
                <c:pt idx="128">
                  <c:v>3.80000000000001</c:v>
                </c:pt>
                <c:pt idx="129">
                  <c:v>3.90000000000001</c:v>
                </c:pt>
                <c:pt idx="130">
                  <c:v>4.00000000000001</c:v>
                </c:pt>
                <c:pt idx="131">
                  <c:v>4.10000000000001</c:v>
                </c:pt>
                <c:pt idx="132">
                  <c:v>4.20000000000001</c:v>
                </c:pt>
                <c:pt idx="133">
                  <c:v>4.30000000000001</c:v>
                </c:pt>
                <c:pt idx="134">
                  <c:v>4.40000000000001</c:v>
                </c:pt>
                <c:pt idx="135">
                  <c:v>4.50000000000001</c:v>
                </c:pt>
                <c:pt idx="136">
                  <c:v>4.60000000000001</c:v>
                </c:pt>
                <c:pt idx="137">
                  <c:v>4.70000000000001</c:v>
                </c:pt>
                <c:pt idx="138">
                  <c:v>4.80000000000001</c:v>
                </c:pt>
                <c:pt idx="139">
                  <c:v>4.90000000000001</c:v>
                </c:pt>
                <c:pt idx="140">
                  <c:v>5.00000000000001</c:v>
                </c:pt>
                <c:pt idx="141">
                  <c:v>5.10000000000001</c:v>
                </c:pt>
                <c:pt idx="142">
                  <c:v>5.20000000000001</c:v>
                </c:pt>
                <c:pt idx="143">
                  <c:v>5.30000000000001</c:v>
                </c:pt>
                <c:pt idx="144">
                  <c:v>5.40000000000001</c:v>
                </c:pt>
                <c:pt idx="145">
                  <c:v>5.50000000000001</c:v>
                </c:pt>
                <c:pt idx="146">
                  <c:v>5.60000000000001</c:v>
                </c:pt>
                <c:pt idx="147">
                  <c:v>5.70000000000001</c:v>
                </c:pt>
                <c:pt idx="148">
                  <c:v>5.80000000000001</c:v>
                </c:pt>
                <c:pt idx="149">
                  <c:v>5.90000000000001</c:v>
                </c:pt>
                <c:pt idx="150">
                  <c:v>6.00000000000001</c:v>
                </c:pt>
                <c:pt idx="151">
                  <c:v>6.10000000000001</c:v>
                </c:pt>
                <c:pt idx="152">
                  <c:v>6.20000000000001</c:v>
                </c:pt>
                <c:pt idx="153">
                  <c:v>6.30000000000001</c:v>
                </c:pt>
                <c:pt idx="154">
                  <c:v>6.40000000000001</c:v>
                </c:pt>
                <c:pt idx="155">
                  <c:v>6.50000000000001</c:v>
                </c:pt>
                <c:pt idx="156">
                  <c:v>6.60000000000001</c:v>
                </c:pt>
                <c:pt idx="157">
                  <c:v>6.70000000000001</c:v>
                </c:pt>
                <c:pt idx="158">
                  <c:v>6.80000000000001</c:v>
                </c:pt>
                <c:pt idx="159">
                  <c:v>6.90000000000001</c:v>
                </c:pt>
                <c:pt idx="160">
                  <c:v>7.00000000000001</c:v>
                </c:pt>
                <c:pt idx="161">
                  <c:v>7.10000000000001</c:v>
                </c:pt>
                <c:pt idx="162">
                  <c:v>7.20000000000001</c:v>
                </c:pt>
                <c:pt idx="163">
                  <c:v>7.30000000000001</c:v>
                </c:pt>
                <c:pt idx="164">
                  <c:v>7.40000000000001</c:v>
                </c:pt>
                <c:pt idx="165">
                  <c:v>7.50000000000001</c:v>
                </c:pt>
                <c:pt idx="166">
                  <c:v>7.60000000000001</c:v>
                </c:pt>
                <c:pt idx="167">
                  <c:v>7.70000000000001</c:v>
                </c:pt>
                <c:pt idx="168">
                  <c:v>7.80000000000001</c:v>
                </c:pt>
                <c:pt idx="169">
                  <c:v>7.90000000000001</c:v>
                </c:pt>
                <c:pt idx="170">
                  <c:v>8.00000000000001</c:v>
                </c:pt>
                <c:pt idx="171">
                  <c:v>8.10000000000001</c:v>
                </c:pt>
                <c:pt idx="172">
                  <c:v>8.20000000000001</c:v>
                </c:pt>
                <c:pt idx="173">
                  <c:v>8.30000000000001</c:v>
                </c:pt>
                <c:pt idx="174">
                  <c:v>8.40000000000002</c:v>
                </c:pt>
                <c:pt idx="175">
                  <c:v>8.50000000000001</c:v>
                </c:pt>
                <c:pt idx="176">
                  <c:v>8.60000000000001</c:v>
                </c:pt>
                <c:pt idx="177">
                  <c:v>8.70000000000002</c:v>
                </c:pt>
                <c:pt idx="178">
                  <c:v>8.80000000000002</c:v>
                </c:pt>
                <c:pt idx="179">
                  <c:v>8.90000000000002</c:v>
                </c:pt>
                <c:pt idx="180">
                  <c:v>9.00000000000001</c:v>
                </c:pt>
              </c:numCache>
            </c:numRef>
          </c:xVal>
          <c:yVal>
            <c:numRef>
              <c:f>dati!$E$13:$E$193</c:f>
              <c:numCache>
                <c:formatCode>General</c:formatCode>
                <c:ptCount val="181"/>
                <c:pt idx="0">
                  <c:v>9.86587645037671E-010</c:v>
                </c:pt>
                <c:pt idx="1">
                  <c:v>1.34071244409184E-009</c:v>
                </c:pt>
                <c:pt idx="2">
                  <c:v>1.81750786309938E-009</c:v>
                </c:pt>
                <c:pt idx="3">
                  <c:v>2.45786506180805E-009</c:v>
                </c:pt>
                <c:pt idx="4">
                  <c:v>3.31574597832616E-009</c:v>
                </c:pt>
                <c:pt idx="5">
                  <c:v>4.46217245390148E-009</c:v>
                </c:pt>
                <c:pt idx="6">
                  <c:v>5.99037140106353E-009</c:v>
                </c:pt>
                <c:pt idx="7">
                  <c:v>8.02239185066351E-009</c:v>
                </c:pt>
                <c:pt idx="8">
                  <c:v>1.0717590258311E-008</c:v>
                </c:pt>
                <c:pt idx="9">
                  <c:v>1.42834798939228E-008</c:v>
                </c:pt>
                <c:pt idx="10">
                  <c:v>1.89895624658878E-008</c:v>
                </c:pt>
                <c:pt idx="11">
                  <c:v>2.51849100544612E-008</c:v>
                </c:pt>
                <c:pt idx="12">
                  <c:v>3.33204484854286E-008</c:v>
                </c:pt>
                <c:pt idx="13">
                  <c:v>4.39771159400592E-008</c:v>
                </c:pt>
                <c:pt idx="14">
                  <c:v>5.7901340399646E-008</c:v>
                </c:pt>
                <c:pt idx="15">
                  <c:v>7.60496051648873E-008</c:v>
                </c:pt>
                <c:pt idx="16">
                  <c:v>9.96442631693349E-008</c:v>
                </c:pt>
                <c:pt idx="17">
                  <c:v>1.30243229533202E-007</c:v>
                </c:pt>
                <c:pt idx="18">
                  <c:v>1.6982674071476E-007</c:v>
                </c:pt>
                <c:pt idx="19">
                  <c:v>2.20905032269544E-007</c:v>
                </c:pt>
                <c:pt idx="20">
                  <c:v>2.86651571879195E-007</c:v>
                </c:pt>
                <c:pt idx="21">
                  <c:v>3.71067407963334E-007</c:v>
                </c:pt>
                <c:pt idx="22">
                  <c:v>4.79183276590321E-007</c:v>
                </c:pt>
                <c:pt idx="23">
                  <c:v>6.17307372009199E-007</c:v>
                </c:pt>
                <c:pt idx="24">
                  <c:v>7.93328151975597E-007</c:v>
                </c:pt>
                <c:pt idx="25">
                  <c:v>1.01708324256871E-006</c:v>
                </c:pt>
                <c:pt idx="26">
                  <c:v>1.30080745391729E-006</c:v>
                </c:pt>
                <c:pt idx="27">
                  <c:v>1.65967514437146E-006</c:v>
                </c:pt>
                <c:pt idx="28">
                  <c:v>2.11245470250286E-006</c:v>
                </c:pt>
                <c:pt idx="29">
                  <c:v>2.68229577963886E-006</c:v>
                </c:pt>
                <c:pt idx="30">
                  <c:v>3.39767312473006E-006</c:v>
                </c:pt>
                <c:pt idx="31">
                  <c:v>4.29351446997187E-006</c:v>
                </c:pt>
                <c:pt idx="32">
                  <c:v>5.41254390770386E-006</c:v>
                </c:pt>
                <c:pt idx="33">
                  <c:v>6.80687659933409E-006</c:v>
                </c:pt>
                <c:pt idx="34">
                  <c:v>8.53990547099182E-006</c:v>
                </c:pt>
                <c:pt idx="35">
                  <c:v>1.06885257749344E-005</c:v>
                </c:pt>
                <c:pt idx="36">
                  <c:v>1.33457490159063E-005</c:v>
                </c:pt>
                <c:pt idx="37">
                  <c:v>1.66237637296522E-005</c:v>
                </c:pt>
                <c:pt idx="38">
                  <c:v>2.06575069125468E-005</c:v>
                </c:pt>
                <c:pt idx="39">
                  <c:v>2.56088164740415E-005</c:v>
                </c:pt>
                <c:pt idx="40">
                  <c:v>3.167124183312E-005</c:v>
                </c:pt>
                <c:pt idx="41">
                  <c:v>3.90755965977876E-005</c:v>
                </c:pt>
                <c:pt idx="42">
                  <c:v>4.80963440176028E-005</c:v>
                </c:pt>
                <c:pt idx="43">
                  <c:v>5.90589124189226E-005</c:v>
                </c:pt>
                <c:pt idx="44">
                  <c:v>7.23480439251201E-005</c:v>
                </c:pt>
                <c:pt idx="45">
                  <c:v>8.8417285200804E-005</c:v>
                </c:pt>
                <c:pt idx="46">
                  <c:v>0.000107799733477389</c:v>
                </c:pt>
                <c:pt idx="47">
                  <c:v>0.000131120154420485</c:v>
                </c:pt>
                <c:pt idx="48">
                  <c:v>0.000159108590157534</c:v>
                </c:pt>
                <c:pt idx="49">
                  <c:v>0.000192615575635634</c:v>
                </c:pt>
                <c:pt idx="50">
                  <c:v>0.000232629079035526</c:v>
                </c:pt>
                <c:pt idx="51">
                  <c:v>0.000280293276816177</c:v>
                </c:pt>
                <c:pt idx="52">
                  <c:v>0.000336929265676882</c:v>
                </c:pt>
                <c:pt idx="53">
                  <c:v>0.000404057801864022</c:v>
                </c:pt>
                <c:pt idx="54">
                  <c:v>0.000483424142383778</c:v>
                </c:pt>
                <c:pt idx="55">
                  <c:v>0.000577025042390767</c:v>
                </c:pt>
                <c:pt idx="56">
                  <c:v>0.000687137937915849</c:v>
                </c:pt>
                <c:pt idx="57">
                  <c:v>0.000816352312828564</c:v>
                </c:pt>
                <c:pt idx="58">
                  <c:v>0.000967603213218358</c:v>
                </c:pt>
                <c:pt idx="59">
                  <c:v>0.0011442068310227</c:v>
                </c:pt>
                <c:pt idx="60">
                  <c:v>0.0013498980316301</c:v>
                </c:pt>
                <c:pt idx="61">
                  <c:v>0.00158886964736487</c:v>
                </c:pt>
                <c:pt idx="62">
                  <c:v>0.00186581330038404</c:v>
                </c:pt>
                <c:pt idx="63">
                  <c:v>0.00218596145491324</c:v>
                </c:pt>
                <c:pt idx="64">
                  <c:v>0.00255513033042794</c:v>
                </c:pt>
                <c:pt idx="65">
                  <c:v>0.00297976323505456</c:v>
                </c:pt>
                <c:pt idx="66">
                  <c:v>0.00346697380304067</c:v>
                </c:pt>
                <c:pt idx="67">
                  <c:v>0.00402458854275831</c:v>
                </c:pt>
                <c:pt idx="68">
                  <c:v>0.00466118802371875</c:v>
                </c:pt>
                <c:pt idx="69">
                  <c:v>0.00538614595406669</c:v>
                </c:pt>
                <c:pt idx="70">
                  <c:v>0.00620966532577614</c:v>
                </c:pt>
                <c:pt idx="71">
                  <c:v>0.00714281073527142</c:v>
                </c:pt>
                <c:pt idx="72">
                  <c:v>0.00819753592459614</c:v>
                </c:pt>
                <c:pt idx="73">
                  <c:v>0.00938670553483858</c:v>
                </c:pt>
                <c:pt idx="74">
                  <c:v>0.0107241100216758</c:v>
                </c:pt>
                <c:pt idx="75">
                  <c:v>0.0122244726550447</c:v>
                </c:pt>
                <c:pt idx="76">
                  <c:v>0.0139034475134986</c:v>
                </c:pt>
                <c:pt idx="77">
                  <c:v>0.0157776073910905</c:v>
                </c:pt>
                <c:pt idx="78">
                  <c:v>0.0178644205628166</c:v>
                </c:pt>
                <c:pt idx="79">
                  <c:v>0.0201822154057044</c:v>
                </c:pt>
                <c:pt idx="80">
                  <c:v>0.0227501319481792</c:v>
                </c:pt>
                <c:pt idx="81">
                  <c:v>0.0255880595216386</c:v>
                </c:pt>
                <c:pt idx="82">
                  <c:v>0.0287165598160018</c:v>
                </c:pt>
                <c:pt idx="83">
                  <c:v>0.0321567747956137</c:v>
                </c:pt>
                <c:pt idx="84">
                  <c:v>0.0359303191129258</c:v>
                </c:pt>
                <c:pt idx="85">
                  <c:v>0.0400591568638171</c:v>
                </c:pt>
                <c:pt idx="86">
                  <c:v>0.0445654627585431</c:v>
                </c:pt>
                <c:pt idx="87">
                  <c:v>0.0494714680336481</c:v>
                </c:pt>
                <c:pt idx="88">
                  <c:v>0.054799291699558</c:v>
                </c:pt>
                <c:pt idx="89">
                  <c:v>0.060570758002059</c:v>
                </c:pt>
                <c:pt idx="90">
                  <c:v>0.0668072012688581</c:v>
                </c:pt>
                <c:pt idx="91">
                  <c:v>0.0735292596096484</c:v>
                </c:pt>
                <c:pt idx="92">
                  <c:v>0.0807566592337711</c:v>
                </c:pt>
                <c:pt idx="93">
                  <c:v>0.088507991437402</c:v>
                </c:pt>
                <c:pt idx="94">
                  <c:v>0.0968004845856103</c:v>
                </c:pt>
                <c:pt idx="95">
                  <c:v>0.105649773666855</c:v>
                </c:pt>
                <c:pt idx="96">
                  <c:v>0.115069670221708</c:v>
                </c:pt>
                <c:pt idx="97">
                  <c:v>0.12507193563715</c:v>
                </c:pt>
                <c:pt idx="98">
                  <c:v>0.135666060946383</c:v>
                </c:pt>
                <c:pt idx="99">
                  <c:v>0.146859056375896</c:v>
                </c:pt>
                <c:pt idx="100">
                  <c:v>0.158655253931457</c:v>
                </c:pt>
                <c:pt idx="101">
                  <c:v>0.171056126308482</c:v>
                </c:pt>
                <c:pt idx="102">
                  <c:v>0.18406012534676</c:v>
                </c:pt>
                <c:pt idx="103">
                  <c:v>0.197662543122692</c:v>
                </c:pt>
                <c:pt idx="104">
                  <c:v>0.211855398583397</c:v>
                </c:pt>
                <c:pt idx="105">
                  <c:v>0.226627352376868</c:v>
                </c:pt>
                <c:pt idx="106">
                  <c:v>0.241963652223073</c:v>
                </c:pt>
                <c:pt idx="107">
                  <c:v>0.257846110805865</c:v>
                </c:pt>
                <c:pt idx="108">
                  <c:v>0.274253117750074</c:v>
                </c:pt>
                <c:pt idx="109">
                  <c:v>0.291159686788346</c:v>
                </c:pt>
                <c:pt idx="110">
                  <c:v>0.308537538725987</c:v>
                </c:pt>
                <c:pt idx="111">
                  <c:v>0.32635522028792</c:v>
                </c:pt>
                <c:pt idx="112">
                  <c:v>0.344578258389676</c:v>
                </c:pt>
                <c:pt idx="113">
                  <c:v>0.363169348824381</c:v>
                </c:pt>
                <c:pt idx="114">
                  <c:v>0.382088577811047</c:v>
                </c:pt>
                <c:pt idx="115">
                  <c:v>0.401293674317078</c:v>
                </c:pt>
                <c:pt idx="116">
                  <c:v>0.420740290560897</c:v>
                </c:pt>
                <c:pt idx="117">
                  <c:v>0.440382307629758</c:v>
                </c:pt>
                <c:pt idx="118">
                  <c:v>0.460172162722973</c:v>
                </c:pt>
                <c:pt idx="119">
                  <c:v>0.48006119416163</c:v>
                </c:pt>
                <c:pt idx="120">
                  <c:v>0.500000000000002</c:v>
                </c:pt>
                <c:pt idx="121">
                  <c:v>0.519938805838374</c:v>
                </c:pt>
                <c:pt idx="122">
                  <c:v>0.539827837277031</c:v>
                </c:pt>
                <c:pt idx="123">
                  <c:v>0.559617692370245</c:v>
                </c:pt>
                <c:pt idx="124">
                  <c:v>0.579259709439105</c:v>
                </c:pt>
                <c:pt idx="125">
                  <c:v>0.598706325682926</c:v>
                </c:pt>
                <c:pt idx="126">
                  <c:v>0.617911422188955</c:v>
                </c:pt>
                <c:pt idx="127">
                  <c:v>0.636830651175621</c:v>
                </c:pt>
                <c:pt idx="128">
                  <c:v>0.655421741610326</c:v>
                </c:pt>
                <c:pt idx="129">
                  <c:v>0.673644779712082</c:v>
                </c:pt>
                <c:pt idx="130">
                  <c:v>0.691462461274015</c:v>
                </c:pt>
                <c:pt idx="131">
                  <c:v>0.708840313211655</c:v>
                </c:pt>
                <c:pt idx="132">
                  <c:v>0.725746882249928</c:v>
                </c:pt>
                <c:pt idx="133">
                  <c:v>0.742153889194137</c:v>
                </c:pt>
                <c:pt idx="134">
                  <c:v>0.758036347776929</c:v>
                </c:pt>
                <c:pt idx="135">
                  <c:v>0.773372647623133</c:v>
                </c:pt>
                <c:pt idx="136">
                  <c:v>0.788144601416605</c:v>
                </c:pt>
                <c:pt idx="137">
                  <c:v>0.802337456877309</c:v>
                </c:pt>
                <c:pt idx="138">
                  <c:v>0.815939874653242</c:v>
                </c:pt>
                <c:pt idx="139">
                  <c:v>0.82894387369152</c:v>
                </c:pt>
                <c:pt idx="140">
                  <c:v>0.841344746068544</c:v>
                </c:pt>
                <c:pt idx="141">
                  <c:v>0.853140943624105</c:v>
                </c:pt>
                <c:pt idx="142">
                  <c:v>0.864333939053618</c:v>
                </c:pt>
                <c:pt idx="143">
                  <c:v>0.874928064362851</c:v>
                </c:pt>
                <c:pt idx="144">
                  <c:v>0.884930329778293</c:v>
                </c:pt>
                <c:pt idx="145">
                  <c:v>0.894350226333146</c:v>
                </c:pt>
                <c:pt idx="146">
                  <c:v>0.903199515414391</c:v>
                </c:pt>
                <c:pt idx="147">
                  <c:v>0.911492008562599</c:v>
                </c:pt>
                <c:pt idx="148">
                  <c:v>0.91924334076623</c:v>
                </c:pt>
                <c:pt idx="149">
                  <c:v>0.926470740390352</c:v>
                </c:pt>
                <c:pt idx="150">
                  <c:v>0.933192798731143</c:v>
                </c:pt>
                <c:pt idx="151">
                  <c:v>0.939429241997942</c:v>
                </c:pt>
                <c:pt idx="152">
                  <c:v>0.945200708300443</c:v>
                </c:pt>
                <c:pt idx="153">
                  <c:v>0.950528531966352</c:v>
                </c:pt>
                <c:pt idx="154">
                  <c:v>0.955434537241457</c:v>
                </c:pt>
                <c:pt idx="155">
                  <c:v>0.959940843136183</c:v>
                </c:pt>
                <c:pt idx="156">
                  <c:v>0.964069680887075</c:v>
                </c:pt>
                <c:pt idx="157">
                  <c:v>0.967843225204387</c:v>
                </c:pt>
                <c:pt idx="158">
                  <c:v>0.971283440183999</c:v>
                </c:pt>
                <c:pt idx="159">
                  <c:v>0.974411940478362</c:v>
                </c:pt>
                <c:pt idx="160">
                  <c:v>0.977249868051821</c:v>
                </c:pt>
                <c:pt idx="161">
                  <c:v>0.979817784594296</c:v>
                </c:pt>
                <c:pt idx="162">
                  <c:v>0.982135579437184</c:v>
                </c:pt>
                <c:pt idx="163">
                  <c:v>0.98422239260891</c:v>
                </c:pt>
                <c:pt idx="164">
                  <c:v>0.986096552486502</c:v>
                </c:pt>
                <c:pt idx="165">
                  <c:v>0.987775527344955</c:v>
                </c:pt>
                <c:pt idx="166">
                  <c:v>0.989275889978324</c:v>
                </c:pt>
                <c:pt idx="167">
                  <c:v>0.990613294465162</c:v>
                </c:pt>
                <c:pt idx="168">
                  <c:v>0.991802464075404</c:v>
                </c:pt>
                <c:pt idx="169">
                  <c:v>0.992857189264729</c:v>
                </c:pt>
                <c:pt idx="170">
                  <c:v>0.993790334674224</c:v>
                </c:pt>
                <c:pt idx="171">
                  <c:v>0.994613854045933</c:v>
                </c:pt>
                <c:pt idx="172">
                  <c:v>0.995338811976281</c:v>
                </c:pt>
                <c:pt idx="173">
                  <c:v>0.995975411457242</c:v>
                </c:pt>
                <c:pt idx="174">
                  <c:v>0.996533026196959</c:v>
                </c:pt>
                <c:pt idx="175">
                  <c:v>0.997020236764945</c:v>
                </c:pt>
                <c:pt idx="176">
                  <c:v>0.997444869669572</c:v>
                </c:pt>
                <c:pt idx="177">
                  <c:v>0.997814038545087</c:v>
                </c:pt>
                <c:pt idx="178">
                  <c:v>0.998134186699616</c:v>
                </c:pt>
                <c:pt idx="179">
                  <c:v>0.998411130352635</c:v>
                </c:pt>
                <c:pt idx="180">
                  <c:v>0.99865010196837</c:v>
                </c:pt>
              </c:numCache>
            </c:numRef>
          </c:yVal>
          <c:smooth val="0"/>
        </c:ser>
        <c:axId val="94657636"/>
        <c:axId val="29539281"/>
      </c:scatterChart>
      <c:valAx>
        <c:axId val="94657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9281"/>
        <c:crossesAt val="0"/>
        <c:crossBetween val="midCat"/>
      </c:valAx>
      <c:valAx>
        <c:axId val="295392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nzione di ripartizione</a:t>
                </a:r>
              </a:p>
            </c:rich>
          </c:tx>
          <c:layout>
            <c:manualLayout>
              <c:xMode val="edge"/>
              <c:yMode val="edge"/>
              <c:x val="0.0132776132035548"/>
              <c:y val="-0.12866467529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76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0</xdr:colOff>
      <xdr:row>4</xdr:row>
      <xdr:rowOff>37800</xdr:rowOff>
    </xdr:from>
    <xdr:to>
      <xdr:col>15</xdr:col>
      <xdr:colOff>470880</xdr:colOff>
      <xdr:row>20</xdr:row>
      <xdr:rowOff>61200</xdr:rowOff>
    </xdr:to>
    <xdr:sp>
      <xdr:nvSpPr>
        <xdr:cNvPr id="0" name="Text Box 2"/>
        <xdr:cNvSpPr/>
      </xdr:nvSpPr>
      <xdr:spPr>
        <a:xfrm>
          <a:off x="1866600" y="708480"/>
          <a:ext cx="8177040" cy="270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 Calcolare la densità di una v.c. Normale con media=3 e varianza=4 nell'intervallo -9 +9 utilizzando sia l'espressione matematica sia la funzione di Excel distrib.norm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rappresentare graficamente la densità precedentamente calcolata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Cosa succede alla densità se media=5? cosa succede alla densità se var=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) Utilizzando la funzione di Excel distrib.norm calcolare la funzione di ripartizione della v.c. N(3,4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) Rappresentare graficamente la funzione di ripartizione e commentare i risultati ottenut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)  Calcolare in una v.c. normale con media 3 e varianza pari a 4 la probabilità di ottenere valori a) &lt;=1.2 b) compresi tra 5 e 6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) Trovare il valore che in una v.c. normale con media 3 e varianza 4 lascia alla sua destra una probabilità del 2.5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160</xdr:colOff>
      <xdr:row>12</xdr:row>
      <xdr:rowOff>136800</xdr:rowOff>
    </xdr:from>
    <xdr:to>
      <xdr:col>17</xdr:col>
      <xdr:colOff>40680</xdr:colOff>
      <xdr:row>32</xdr:row>
      <xdr:rowOff>37800</xdr:rowOff>
    </xdr:to>
    <xdr:graphicFrame>
      <xdr:nvGraphicFramePr>
        <xdr:cNvPr id="1" name="Grafico 1"/>
        <xdr:cNvGraphicFramePr/>
      </xdr:nvGraphicFramePr>
      <xdr:xfrm>
        <a:off x="4317480" y="2148480"/>
        <a:ext cx="6797520" cy="32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9440</xdr:colOff>
      <xdr:row>0</xdr:row>
      <xdr:rowOff>144720</xdr:rowOff>
    </xdr:from>
    <xdr:to>
      <xdr:col>3</xdr:col>
      <xdr:colOff>360360</xdr:colOff>
      <xdr:row>5</xdr:row>
      <xdr:rowOff>46080</xdr:rowOff>
    </xdr:to>
    <xdr:sp>
      <xdr:nvSpPr>
        <xdr:cNvPr id="2" name="Text Box 2"/>
        <xdr:cNvSpPr/>
      </xdr:nvSpPr>
      <xdr:spPr>
        <a:xfrm>
          <a:off x="837720" y="144720"/>
          <a:ext cx="1437120" cy="73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nsità della v. c. normale con media mu (cella I8) e varianza sigma^2 (cella I7^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33</xdr:row>
      <xdr:rowOff>129960</xdr:rowOff>
    </xdr:from>
    <xdr:to>
      <xdr:col>17</xdr:col>
      <xdr:colOff>64440</xdr:colOff>
      <xdr:row>53</xdr:row>
      <xdr:rowOff>30600</xdr:rowOff>
    </xdr:to>
    <xdr:graphicFrame>
      <xdr:nvGraphicFramePr>
        <xdr:cNvPr id="3" name="Grafico 5"/>
        <xdr:cNvGraphicFramePr/>
      </xdr:nvGraphicFramePr>
      <xdr:xfrm>
        <a:off x="4333680" y="5671440"/>
        <a:ext cx="680508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040</xdr:colOff>
      <xdr:row>4</xdr:row>
      <xdr:rowOff>30600</xdr:rowOff>
    </xdr:from>
    <xdr:to>
      <xdr:col>14</xdr:col>
      <xdr:colOff>399600</xdr:colOff>
      <xdr:row>8</xdr:row>
      <xdr:rowOff>99000</xdr:rowOff>
    </xdr:to>
    <xdr:sp>
      <xdr:nvSpPr>
        <xdr:cNvPr id="4" name="Text Box 6"/>
        <xdr:cNvSpPr/>
      </xdr:nvSpPr>
      <xdr:spPr>
        <a:xfrm>
          <a:off x="6918120" y="701280"/>
          <a:ext cx="2641320" cy="7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babilità che una v.c. normale con media mu (cella I8) e varianza sigma^2 (cella I7^2) assuma valori minori o uguali a quanto specificato nella cella M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U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8.87"/>
    <col collapsed="false" customWidth="true" hidden="false" outlineLevel="0" max="5" min="5" style="0" width="12.43"/>
  </cols>
  <sheetData>
    <row r="6" customFormat="false" ht="13.2" hidden="false" customHeight="false" outlineLevel="0" collapsed="false">
      <c r="H6" s="0" t="s">
        <v>0</v>
      </c>
    </row>
    <row r="7" customFormat="false" ht="13.2" hidden="false" customHeight="false" outlineLevel="0" collapsed="false">
      <c r="H7" s="0" t="s">
        <v>1</v>
      </c>
      <c r="I7" s="0" t="n">
        <v>2</v>
      </c>
    </row>
    <row r="8" customFormat="false" ht="13.2" hidden="false" customHeight="false" outlineLevel="0" collapsed="false">
      <c r="H8" s="0" t="s">
        <v>2</v>
      </c>
      <c r="I8" s="0" t="n">
        <v>3</v>
      </c>
    </row>
    <row r="10" customFormat="false" ht="13.2" hidden="false" customHeight="false" outlineLevel="0" collapsed="false">
      <c r="K10" s="0" t="s">
        <v>3</v>
      </c>
      <c r="M10" s="0" t="n">
        <v>1.2</v>
      </c>
      <c r="N10" s="0" t="n">
        <v>5</v>
      </c>
      <c r="O10" s="0" t="n">
        <v>6</v>
      </c>
    </row>
    <row r="11" customFormat="false" ht="13.2" hidden="false" customHeight="false" outlineLevel="0" collapsed="false">
      <c r="K11" s="0" t="s">
        <v>4</v>
      </c>
      <c r="M11" s="0" t="n">
        <f aca="false">NORMSDIST((M10-$I8)/$I7)</f>
        <v>0.18406012534676</v>
      </c>
      <c r="N11" s="0" t="n">
        <f aca="false">NORMSDIST((N10-$I8)/$I7)</f>
        <v>0.841344746068543</v>
      </c>
      <c r="O11" s="0" t="n">
        <f aca="false">NORMSDIST((O10-$I8)/$I7)</f>
        <v>0.933192798731142</v>
      </c>
      <c r="P11" s="0" t="s">
        <v>5</v>
      </c>
      <c r="Q11" s="0" t="n">
        <f aca="false">O11-N11</f>
        <v>0.091848052662599</v>
      </c>
    </row>
    <row r="12" customFormat="false" ht="13.2" hidden="false" customHeight="false" outlineLevel="0" collapsed="false">
      <c r="B12" s="0" t="s">
        <v>6</v>
      </c>
      <c r="C12" s="0" t="s">
        <v>7</v>
      </c>
      <c r="D12" s="0" t="s">
        <v>7</v>
      </c>
      <c r="E12" s="0" t="s">
        <v>8</v>
      </c>
      <c r="M12" s="0" t="n">
        <f aca="false">NORMDIST(M10,$I8,$I7,TRUE())</f>
        <v>0.18406012534676</v>
      </c>
      <c r="N12" s="0" t="n">
        <f aca="false">NORMDIST(N10,$I8,$I7,TRUE())</f>
        <v>0.841344746068543</v>
      </c>
      <c r="O12" s="0" t="n">
        <f aca="false">NORMDIST(O10,$I8,$I7,TRUE())</f>
        <v>0.933192798731142</v>
      </c>
    </row>
    <row r="13" customFormat="false" ht="13.2" hidden="false" customHeight="false" outlineLevel="0" collapsed="false">
      <c r="B13" s="0" t="n">
        <v>-9.00000000000001</v>
      </c>
      <c r="C13" s="0" t="n">
        <f aca="false">1/(I$7*SQRT(2*PI()))*EXP(-0.5*((B13-I$8)^2)/(I$7^2))</f>
        <v>3.03794142491155E-009</v>
      </c>
      <c r="D13" s="0" t="n">
        <f aca="false">NORMDIST(B13,I$8,I$7,FALSE())</f>
        <v>3.03794142491155E-009</v>
      </c>
      <c r="E13" s="0" t="n">
        <f aca="false">NORMDIST(B13,I$8,I$7,TRUE())</f>
        <v>9.86587645037671E-010</v>
      </c>
    </row>
    <row r="14" customFormat="false" ht="13.2" hidden="false" customHeight="false" outlineLevel="0" collapsed="false">
      <c r="B14" s="0" t="n">
        <v>-8.90000000000001</v>
      </c>
      <c r="C14" s="0" t="n">
        <f aca="false">1/(I$7*SQRT(2*PI()))*EXP(-0.5*((B14-I$8)^2)/(I$7^2))</f>
        <v>4.09566920173948E-009</v>
      </c>
      <c r="D14" s="0" t="n">
        <f aca="false">NORMDIST(B14,I$8,I$7,FALSE())</f>
        <v>4.09566920173948E-009</v>
      </c>
      <c r="E14" s="0" t="n">
        <f aca="false">NORMDIST(B14,I$8,I$7,TRUE())</f>
        <v>1.34071244409184E-009</v>
      </c>
    </row>
    <row r="15" customFormat="false" ht="13.2" hidden="false" customHeight="false" outlineLevel="0" collapsed="false">
      <c r="B15" s="0" t="n">
        <v>-8.80000000000001</v>
      </c>
      <c r="C15" s="0" t="n">
        <f aca="false">1/(I$7*SQRT(2*PI()))*EXP(-0.5*((B15-I$8)^2)/(I$7^2))</f>
        <v>5.507881812341E-009</v>
      </c>
      <c r="D15" s="0" t="n">
        <f aca="false">NORMDIST(B15,I$8,I$7,FALSE())</f>
        <v>5.507881812341E-009</v>
      </c>
      <c r="E15" s="0" t="n">
        <f aca="false">NORMDIST(B15,I$8,I$7,TRUE())</f>
        <v>1.81750786309938E-009</v>
      </c>
    </row>
    <row r="16" customFormat="false" ht="13.2" hidden="false" customHeight="false" outlineLevel="0" collapsed="false">
      <c r="B16" s="0" t="n">
        <v>-8.7</v>
      </c>
      <c r="C16" s="0" t="n">
        <f aca="false">1/(I$7*SQRT(2*PI()))*EXP(-0.5*((B16-I$8)^2)/(I$7^2))</f>
        <v>7.38853979324003E-009</v>
      </c>
      <c r="D16" s="0" t="n">
        <f aca="false">NORMDIST(B16,I$8,I$7,FALSE())</f>
        <v>7.38853979324003E-009</v>
      </c>
      <c r="E16" s="0" t="n">
        <f aca="false">NORMDIST(B16,I$8,I$7,TRUE())</f>
        <v>2.45786506180805E-009</v>
      </c>
    </row>
    <row r="17" customFormat="false" ht="13.2" hidden="false" customHeight="false" outlineLevel="0" collapsed="false">
      <c r="B17" s="0" t="n">
        <v>-8.6</v>
      </c>
      <c r="C17" s="0" t="n">
        <f aca="false">1/(I$7*SQRT(2*PI()))*EXP(-0.5*((B17-I$8)^2)/(I$7^2))</f>
        <v>9.88659820312234E-009</v>
      </c>
      <c r="D17" s="0" t="n">
        <f aca="false">NORMDIST(B17,I$8,I$7,FALSE())</f>
        <v>9.88659820312234E-009</v>
      </c>
      <c r="E17" s="0" t="n">
        <f aca="false">NORMDIST(B17,I$8,I$7,TRUE())</f>
        <v>3.31574597832616E-009</v>
      </c>
    </row>
    <row r="18" customFormat="false" ht="13.2" hidden="false" customHeight="false" outlineLevel="0" collapsed="false">
      <c r="B18" s="0" t="n">
        <v>-8.50000000000001</v>
      </c>
      <c r="C18" s="0" t="n">
        <f aca="false">1/(I$7*SQRT(2*PI()))*EXP(-0.5*((B18-I$8)^2)/(I$7^2))</f>
        <v>1.31962160178524E-008</v>
      </c>
      <c r="D18" s="0" t="n">
        <f aca="false">NORMDIST(B18,I$8,I$7,FALSE())</f>
        <v>1.31962160178524E-008</v>
      </c>
      <c r="E18" s="0" t="n">
        <f aca="false">NORMDIST(B18,I$8,I$7,TRUE())</f>
        <v>4.46217245390148E-009</v>
      </c>
    </row>
    <row r="19" customFormat="false" ht="13.2" hidden="false" customHeight="false" outlineLevel="0" collapsed="false">
      <c r="B19" s="0" t="n">
        <v>-8.4</v>
      </c>
      <c r="C19" s="0" t="n">
        <f aca="false">1/(I$7*SQRT(2*PI()))*EXP(-0.5*((B19-I$8)^2)/(I$7^2))</f>
        <v>1.75697754741022E-008</v>
      </c>
      <c r="D19" s="0" t="n">
        <f aca="false">NORMDIST(B19,I$8,I$7,FALSE())</f>
        <v>1.75697754741022E-008</v>
      </c>
      <c r="E19" s="0" t="n">
        <f aca="false">NORMDIST(B19,I$8,I$7,TRUE())</f>
        <v>5.99037140106353E-009</v>
      </c>
    </row>
    <row r="20" customFormat="false" ht="13.2" hidden="false" customHeight="false" outlineLevel="0" collapsed="false">
      <c r="B20" s="0" t="n">
        <v>-8.3</v>
      </c>
      <c r="C20" s="0" t="n">
        <f aca="false">1/(I$7*SQRT(2*PI()))*EXP(-0.5*((B20-I$8)^2)/(I$7^2))</f>
        <v>2.33344339879713E-008</v>
      </c>
      <c r="D20" s="0" t="n">
        <f aca="false">NORMDIST(B20,I$8,I$7,FALSE())</f>
        <v>2.33344339879713E-008</v>
      </c>
      <c r="E20" s="0" t="n">
        <f aca="false">NORMDIST(B20,I$8,I$7,TRUE())</f>
        <v>8.02239185066351E-009</v>
      </c>
      <c r="U20" s="0" t="s">
        <v>9</v>
      </c>
    </row>
    <row r="21" customFormat="false" ht="13.2" hidden="false" customHeight="false" outlineLevel="0" collapsed="false">
      <c r="B21" s="0" t="n">
        <v>-8.2</v>
      </c>
      <c r="C21" s="0" t="n">
        <f aca="false">1/(I$7*SQRT(2*PI()))*EXP(-0.5*((B21-I$8)^2)/(I$7^2))</f>
        <v>3.09131025008293E-008</v>
      </c>
      <c r="D21" s="0" t="n">
        <f aca="false">NORMDIST(B21,I$8,I$7,FALSE())</f>
        <v>3.09131025008293E-008</v>
      </c>
      <c r="E21" s="0" t="n">
        <f aca="false">NORMDIST(B21,I$8,I$7,TRUE())</f>
        <v>1.0717590258311E-008</v>
      </c>
    </row>
    <row r="22" customFormat="false" ht="13.8" hidden="false" customHeight="false" outlineLevel="0" collapsed="false">
      <c r="B22" s="0" t="n">
        <v>-8.1</v>
      </c>
      <c r="C22" s="0" t="n">
        <f aca="false">1/(I$7*SQRT(2*PI()))*EXP(-0.5*((B22-I$8)^2)/(I$7^2))</f>
        <v>4.08509518927161E-008</v>
      </c>
      <c r="D22" s="0" t="n">
        <f aca="false">NORMDIST(B22,I$8,I$7,FALSE())</f>
        <v>4.08509518927161E-008</v>
      </c>
      <c r="E22" s="0" t="n">
        <f aca="false">NORMDIST(B22,I$8,I$7,TRUE())</f>
        <v>1.42834798939228E-008</v>
      </c>
    </row>
    <row r="23" customFormat="false" ht="12.75" hidden="false" customHeight="true" outlineLevel="0" collapsed="false">
      <c r="B23" s="0" t="n">
        <v>-8</v>
      </c>
      <c r="C23" s="0" t="n">
        <f aca="false">1/(I$7*SQRT(2*PI()))*EXP(-0.5*((B23-I$8)^2)/(I$7^2))</f>
        <v>5.38488002127164E-008</v>
      </c>
      <c r="D23" s="0" t="n">
        <f aca="false">NORMDIST(B23,I$8,I$7,FALSE())</f>
        <v>5.38488002127164E-008</v>
      </c>
      <c r="E23" s="0" t="n">
        <f aca="false">NORMDIST(B23,I$8,I$7,TRUE())</f>
        <v>1.89895624658878E-008</v>
      </c>
      <c r="S23" s="1" t="s">
        <v>10</v>
      </c>
      <c r="T23" s="1"/>
      <c r="U23" s="1"/>
    </row>
    <row r="24" customFormat="false" ht="13.2" hidden="false" customHeight="false" outlineLevel="0" collapsed="false">
      <c r="B24" s="0" t="n">
        <v>-7.9</v>
      </c>
      <c r="C24" s="0" t="n">
        <f aca="false">1/(I$7*SQRT(2*PI()))*EXP(-0.5*((B24-I$8)^2)/(I$7^2))</f>
        <v>7.08050356508059E-008</v>
      </c>
      <c r="D24" s="0" t="n">
        <f aca="false">NORMDIST(B24,I$8,I$7,FALSE())</f>
        <v>7.08050356508059E-008</v>
      </c>
      <c r="E24" s="0" t="n">
        <f aca="false">NORMDIST(B24,I$8,I$7,TRUE())</f>
        <v>2.51849100544612E-008</v>
      </c>
      <c r="S24" s="1"/>
      <c r="T24" s="1"/>
      <c r="U24" s="1"/>
    </row>
    <row r="25" customFormat="false" ht="13.2" hidden="false" customHeight="false" outlineLevel="0" collapsed="false">
      <c r="B25" s="0" t="n">
        <v>-7.8</v>
      </c>
      <c r="C25" s="0" t="n">
        <f aca="false">1/(I$7*SQRT(2*PI()))*EXP(-0.5*((B25-I$8)^2)/(I$7^2))</f>
        <v>9.28680922277645E-008</v>
      </c>
      <c r="D25" s="0" t="n">
        <f aca="false">NORMDIST(B25,I$8,I$7,FALSE())</f>
        <v>9.28680922277645E-008</v>
      </c>
      <c r="E25" s="0" t="n">
        <f aca="false">NORMDIST(B25,I$8,I$7,TRUE())</f>
        <v>3.33204484854286E-008</v>
      </c>
      <c r="S25" s="2"/>
      <c r="T25" s="3" t="n">
        <f aca="false">NORMINV(0.975,I8,I7)</f>
        <v>6.91992796908011</v>
      </c>
      <c r="U25" s="4"/>
    </row>
    <row r="26" customFormat="false" ht="13.8" hidden="false" customHeight="false" outlineLevel="0" collapsed="false">
      <c r="B26" s="0" t="n">
        <v>-7.7</v>
      </c>
      <c r="C26" s="0" t="n">
        <f aca="false">1/(I$7*SQRT(2*PI()))*EXP(-0.5*((B26-I$8)^2)/(I$7^2))</f>
        <v>1.21501927054027E-007</v>
      </c>
      <c r="D26" s="0" t="n">
        <f aca="false">NORMDIST(B26,I$8,I$7,FALSE())</f>
        <v>1.21501927054027E-007</v>
      </c>
      <c r="E26" s="0" t="n">
        <f aca="false">NORMDIST(B26,I$8,I$7,TRUE())</f>
        <v>4.39771159400592E-008</v>
      </c>
      <c r="S26" s="5"/>
      <c r="T26" s="6" t="n">
        <f aca="false">NORMSINV(0.975)*I7+I8</f>
        <v>6.91992796908011</v>
      </c>
      <c r="U26" s="7"/>
    </row>
    <row r="27" customFormat="false" ht="13.2" hidden="false" customHeight="false" outlineLevel="0" collapsed="false">
      <c r="B27" s="0" t="n">
        <v>-7.6</v>
      </c>
      <c r="C27" s="0" t="n">
        <f aca="false">1/(I$7*SQRT(2*PI()))*EXP(-0.5*((B27-I$8)^2)/(I$7^2))</f>
        <v>1.58567460835799E-007</v>
      </c>
      <c r="D27" s="0" t="n">
        <f aca="false">NORMDIST(B27,I$8,I$7,FALSE())</f>
        <v>1.58567460835799E-007</v>
      </c>
      <c r="E27" s="0" t="n">
        <f aca="false">NORMDIST(B27,I$8,I$7,TRUE())</f>
        <v>5.7901340399646E-008</v>
      </c>
    </row>
    <row r="28" customFormat="false" ht="13.2" hidden="false" customHeight="false" outlineLevel="0" collapsed="false">
      <c r="B28" s="0" t="n">
        <v>-7.5</v>
      </c>
      <c r="C28" s="0" t="n">
        <f aca="false">1/(I$7*SQRT(2*PI()))*EXP(-0.5*((B28-I$8)^2)/(I$7^2))</f>
        <v>2.064235494315E-007</v>
      </c>
      <c r="D28" s="0" t="n">
        <f aca="false">NORMDIST(B28,I$8,I$7,FALSE())</f>
        <v>2.064235494315E-007</v>
      </c>
      <c r="E28" s="0" t="n">
        <f aca="false">NORMDIST(B28,I$8,I$7,TRUE())</f>
        <v>7.60496051648873E-008</v>
      </c>
      <c r="T28" s="0" t="s">
        <v>11</v>
      </c>
    </row>
    <row r="29" customFormat="false" ht="13.2" hidden="false" customHeight="false" outlineLevel="0" collapsed="false">
      <c r="B29" s="0" t="n">
        <v>-7.4</v>
      </c>
      <c r="C29" s="0" t="n">
        <f aca="false">1/(I$7*SQRT(2*PI()))*EXP(-0.5*((B29-I$8)^2)/(I$7^2))</f>
        <v>2.68051767234881E-007</v>
      </c>
      <c r="D29" s="0" t="n">
        <f aca="false">NORMDIST(B29,I$8,I$7,FALSE())</f>
        <v>2.68051767234881E-007</v>
      </c>
      <c r="E29" s="0" t="n">
        <f aca="false">NORMDIST(B29,I$8,I$7,TRUE())</f>
        <v>9.96442631693349E-008</v>
      </c>
      <c r="T29" s="0" t="n">
        <f aca="false">NORMDIST(T26,I8,I7,1)</f>
        <v>0.975</v>
      </c>
    </row>
    <row r="30" customFormat="false" ht="13.2" hidden="false" customHeight="false" outlineLevel="0" collapsed="false">
      <c r="B30" s="0" t="n">
        <v>-7.3</v>
      </c>
      <c r="C30" s="0" t="n">
        <f aca="false">1/(I$7*SQRT(2*PI()))*EXP(-0.5*((B30-I$8)^2)/(I$7^2))</f>
        <v>3.47210117692767E-007</v>
      </c>
      <c r="D30" s="0" t="n">
        <f aca="false">NORMDIST(B30,I$8,I$7,FALSE())</f>
        <v>3.47210117692767E-007</v>
      </c>
      <c r="E30" s="0" t="n">
        <f aca="false">NORMDIST(B30,I$8,I$7,TRUE())</f>
        <v>1.30243229533202E-007</v>
      </c>
    </row>
    <row r="31" customFormat="false" ht="13.2" hidden="false" customHeight="false" outlineLevel="0" collapsed="false">
      <c r="B31" s="0" t="n">
        <v>-7.2</v>
      </c>
      <c r="C31" s="0" t="n">
        <f aca="false">1/(I$7*SQRT(2*PI()))*EXP(-0.5*((B31-I$8)^2)/(I$7^2))</f>
        <v>4.48621758119167E-007</v>
      </c>
      <c r="D31" s="0" t="n">
        <f aca="false">NORMDIST(B31,I$8,I$7,FALSE())</f>
        <v>4.48621758119167E-007</v>
      </c>
      <c r="E31" s="0" t="n">
        <f aca="false">NORMDIST(B31,I$8,I$7,TRUE())</f>
        <v>1.6982674071476E-007</v>
      </c>
    </row>
    <row r="32" customFormat="false" ht="13.2" hidden="false" customHeight="false" outlineLevel="0" collapsed="false">
      <c r="B32" s="0" t="n">
        <v>-7.1</v>
      </c>
      <c r="C32" s="0" t="n">
        <f aca="false">1/(I$7*SQRT(2*PI()))*EXP(-0.5*((B32-I$8)^2)/(I$7^2))</f>
        <v>5.78205951789892E-007</v>
      </c>
      <c r="D32" s="0" t="n">
        <f aca="false">NORMDIST(B32,I$8,I$7,FALSE())</f>
        <v>5.78205951789892E-007</v>
      </c>
      <c r="E32" s="0" t="n">
        <f aca="false">NORMDIST(B32,I$8,I$7,TRUE())</f>
        <v>2.20905032269544E-007</v>
      </c>
    </row>
    <row r="33" customFormat="false" ht="13.2" hidden="false" customHeight="false" outlineLevel="0" collapsed="false">
      <c r="B33" s="0" t="n">
        <v>-7</v>
      </c>
      <c r="C33" s="0" t="n">
        <f aca="false">1/(I$7*SQRT(2*PI()))*EXP(-0.5*((B33-I$8)^2)/(I$7^2))</f>
        <v>7.43359757367149E-007</v>
      </c>
      <c r="D33" s="0" t="n">
        <f aca="false">NORMDIST(B33,I$8,I$7,FALSE())</f>
        <v>7.43359757367149E-007</v>
      </c>
      <c r="E33" s="0" t="n">
        <f aca="false">NORMDIST(B33,I$8,I$7,TRUE())</f>
        <v>2.86651571879195E-007</v>
      </c>
    </row>
    <row r="34" customFormat="false" ht="13.2" hidden="false" customHeight="false" outlineLevel="0" collapsed="false">
      <c r="B34" s="0" t="n">
        <v>-6.9</v>
      </c>
      <c r="C34" s="0" t="n">
        <f aca="false">1/(I$7*SQRT(2*PI()))*EXP(-0.5*((B34-I$8)^2)/(I$7^2))</f>
        <v>9.53300451561405E-007</v>
      </c>
      <c r="D34" s="0" t="n">
        <f aca="false">NORMDIST(B34,I$8,I$7,FALSE())</f>
        <v>9.53300451561405E-007</v>
      </c>
      <c r="E34" s="0" t="n">
        <f aca="false">NORMDIST(B34,I$8,I$7,TRUE())</f>
        <v>3.71067407963334E-007</v>
      </c>
    </row>
    <row r="35" customFormat="false" ht="13.2" hidden="false" customHeight="false" outlineLevel="0" collapsed="false">
      <c r="B35" s="0" t="n">
        <v>-6.8</v>
      </c>
      <c r="C35" s="0" t="n">
        <f aca="false">1/(I$7*SQRT(2*PI()))*EXP(-0.5*((B35-I$8)^2)/(I$7^2))</f>
        <v>1.21948037294668E-006</v>
      </c>
      <c r="D35" s="0" t="n">
        <f aca="false">NORMDIST(B35,I$8,I$7,FALSE())</f>
        <v>1.21948037294668E-006</v>
      </c>
      <c r="E35" s="0" t="n">
        <f aca="false">NORMDIST(B35,I$8,I$7,TRUE())</f>
        <v>4.79183276590321E-007</v>
      </c>
    </row>
    <row r="36" customFormat="false" ht="13.2" hidden="false" customHeight="false" outlineLevel="0" collapsed="false">
      <c r="B36" s="0" t="n">
        <v>-6.7</v>
      </c>
      <c r="C36" s="0" t="n">
        <f aca="false">1/(I$7*SQRT(2*PI()))*EXP(-0.5*((B36-I$8)^2)/(I$7^2))</f>
        <v>1.55608778957447E-006</v>
      </c>
      <c r="D36" s="0" t="n">
        <f aca="false">NORMDIST(B36,I$8,I$7,FALSE())</f>
        <v>1.55608778957447E-006</v>
      </c>
      <c r="E36" s="0" t="n">
        <f aca="false">NORMDIST(B36,I$8,I$7,TRUE())</f>
        <v>6.17307372009199E-007</v>
      </c>
    </row>
    <row r="37" customFormat="false" ht="13.2" hidden="false" customHeight="false" outlineLevel="0" collapsed="false">
      <c r="B37" s="0" t="n">
        <v>-6.6</v>
      </c>
      <c r="C37" s="0" t="n">
        <f aca="false">1/(I$7*SQRT(2*PI()))*EXP(-0.5*((B37-I$8)^2)/(I$7^2))</f>
        <v>1.98064954551604E-006</v>
      </c>
      <c r="D37" s="0" t="n">
        <f aca="false">NORMDIST(B37,I$8,I$7,FALSE())</f>
        <v>1.98064954551604E-006</v>
      </c>
      <c r="E37" s="0" t="n">
        <f aca="false">NORMDIST(B37,I$8,I$7,TRUE())</f>
        <v>7.93328151975597E-007</v>
      </c>
    </row>
    <row r="38" customFormat="false" ht="13.2" hidden="false" customHeight="false" outlineLevel="0" collapsed="false">
      <c r="B38" s="0" t="n">
        <v>-6.5</v>
      </c>
      <c r="C38" s="0" t="n">
        <f aca="false">1/(I$7*SQRT(2*PI()))*EXP(-0.5*((B38-I$8)^2)/(I$7^2))</f>
        <v>2.51475364429622E-006</v>
      </c>
      <c r="D38" s="0" t="n">
        <f aca="false">NORMDIST(B38,I$8,I$7,FALSE())</f>
        <v>2.51475364429622E-006</v>
      </c>
      <c r="E38" s="0" t="n">
        <f aca="false">NORMDIST(B38,I$8,I$7,TRUE())</f>
        <v>1.01708324256871E-006</v>
      </c>
    </row>
    <row r="39" customFormat="false" ht="13.2" hidden="false" customHeight="false" outlineLevel="0" collapsed="false">
      <c r="B39" s="0" t="n">
        <v>-6.4</v>
      </c>
      <c r="C39" s="0" t="n">
        <f aca="false">1/(I$7*SQRT(2*PI()))*EXP(-0.5*((B39-I$8)^2)/(I$7^2))</f>
        <v>3.18491258943355E-006</v>
      </c>
      <c r="D39" s="0" t="n">
        <f aca="false">NORMDIST(B39,I$8,I$7,FALSE())</f>
        <v>3.18491258943355E-006</v>
      </c>
      <c r="E39" s="0" t="n">
        <f aca="false">NORMDIST(B39,I$8,I$7,TRUE())</f>
        <v>1.30080745391729E-006</v>
      </c>
    </row>
    <row r="40" customFormat="false" ht="13.2" hidden="false" customHeight="false" outlineLevel="0" collapsed="false">
      <c r="B40" s="0" t="n">
        <v>-6.3</v>
      </c>
      <c r="C40" s="0" t="n">
        <f aca="false">1/(I$7*SQRT(2*PI()))*EXP(-0.5*((B40-I$8)^2)/(I$7^2))</f>
        <v>4.02359122824615E-006</v>
      </c>
      <c r="D40" s="0" t="n">
        <f aca="false">NORMDIST(B40,I$8,I$7,FALSE())</f>
        <v>4.02359122824615E-006</v>
      </c>
      <c r="E40" s="0" t="n">
        <f aca="false">NORMDIST(B40,I$8,I$7,TRUE())</f>
        <v>1.65967514437146E-006</v>
      </c>
    </row>
    <row r="41" customFormat="false" ht="13.2" hidden="false" customHeight="false" outlineLevel="0" collapsed="false">
      <c r="B41" s="0" t="n">
        <v>-6.2</v>
      </c>
      <c r="C41" s="0" t="n">
        <f aca="false">1/(I$7*SQRT(2*PI()))*EXP(-0.5*((B41-I$8)^2)/(I$7^2))</f>
        <v>5.07042603274338E-006</v>
      </c>
      <c r="D41" s="0" t="n">
        <f aca="false">NORMDIST(B41,I$8,I$7,FALSE())</f>
        <v>5.07042603274338E-006</v>
      </c>
      <c r="E41" s="0" t="n">
        <f aca="false">NORMDIST(B41,I$8,I$7,TRUE())</f>
        <v>2.11245470250286E-006</v>
      </c>
    </row>
    <row r="42" customFormat="false" ht="13.2" hidden="false" customHeight="false" outlineLevel="0" collapsed="false">
      <c r="B42" s="0" t="n">
        <v>-6.1</v>
      </c>
      <c r="C42" s="0" t="n">
        <f aca="false">1/(I$7*SQRT(2*PI()))*EXP(-0.5*((B42-I$8)^2)/(I$7^2))</f>
        <v>6.37366619091673E-006</v>
      </c>
      <c r="D42" s="0" t="n">
        <f aca="false">NORMDIST(B42,I$8,I$7,FALSE())</f>
        <v>6.37366619091673E-006</v>
      </c>
      <c r="E42" s="0" t="n">
        <f aca="false">NORMDIST(B42,I$8,I$7,TRUE())</f>
        <v>2.68229577963886E-006</v>
      </c>
    </row>
    <row r="43" customFormat="false" ht="13.2" hidden="false" customHeight="false" outlineLevel="0" collapsed="false">
      <c r="B43" s="0" t="n">
        <v>-6</v>
      </c>
      <c r="C43" s="0" t="n">
        <f aca="false">1/(I$7*SQRT(2*PI()))*EXP(-0.5*((B43-I$8)^2)/(I$7^2))</f>
        <v>7.99187055345274E-006</v>
      </c>
      <c r="D43" s="0" t="n">
        <f aca="false">NORMDIST(B43,I$8,I$7,FALSE())</f>
        <v>7.99187055345274E-006</v>
      </c>
      <c r="E43" s="0" t="n">
        <f aca="false">NORMDIST(B43,I$8,I$7,TRUE())</f>
        <v>3.39767312473006E-006</v>
      </c>
    </row>
    <row r="44" customFormat="false" ht="13.2" hidden="false" customHeight="false" outlineLevel="0" collapsed="false">
      <c r="B44" s="0" t="n">
        <v>-5.9</v>
      </c>
      <c r="C44" s="0" t="n">
        <f aca="false">1/(I$7*SQRT(2*PI()))*EXP(-0.5*((B44-I$8)^2)/(I$7^2))</f>
        <v>9.9958983534614E-006</v>
      </c>
      <c r="D44" s="0" t="n">
        <f aca="false">NORMDIST(B44,I$8,I$7,FALSE())</f>
        <v>9.9958983534614E-006</v>
      </c>
      <c r="E44" s="0" t="n">
        <f aca="false">NORMDIST(B44,I$8,I$7,TRUE())</f>
        <v>4.29351446997187E-006</v>
      </c>
    </row>
    <row r="45" customFormat="false" ht="13.2" hidden="false" customHeight="false" outlineLevel="0" collapsed="false">
      <c r="B45" s="0" t="n">
        <v>-5.8</v>
      </c>
      <c r="C45" s="0" t="n">
        <f aca="false">1/(I$7*SQRT(2*PI()))*EXP(-0.5*((B45-I$8)^2)/(I$7^2))</f>
        <v>1.24712356450268E-005</v>
      </c>
      <c r="D45" s="0" t="n">
        <f aca="false">NORMDIST(B45,I$8,I$7,FALSE())</f>
        <v>1.24712356450268E-005</v>
      </c>
      <c r="E45" s="0" t="n">
        <f aca="false">NORMDIST(B45,I$8,I$7,TRUE())</f>
        <v>5.41254390770386E-006</v>
      </c>
    </row>
    <row r="46" customFormat="false" ht="13.2" hidden="false" customHeight="false" outlineLevel="0" collapsed="false">
      <c r="B46" s="0" t="n">
        <v>-5.7</v>
      </c>
      <c r="C46" s="0" t="n">
        <f aca="false">1/(I$7*SQRT(2*PI()))*EXP(-0.5*((B46-I$8)^2)/(I$7^2))</f>
        <v>1.55207035289251E-005</v>
      </c>
      <c r="D46" s="0" t="n">
        <f aca="false">NORMDIST(B46,I$8,I$7,FALSE())</f>
        <v>1.55207035289251E-005</v>
      </c>
      <c r="E46" s="0" t="n">
        <f aca="false">NORMDIST(B46,I$8,I$7,TRUE())</f>
        <v>6.80687659933409E-006</v>
      </c>
    </row>
    <row r="47" customFormat="false" ht="13.2" hidden="false" customHeight="false" outlineLevel="0" collapsed="false">
      <c r="B47" s="0" t="n">
        <v>-5.6</v>
      </c>
      <c r="C47" s="0" t="n">
        <f aca="false">1/(I$7*SQRT(2*PI()))*EXP(-0.5*((B47-I$8)^2)/(I$7^2))</f>
        <v>1.92675983710436E-005</v>
      </c>
      <c r="D47" s="0" t="n">
        <f aca="false">NORMDIST(B47,I$8,I$7,FALSE())</f>
        <v>1.92675983710436E-005</v>
      </c>
      <c r="E47" s="0" t="n">
        <f aca="false">NORMDIST(B47,I$8,I$7,TRUE())</f>
        <v>8.53990547099182E-006</v>
      </c>
    </row>
    <row r="48" customFormat="false" ht="13.2" hidden="false" customHeight="false" outlineLevel="0" collapsed="false">
      <c r="B48" s="0" t="n">
        <v>-5.5</v>
      </c>
      <c r="C48" s="0" t="n">
        <f aca="false">1/(I$7*SQRT(2*PI()))*EXP(-0.5*((B48-I$8)^2)/(I$7^2))</f>
        <v>2.38593182706025E-005</v>
      </c>
      <c r="D48" s="0" t="n">
        <f aca="false">NORMDIST(B48,I$8,I$7,FALSE())</f>
        <v>2.38593182706025E-005</v>
      </c>
      <c r="E48" s="0" t="n">
        <f aca="false">NORMDIST(B48,I$8,I$7,TRUE())</f>
        <v>1.06885257749344E-005</v>
      </c>
    </row>
    <row r="49" customFormat="false" ht="13.2" hidden="false" customHeight="false" outlineLevel="0" collapsed="false">
      <c r="B49" s="0" t="n">
        <v>-5.4</v>
      </c>
      <c r="C49" s="0" t="n">
        <f aca="false">1/(I$7*SQRT(2*PI()))*EXP(-0.5*((B49-I$8)^2)/(I$7^2))</f>
        <v>2.94715338782699E-005</v>
      </c>
      <c r="D49" s="0" t="n">
        <f aca="false">NORMDIST(B49,I$8,I$7,FALSE())</f>
        <v>2.94715338782699E-005</v>
      </c>
      <c r="E49" s="0" t="n">
        <f aca="false">NORMDIST(B49,I$8,I$7,TRUE())</f>
        <v>1.33457490159063E-005</v>
      </c>
    </row>
    <row r="50" customFormat="false" ht="13.2" hidden="false" customHeight="false" outlineLevel="0" collapsed="false">
      <c r="B50" s="0" t="n">
        <v>-5.3</v>
      </c>
      <c r="C50" s="0" t="n">
        <f aca="false">1/(I$7*SQRT(2*PI()))*EXP(-0.5*((B50-I$8)^2)/(I$7^2))</f>
        <v>3.63129651511262E-005</v>
      </c>
      <c r="D50" s="0" t="n">
        <f aca="false">NORMDIST(B50,I$8,I$7,FALSE())</f>
        <v>3.63129651511262E-005</v>
      </c>
      <c r="E50" s="0" t="n">
        <f aca="false">NORMDIST(B50,I$8,I$7,TRUE())</f>
        <v>1.66237637296522E-005</v>
      </c>
    </row>
    <row r="51" customFormat="false" ht="13.2" hidden="false" customHeight="false" outlineLevel="0" collapsed="false">
      <c r="B51" s="0" t="n">
        <v>-5.2</v>
      </c>
      <c r="C51" s="0" t="n">
        <f aca="false">1/(I$7*SQRT(2*PI()))*EXP(-0.5*((B51-I$8)^2)/(I$7^2))</f>
        <v>4.46308285885665E-005</v>
      </c>
      <c r="D51" s="0" t="n">
        <f aca="false">NORMDIST(B51,I$8,I$7,FALSE())</f>
        <v>4.46308285885665E-005</v>
      </c>
      <c r="E51" s="0" t="n">
        <f aca="false">NORMDIST(B51,I$8,I$7,TRUE())</f>
        <v>2.06575069125468E-005</v>
      </c>
    </row>
    <row r="52" customFormat="false" ht="13.2" hidden="false" customHeight="false" outlineLevel="0" collapsed="false">
      <c r="B52" s="0" t="n">
        <v>-5.1</v>
      </c>
      <c r="C52" s="0" t="n">
        <f aca="false">1/(I$7*SQRT(2*PI()))*EXP(-0.5*((B52-I$8)^2)/(I$7^2))</f>
        <v>5.47170217199003E-005</v>
      </c>
      <c r="D52" s="0" t="n">
        <f aca="false">NORMDIST(B52,I$8,I$7,FALSE())</f>
        <v>5.47170217199003E-005</v>
      </c>
      <c r="E52" s="0" t="n">
        <f aca="false">NORMDIST(B52,I$8,I$7,TRUE())</f>
        <v>2.56088164740415E-005</v>
      </c>
    </row>
    <row r="53" customFormat="false" ht="13.2" hidden="false" customHeight="false" outlineLevel="0" collapsed="false">
      <c r="B53" s="0" t="n">
        <v>-5</v>
      </c>
      <c r="C53" s="0" t="n">
        <f aca="false">1/(I$7*SQRT(2*PI()))*EXP(-0.5*((B53-I$8)^2)/(I$7^2))</f>
        <v>6.69151128824427E-005</v>
      </c>
      <c r="D53" s="0" t="n">
        <f aca="false">NORMDIST(B53,I$8,I$7,FALSE())</f>
        <v>6.69151128824427E-005</v>
      </c>
      <c r="E53" s="0" t="n">
        <f aca="false">NORMDIST(B53,I$8,I$7,TRUE())</f>
        <v>3.167124183312E-005</v>
      </c>
    </row>
    <row r="54" customFormat="false" ht="13.2" hidden="false" customHeight="false" outlineLevel="0" collapsed="false">
      <c r="B54" s="0" t="n">
        <v>-4.9</v>
      </c>
      <c r="C54" s="0" t="n">
        <f aca="false">1/(I$7*SQRT(2*PI()))*EXP(-0.5*((B54-I$8)^2)/(I$7^2))</f>
        <v>8.1628204383121E-005</v>
      </c>
      <c r="D54" s="0" t="n">
        <f aca="false">NORMDIST(B54,I$8,I$7,FALSE())</f>
        <v>8.1628204383121E-005</v>
      </c>
      <c r="E54" s="0" t="n">
        <f aca="false">NORMDIST(B54,I$8,I$7,TRUE())</f>
        <v>3.90755965977876E-005</v>
      </c>
    </row>
    <row r="55" customFormat="false" ht="13.2" hidden="false" customHeight="false" outlineLevel="0" collapsed="false">
      <c r="B55" s="0" t="n">
        <v>-4.8</v>
      </c>
      <c r="C55" s="0" t="n">
        <f aca="false">1/(I$7*SQRT(2*PI()))*EXP(-0.5*((B55-I$8)^2)/(I$7^2))</f>
        <v>9.93277356963864E-005</v>
      </c>
      <c r="D55" s="0" t="n">
        <f aca="false">NORMDIST(B55,I$8,I$7,FALSE())</f>
        <v>9.93277356963864E-005</v>
      </c>
      <c r="E55" s="0" t="n">
        <f aca="false">NORMDIST(B55,I$8,I$7,TRUE())</f>
        <v>4.80963440176028E-005</v>
      </c>
    </row>
    <row r="56" customFormat="false" ht="13.2" hidden="false" customHeight="false" outlineLevel="0" collapsed="false">
      <c r="B56" s="0" t="n">
        <v>-4.7</v>
      </c>
      <c r="C56" s="0" t="n">
        <f aca="false">1/(I$7*SQRT(2*PI()))*EXP(-0.5*((B56-I$8)^2)/(I$7^2))</f>
        <v>0.000120563290112997</v>
      </c>
      <c r="D56" s="0" t="n">
        <f aca="false">NORMDIST(B56,I$8,I$7,FALSE())</f>
        <v>0.000120563290112997</v>
      </c>
      <c r="E56" s="0" t="n">
        <f aca="false">NORMDIST(B56,I$8,I$7,TRUE())</f>
        <v>5.90589124189226E-005</v>
      </c>
    </row>
    <row r="57" customFormat="false" ht="13.2" hidden="false" customHeight="false" outlineLevel="0" collapsed="false">
      <c r="B57" s="0" t="n">
        <v>-4.6</v>
      </c>
      <c r="C57" s="0" t="n">
        <f aca="false">1/(I$7*SQRT(2*PI()))*EXP(-0.5*((B57-I$8)^2)/(I$7^2))</f>
        <v>0.00014597346289573</v>
      </c>
      <c r="D57" s="0" t="n">
        <f aca="false">NORMDIST(B57,I$8,I$7,FALSE())</f>
        <v>0.00014597346289573</v>
      </c>
      <c r="E57" s="0" t="n">
        <f aca="false">NORMDIST(B57,I$8,I$7,TRUE())</f>
        <v>7.23480439251201E-005</v>
      </c>
    </row>
    <row r="58" customFormat="false" ht="13.2" hidden="false" customHeight="false" outlineLevel="0" collapsed="false">
      <c r="B58" s="0" t="n">
        <v>-4.5</v>
      </c>
      <c r="C58" s="0" t="n">
        <f aca="false">1/(I$7*SQRT(2*PI()))*EXP(-0.5*((B58-I$8)^2)/(I$7^2))</f>
        <v>0.000176297841183723</v>
      </c>
      <c r="D58" s="0" t="n">
        <f aca="false">NORMDIST(B58,I$8,I$7,FALSE())</f>
        <v>0.000176297841183723</v>
      </c>
      <c r="E58" s="0" t="n">
        <f aca="false">NORMDIST(B58,I$8,I$7,TRUE())</f>
        <v>8.8417285200804E-005</v>
      </c>
    </row>
    <row r="59" customFormat="false" ht="13.2" hidden="false" customHeight="false" outlineLevel="0" collapsed="false">
      <c r="B59" s="0" t="n">
        <v>-4.4</v>
      </c>
      <c r="C59" s="0" t="n">
        <f aca="false">1/(I$7*SQRT(2*PI()))*EXP(-0.5*((B59-I$8)^2)/(I$7^2))</f>
        <v>0.000212390135275376</v>
      </c>
      <c r="D59" s="0" t="n">
        <f aca="false">NORMDIST(B59,I$8,I$7,FALSE())</f>
        <v>0.000212390135275376</v>
      </c>
      <c r="E59" s="0" t="n">
        <f aca="false">NORMDIST(B59,I$8,I$7,TRUE())</f>
        <v>0.000107799733477389</v>
      </c>
    </row>
    <row r="60" customFormat="false" ht="13.2" hidden="false" customHeight="false" outlineLevel="0" collapsed="false">
      <c r="B60" s="0" t="n">
        <v>-4.3</v>
      </c>
      <c r="C60" s="0" t="n">
        <f aca="false">1/(I$7*SQRT(2*PI()))*EXP(-0.5*((B60-I$8)^2)/(I$7^2))</f>
        <v>0.000255232487172093</v>
      </c>
      <c r="D60" s="0" t="n">
        <f aca="false">NORMDIST(B60,I$8,I$7,FALSE())</f>
        <v>0.000255232487172093</v>
      </c>
      <c r="E60" s="0" t="n">
        <f aca="false">NORMDIST(B60,I$8,I$7,TRUE())</f>
        <v>0.000131120154420485</v>
      </c>
    </row>
    <row r="61" customFormat="false" ht="13.2" hidden="false" customHeight="false" outlineLevel="0" collapsed="false">
      <c r="B61" s="0" t="n">
        <v>-4.2</v>
      </c>
      <c r="C61" s="0" t="n">
        <f aca="false">1/(I$7*SQRT(2*PI()))*EXP(-0.5*((B61-I$8)^2)/(I$7^2))</f>
        <v>0.000305950965056886</v>
      </c>
      <c r="D61" s="0" t="n">
        <f aca="false">NORMDIST(B61,I$8,I$7,FALSE())</f>
        <v>0.000305950965056886</v>
      </c>
      <c r="E61" s="0" t="n">
        <f aca="false">NORMDIST(B61,I$8,I$7,TRUE())</f>
        <v>0.000159108590157534</v>
      </c>
    </row>
    <row r="62" customFormat="false" ht="13.2" hidden="false" customHeight="false" outlineLevel="0" collapsed="false">
      <c r="B62" s="0" t="n">
        <v>-4.1</v>
      </c>
      <c r="C62" s="0" t="n">
        <f aca="false">1/(I$7*SQRT(2*PI()))*EXP(-0.5*((B62-I$8)^2)/(I$7^2))</f>
        <v>0.000365832231415155</v>
      </c>
      <c r="D62" s="0" t="n">
        <f aca="false">NORMDIST(B62,I$8,I$7,FALSE())</f>
        <v>0.000365832231415155</v>
      </c>
      <c r="E62" s="0" t="n">
        <f aca="false">NORMDIST(B62,I$8,I$7,TRUE())</f>
        <v>0.000192615575635634</v>
      </c>
    </row>
    <row r="63" customFormat="false" ht="13.2" hidden="false" customHeight="false" outlineLevel="0" collapsed="false">
      <c r="B63" s="0" t="n">
        <v>-4</v>
      </c>
      <c r="C63" s="0" t="n">
        <f aca="false">1/(I$7*SQRT(2*PI()))*EXP(-0.5*((B63-I$8)^2)/(I$7^2))</f>
        <v>0.00043634134752288</v>
      </c>
      <c r="D63" s="0" t="n">
        <f aca="false">NORMDIST(B63,I$8,I$7,FALSE())</f>
        <v>0.00043634134752288</v>
      </c>
      <c r="E63" s="0" t="n">
        <f aca="false">NORMDIST(B63,I$8,I$7,TRUE())</f>
        <v>0.000232629079035526</v>
      </c>
    </row>
    <row r="64" customFormat="false" ht="13.2" hidden="false" customHeight="false" outlineLevel="0" collapsed="false">
      <c r="B64" s="0" t="n">
        <v>-3.9</v>
      </c>
      <c r="C64" s="0" t="n">
        <f aca="false">1/(I$7*SQRT(2*PI()))*EXP(-0.5*((B64-I$8)^2)/(I$7^2))</f>
        <v>0.000519140647830705</v>
      </c>
      <c r="D64" s="0" t="n">
        <f aca="false">NORMDIST(B64,I$8,I$7,FALSE())</f>
        <v>0.000519140647830705</v>
      </c>
      <c r="E64" s="0" t="n">
        <f aca="false">NORMDIST(B64,I$8,I$7,TRUE())</f>
        <v>0.000280293276816177</v>
      </c>
    </row>
    <row r="65" customFormat="false" ht="13.2" hidden="false" customHeight="false" outlineLevel="0" collapsed="false">
      <c r="B65" s="0" t="n">
        <v>-3.8</v>
      </c>
      <c r="C65" s="0" t="n">
        <f aca="false">1/(I$7*SQRT(2*PI()))*EXP(-0.5*((B65-I$8)^2)/(I$7^2))</f>
        <v>0.00061610958423651</v>
      </c>
      <c r="D65" s="0" t="n">
        <f aca="false">NORMDIST(B65,I$8,I$7,FALSE())</f>
        <v>0.00061610958423651</v>
      </c>
      <c r="E65" s="0" t="n">
        <f aca="false">NORMDIST(B65,I$8,I$7,TRUE())</f>
        <v>0.000336929265676882</v>
      </c>
    </row>
    <row r="66" customFormat="false" ht="13.2" hidden="false" customHeight="false" outlineLevel="0" collapsed="false">
      <c r="B66" s="0" t="n">
        <v>-3.7</v>
      </c>
      <c r="C66" s="0" t="n">
        <f aca="false">1/(I$7*SQRT(2*PI()))*EXP(-0.5*((B66-I$8)^2)/(I$7^2))</f>
        <v>0.000729365402333373</v>
      </c>
      <c r="D66" s="0" t="n">
        <f aca="false">NORMDIST(B66,I$8,I$7,FALSE())</f>
        <v>0.000729365402333373</v>
      </c>
      <c r="E66" s="0" t="n">
        <f aca="false">NORMDIST(B66,I$8,I$7,TRUE())</f>
        <v>0.000404057801864022</v>
      </c>
    </row>
    <row r="67" customFormat="false" ht="13.2" hidden="false" customHeight="false" outlineLevel="0" collapsed="false">
      <c r="B67" s="0" t="n">
        <v>-3.6</v>
      </c>
      <c r="C67" s="0" t="n">
        <f aca="false">1/(I$7*SQRT(2*PI()))*EXP(-0.5*((B67-I$8)^2)/(I$7^2))</f>
        <v>0.000861284469526841</v>
      </c>
      <c r="D67" s="0" t="n">
        <f aca="false">NORMDIST(B67,I$8,I$7,FALSE())</f>
        <v>0.000861284469526841</v>
      </c>
      <c r="E67" s="0" t="n">
        <f aca="false">NORMDIST(B67,I$8,I$7,TRUE())</f>
        <v>0.000483424142383778</v>
      </c>
    </row>
    <row r="68" customFormat="false" ht="13.2" hidden="false" customHeight="false" outlineLevel="0" collapsed="false">
      <c r="B68" s="0" t="n">
        <v>-3.5</v>
      </c>
      <c r="C68" s="0" t="n">
        <f aca="false">1/(I$7*SQRT(2*PI()))*EXP(-0.5*((B68-I$8)^2)/(I$7^2))</f>
        <v>0.00101452402864988</v>
      </c>
      <c r="D68" s="0" t="n">
        <f aca="false">NORMDIST(B68,I$8,I$7,FALSE())</f>
        <v>0.00101452402864988</v>
      </c>
      <c r="E68" s="0" t="n">
        <f aca="false">NORMDIST(B68,I$8,I$7,TRUE())</f>
        <v>0.000577025042390767</v>
      </c>
    </row>
    <row r="69" customFormat="false" ht="13.2" hidden="false" customHeight="false" outlineLevel="0" collapsed="false">
      <c r="B69" s="0" t="n">
        <v>-3.4</v>
      </c>
      <c r="C69" s="0" t="n">
        <f aca="false">1/(I$7*SQRT(2*PI()))*EXP(-0.5*((B69-I$8)^2)/(I$7^2))</f>
        <v>0.00119204410073242</v>
      </c>
      <c r="D69" s="0" t="n">
        <f aca="false">NORMDIST(B69,I$8,I$7,FALSE())</f>
        <v>0.00119204410073242</v>
      </c>
      <c r="E69" s="0" t="n">
        <f aca="false">NORMDIST(B69,I$8,I$7,TRUE())</f>
        <v>0.000687137937915849</v>
      </c>
    </row>
    <row r="70" customFormat="false" ht="13.2" hidden="false" customHeight="false" outlineLevel="0" collapsed="false">
      <c r="B70" s="0" t="n">
        <v>-3.3</v>
      </c>
      <c r="C70" s="0" t="n">
        <f aca="false">1/(I$7*SQRT(2*PI()))*EXP(-0.5*((B70-I$8)^2)/(I$7^2))</f>
        <v>0.00139712920743972</v>
      </c>
      <c r="D70" s="0" t="n">
        <f aca="false">NORMDIST(B70,I$8,I$7,FALSE())</f>
        <v>0.00139712920743972</v>
      </c>
      <c r="E70" s="0" t="n">
        <f aca="false">NORMDIST(B70,I$8,I$7,TRUE())</f>
        <v>0.000816352312828564</v>
      </c>
    </row>
    <row r="71" customFormat="false" ht="13.2" hidden="false" customHeight="false" outlineLevel="0" collapsed="false">
      <c r="B71" s="0" t="n">
        <v>-3.2</v>
      </c>
      <c r="C71" s="0" t="n">
        <f aca="false">1/(I$7*SQRT(2*PI()))*EXP(-0.5*((B71-I$8)^2)/(I$7^2))</f>
        <v>0.00163340952809996</v>
      </c>
      <c r="D71" s="0" t="n">
        <f aca="false">NORMDIST(B71,I$8,I$7,FALSE())</f>
        <v>0.00163340952809996</v>
      </c>
      <c r="E71" s="0" t="n">
        <f aca="false">NORMDIST(B71,I$8,I$7,TRUE())</f>
        <v>0.000967603213218358</v>
      </c>
    </row>
    <row r="72" customFormat="false" ht="13.2" hidden="false" customHeight="false" outlineLevel="0" collapsed="false">
      <c r="B72" s="0" t="n">
        <v>-3.1</v>
      </c>
      <c r="C72" s="0" t="n">
        <f aca="false">1/(I$7*SQRT(2*PI()))*EXP(-0.5*((B72-I$8)^2)/(I$7^2))</f>
        <v>0.00190488104911091</v>
      </c>
      <c r="D72" s="0" t="n">
        <f aca="false">NORMDIST(B72,I$8,I$7,FALSE())</f>
        <v>0.00190488104911091</v>
      </c>
      <c r="E72" s="0" t="n">
        <f aca="false">NORMDIST(B72,I$8,I$7,TRUE())</f>
        <v>0.0011442068310227</v>
      </c>
    </row>
    <row r="73" customFormat="false" ht="13.2" hidden="false" customHeight="false" outlineLevel="0" collapsed="false">
      <c r="B73" s="0" t="n">
        <v>-3</v>
      </c>
      <c r="C73" s="0" t="n">
        <f aca="false">1/(I$7*SQRT(2*PI()))*EXP(-0.5*((B73-I$8)^2)/(I$7^2))</f>
        <v>0.002215924205969</v>
      </c>
      <c r="D73" s="0" t="n">
        <f aca="false">NORMDIST(B73,I$8,I$7,FALSE())</f>
        <v>0.002215924205969</v>
      </c>
      <c r="E73" s="0" t="n">
        <f aca="false">NORMDIST(B73,I$8,I$7,TRUE())</f>
        <v>0.0013498980316301</v>
      </c>
    </row>
    <row r="74" customFormat="false" ht="13.2" hidden="false" customHeight="false" outlineLevel="0" collapsed="false">
      <c r="B74" s="0" t="n">
        <v>-2.9</v>
      </c>
      <c r="C74" s="0" t="n">
        <f aca="false">1/(I$7*SQRT(2*PI()))*EXP(-0.5*((B74-I$8)^2)/(I$7^2))</f>
        <v>0.00257132046152697</v>
      </c>
      <c r="D74" s="0" t="n">
        <f aca="false">NORMDIST(B74,I$8,I$7,FALSE())</f>
        <v>0.00257132046152697</v>
      </c>
      <c r="E74" s="0" t="n">
        <f aca="false">NORMDIST(B74,I$8,I$7,TRUE())</f>
        <v>0.00158886964736487</v>
      </c>
    </row>
    <row r="75" customFormat="false" ht="13.2" hidden="false" customHeight="false" outlineLevel="0" collapsed="false">
      <c r="B75" s="0" t="n">
        <v>-2.8</v>
      </c>
      <c r="C75" s="0" t="n">
        <f aca="false">1/(I$7*SQRT(2*PI()))*EXP(-0.5*((B75-I$8)^2)/(I$7^2))</f>
        <v>0.00297626620988793</v>
      </c>
      <c r="D75" s="0" t="n">
        <f aca="false">NORMDIST(B75,I$8,I$7,FALSE())</f>
        <v>0.00297626620988793</v>
      </c>
      <c r="E75" s="0" t="n">
        <f aca="false">NORMDIST(B75,I$8,I$7,TRUE())</f>
        <v>0.00186581330038404</v>
      </c>
    </row>
    <row r="76" customFormat="false" ht="13.2" hidden="false" customHeight="false" outlineLevel="0" collapsed="false">
      <c r="B76" s="0" t="n">
        <v>-2.7</v>
      </c>
      <c r="C76" s="0" t="n">
        <f aca="false">1/(I$7*SQRT(2*PI()))*EXP(-0.5*((B76-I$8)^2)/(I$7^2))</f>
        <v>0.00343638334530699</v>
      </c>
      <c r="D76" s="0" t="n">
        <f aca="false">NORMDIST(B76,I$8,I$7,FALSE())</f>
        <v>0.00343638334530699</v>
      </c>
      <c r="E76" s="0" t="n">
        <f aca="false">NORMDIST(B76,I$8,I$7,TRUE())</f>
        <v>0.00218596145491324</v>
      </c>
    </row>
    <row r="77" customFormat="false" ht="13.2" hidden="false" customHeight="false" outlineLevel="0" collapsed="false">
      <c r="B77" s="0" t="n">
        <v>-2.6</v>
      </c>
      <c r="C77" s="0" t="n">
        <f aca="false">1/(I$7*SQRT(2*PI()))*EXP(-0.5*((B77-I$8)^2)/(I$7^2))</f>
        <v>0.00395772579148998</v>
      </c>
      <c r="D77" s="0" t="n">
        <f aca="false">NORMDIST(B77,I$8,I$7,FALSE())</f>
        <v>0.00395772579148998</v>
      </c>
      <c r="E77" s="0" t="n">
        <f aca="false">NORMDIST(B77,I$8,I$7,TRUE())</f>
        <v>0.00255513033042794</v>
      </c>
    </row>
    <row r="78" customFormat="false" ht="13.2" hidden="false" customHeight="false" outlineLevel="0" collapsed="false">
      <c r="B78" s="0" t="n">
        <v>-2.5</v>
      </c>
      <c r="C78" s="0" t="n">
        <f aca="false">1/(I$7*SQRT(2*PI()))*EXP(-0.5*((B78-I$8)^2)/(I$7^2))</f>
        <v>0.00454678125079553</v>
      </c>
      <c r="D78" s="0" t="n">
        <f aca="false">NORMDIST(B78,I$8,I$7,FALSE())</f>
        <v>0.00454678125079553</v>
      </c>
      <c r="E78" s="0" t="n">
        <f aca="false">NORMDIST(B78,I$8,I$7,TRUE())</f>
        <v>0.00297976323505456</v>
      </c>
    </row>
    <row r="79" customFormat="false" ht="13.2" hidden="false" customHeight="false" outlineLevel="0" collapsed="false">
      <c r="B79" s="0" t="n">
        <v>-2.4</v>
      </c>
      <c r="C79" s="0" t="n">
        <f aca="false">1/(I$7*SQRT(2*PI()))*EXP(-0.5*((B79-I$8)^2)/(I$7^2))</f>
        <v>0.0052104674072113</v>
      </c>
      <c r="D79" s="0" t="n">
        <f aca="false">NORMDIST(B79,I$8,I$7,FALSE())</f>
        <v>0.0052104674072113</v>
      </c>
      <c r="E79" s="0" t="n">
        <f aca="false">NORMDIST(B79,I$8,I$7,TRUE())</f>
        <v>0.00346697380304067</v>
      </c>
    </row>
    <row r="80" customFormat="false" ht="13.2" hidden="false" customHeight="false" outlineLevel="0" collapsed="false">
      <c r="B80" s="0" t="n">
        <v>-2.3</v>
      </c>
      <c r="C80" s="0" t="n">
        <f aca="false">1/(I$7*SQRT(2*PI()))*EXP(-0.5*((B80-I$8)^2)/(I$7^2))</f>
        <v>0.00595612180380259</v>
      </c>
      <c r="D80" s="0" t="n">
        <f aca="false">NORMDIST(B80,I$8,I$7,FALSE())</f>
        <v>0.00595612180380259</v>
      </c>
      <c r="E80" s="0" t="n">
        <f aca="false">NORMDIST(B80,I$8,I$7,TRUE())</f>
        <v>0.00402458854275831</v>
      </c>
    </row>
    <row r="81" customFormat="false" ht="13.2" hidden="false" customHeight="false" outlineLevel="0" collapsed="false">
      <c r="B81" s="0" t="n">
        <v>-2.2</v>
      </c>
      <c r="C81" s="0" t="n">
        <f aca="false">1/(I$7*SQRT(2*PI()))*EXP(-0.5*((B81-I$8)^2)/(I$7^2))</f>
        <v>0.00679148461684281</v>
      </c>
      <c r="D81" s="0" t="n">
        <f aca="false">NORMDIST(B81,I$8,I$7,FALSE())</f>
        <v>0.00679148461684281</v>
      </c>
      <c r="E81" s="0" t="n">
        <f aca="false">NORMDIST(B81,I$8,I$7,TRUE())</f>
        <v>0.00466118802371875</v>
      </c>
    </row>
    <row r="82" customFormat="false" ht="13.2" hidden="false" customHeight="false" outlineLevel="0" collapsed="false">
      <c r="B82" s="0" t="n">
        <v>-2.1</v>
      </c>
      <c r="C82" s="0" t="n">
        <f aca="false">1/(I$7*SQRT(2*PI()))*EXP(-0.5*((B82-I$8)^2)/(I$7^2))</f>
        <v>0.00772467356719759</v>
      </c>
      <c r="D82" s="0" t="n">
        <f aca="false">NORMDIST(B82,I$8,I$7,FALSE())</f>
        <v>0.00772467356719759</v>
      </c>
      <c r="E82" s="0" t="n">
        <f aca="false">NORMDIST(B82,I$8,I$7,TRUE())</f>
        <v>0.00538614595406669</v>
      </c>
    </row>
    <row r="83" customFormat="false" ht="13.2" hidden="false" customHeight="false" outlineLevel="0" collapsed="false">
      <c r="B83" s="0" t="n">
        <v>-2</v>
      </c>
      <c r="C83" s="0" t="n">
        <f aca="false">1/(I$7*SQRT(2*PI()))*EXP(-0.5*((B83-I$8)^2)/(I$7^2))</f>
        <v>0.00876415024678427</v>
      </c>
      <c r="D83" s="0" t="n">
        <f aca="false">NORMDIST(B83,I$8,I$7,FALSE())</f>
        <v>0.00876415024678427</v>
      </c>
      <c r="E83" s="0" t="n">
        <f aca="false">NORMDIST(B83,I$8,I$7,TRUE())</f>
        <v>0.00620966532577614</v>
      </c>
    </row>
    <row r="84" customFormat="false" ht="13.2" hidden="false" customHeight="false" outlineLevel="0" collapsed="false">
      <c r="B84" s="0" t="n">
        <v>-1.9</v>
      </c>
      <c r="C84" s="0" t="n">
        <f aca="false">1/(I$7*SQRT(2*PI()))*EXP(-0.5*((B84-I$8)^2)/(I$7^2))</f>
        <v>0.00991867719589766</v>
      </c>
      <c r="D84" s="0" t="n">
        <f aca="false">NORMDIST(B84,I$8,I$7,FALSE())</f>
        <v>0.00991867719589766</v>
      </c>
      <c r="E84" s="0" t="n">
        <f aca="false">NORMDIST(B84,I$8,I$7,TRUE())</f>
        <v>0.00714281073527142</v>
      </c>
    </row>
    <row r="85" customFormat="false" ht="13.2" hidden="false" customHeight="false" outlineLevel="0" collapsed="false">
      <c r="B85" s="0" t="n">
        <v>-1.8</v>
      </c>
      <c r="C85" s="0" t="n">
        <f aca="false">1/(I$7*SQRT(2*PI()))*EXP(-0.5*((B85-I$8)^2)/(I$7^2))</f>
        <v>0.0111972651474215</v>
      </c>
      <c r="D85" s="0" t="n">
        <f aca="false">NORMDIST(B85,I$8,I$7,FALSE())</f>
        <v>0.0111972651474215</v>
      </c>
      <c r="E85" s="0" t="n">
        <f aca="false">NORMDIST(B85,I$8,I$7,TRUE())</f>
        <v>0.00819753592459614</v>
      </c>
    </row>
    <row r="86" customFormat="false" ht="13.2" hidden="false" customHeight="false" outlineLevel="0" collapsed="false">
      <c r="B86" s="0" t="n">
        <v>-1.7</v>
      </c>
      <c r="C86" s="0" t="n">
        <f aca="false">1/(I$7*SQRT(2*PI()))*EXP(-0.5*((B86-I$8)^2)/(I$7^2))</f>
        <v>0.0126091099575972</v>
      </c>
      <c r="D86" s="0" t="n">
        <f aca="false">NORMDIST(B86,I$8,I$7,FALSE())</f>
        <v>0.0126091099575972</v>
      </c>
      <c r="E86" s="0" t="n">
        <f aca="false">NORMDIST(B86,I$8,I$7,TRUE())</f>
        <v>0.00938670553483858</v>
      </c>
    </row>
    <row r="87" customFormat="false" ht="13.2" hidden="false" customHeight="false" outlineLevel="0" collapsed="false">
      <c r="B87" s="0" t="n">
        <v>-1.6</v>
      </c>
      <c r="C87" s="0" t="n">
        <f aca="false">1/(I$7*SQRT(2*PI()))*EXP(-0.5*((B87-I$8)^2)/(I$7^2))</f>
        <v>0.0141635188708006</v>
      </c>
      <c r="D87" s="0" t="n">
        <f aca="false">NORMDIST(B87,I$8,I$7,FALSE())</f>
        <v>0.0141635188708006</v>
      </c>
      <c r="E87" s="0" t="n">
        <f aca="false">NORMDIST(B87,I$8,I$7,TRUE())</f>
        <v>0.0107241100216758</v>
      </c>
    </row>
    <row r="88" customFormat="false" ht="13.2" hidden="false" customHeight="false" outlineLevel="0" collapsed="false">
      <c r="B88" s="0" t="n">
        <v>-1.5</v>
      </c>
      <c r="C88" s="0" t="n">
        <f aca="false">1/(I$7*SQRT(2*PI()))*EXP(-0.5*((B88-I$8)^2)/(I$7^2))</f>
        <v>0.0158698259178337</v>
      </c>
      <c r="D88" s="0" t="n">
        <f aca="false">NORMDIST(B88,I$8,I$7,FALSE())</f>
        <v>0.0158698259178337</v>
      </c>
      <c r="E88" s="0" t="n">
        <f aca="false">NORMDIST(B88,I$8,I$7,TRUE())</f>
        <v>0.0122244726550447</v>
      </c>
    </row>
    <row r="89" customFormat="false" ht="13.2" hidden="false" customHeight="false" outlineLevel="0" collapsed="false">
      <c r="B89" s="0" t="n">
        <v>-1.4</v>
      </c>
      <c r="C89" s="0" t="n">
        <f aca="false">1/(I$7*SQRT(2*PI()))*EXP(-0.5*((B89-I$8)^2)/(I$7^2))</f>
        <v>0.0177372964231157</v>
      </c>
      <c r="D89" s="0" t="n">
        <f aca="false">NORMDIST(B89,I$8,I$7,FALSE())</f>
        <v>0.0177372964231157</v>
      </c>
      <c r="E89" s="0" t="n">
        <f aca="false">NORMDIST(B89,I$8,I$7,TRUE())</f>
        <v>0.0139034475134986</v>
      </c>
    </row>
    <row r="90" customFormat="false" ht="13.2" hidden="false" customHeight="false" outlineLevel="0" collapsed="false">
      <c r="B90" s="0" t="n">
        <v>-1.3</v>
      </c>
      <c r="C90" s="0" t="n">
        <f aca="false">1/(I$7*SQRT(2*PI()))*EXP(-0.5*((B90-I$8)^2)/(I$7^2))</f>
        <v>0.0197750207946851</v>
      </c>
      <c r="D90" s="0" t="n">
        <f aca="false">NORMDIST(B90,I$8,I$7,FALSE())</f>
        <v>0.0197750207946851</v>
      </c>
      <c r="E90" s="0" t="n">
        <f aca="false">NORMDIST(B90,I$8,I$7,TRUE())</f>
        <v>0.0157776073910905</v>
      </c>
    </row>
    <row r="91" customFormat="false" ht="13.2" hidden="false" customHeight="false" outlineLevel="0" collapsed="false">
      <c r="B91" s="0" t="n">
        <v>-1.2</v>
      </c>
      <c r="C91" s="0" t="n">
        <f aca="false">1/(I$7*SQRT(2*PI()))*EXP(-0.5*((B91-I$8)^2)/(I$7^2))</f>
        <v>0.0219917979902136</v>
      </c>
      <c r="D91" s="0" t="n">
        <f aca="false">NORMDIST(B91,I$8,I$7,FALSE())</f>
        <v>0.0219917979902136</v>
      </c>
      <c r="E91" s="0" t="n">
        <f aca="false">NORMDIST(B91,I$8,I$7,TRUE())</f>
        <v>0.0178644205628166</v>
      </c>
    </row>
    <row r="92" customFormat="false" ht="13.2" hidden="false" customHeight="false" outlineLevel="0" collapsed="false">
      <c r="B92" s="0" t="n">
        <v>-1.1</v>
      </c>
      <c r="C92" s="0" t="n">
        <f aca="false">1/(I$7*SQRT(2*PI()))*EXP(-0.5*((B92-I$8)^2)/(I$7^2))</f>
        <v>0.0243960092895914</v>
      </c>
      <c r="D92" s="0" t="n">
        <f aca="false">NORMDIST(B92,I$8,I$7,FALSE())</f>
        <v>0.0243960092895914</v>
      </c>
      <c r="E92" s="0" t="n">
        <f aca="false">NORMDIST(B92,I$8,I$7,TRUE())</f>
        <v>0.0201822154057044</v>
      </c>
    </row>
    <row r="93" customFormat="false" ht="13.2" hidden="false" customHeight="false" outlineLevel="0" collapsed="false">
      <c r="B93" s="0" t="n">
        <v>-1</v>
      </c>
      <c r="C93" s="0" t="n">
        <f aca="false">1/(I$7*SQRT(2*PI()))*EXP(-0.5*((B93-I$8)^2)/(I$7^2))</f>
        <v>0.026995483256594</v>
      </c>
      <c r="D93" s="0" t="n">
        <f aca="false">NORMDIST(B93,I$8,I$7,FALSE())</f>
        <v>0.026995483256594</v>
      </c>
      <c r="E93" s="0" t="n">
        <f aca="false">NORMDIST(B93,I$8,I$7,TRUE())</f>
        <v>0.0227501319481792</v>
      </c>
    </row>
    <row r="94" customFormat="false" ht="13.2" hidden="false" customHeight="false" outlineLevel="0" collapsed="false">
      <c r="B94" s="0" t="n">
        <v>-0.9</v>
      </c>
      <c r="C94" s="0" t="n">
        <f aca="false">1/(I$7*SQRT(2*PI()))*EXP(-0.5*((B94-I$8)^2)/(I$7^2))</f>
        <v>0.029797353034408</v>
      </c>
      <c r="D94" s="0" t="n">
        <f aca="false">NORMDIST(B94,I$8,I$7,FALSE())</f>
        <v>0.029797353034408</v>
      </c>
      <c r="E94" s="0" t="n">
        <f aca="false">NORMDIST(B94,I$8,I$7,TRUE())</f>
        <v>0.0255880595216386</v>
      </c>
    </row>
    <row r="95" customFormat="false" ht="13.2" hidden="false" customHeight="false" outlineLevel="0" collapsed="false">
      <c r="B95" s="0" t="n">
        <v>-0.8</v>
      </c>
      <c r="C95" s="0" t="n">
        <f aca="false">1/(I$7*SQRT(2*PI()))*EXP(-0.5*((B95-I$8)^2)/(I$7^2))</f>
        <v>0.0328079073873383</v>
      </c>
      <c r="D95" s="0" t="n">
        <f aca="false">NORMDIST(B95,I$8,I$7,FALSE())</f>
        <v>0.0328079073873383</v>
      </c>
      <c r="E95" s="0" t="n">
        <f aca="false">NORMDIST(B95,I$8,I$7,TRUE())</f>
        <v>0.0287165598160018</v>
      </c>
    </row>
    <row r="96" customFormat="false" ht="13.2" hidden="false" customHeight="false" outlineLevel="0" collapsed="false">
      <c r="B96" s="0" t="n">
        <v>-0.7</v>
      </c>
      <c r="C96" s="0" t="n">
        <f aca="false">1/(I$7*SQRT(2*PI()))*EXP(-0.5*((B96-I$8)^2)/(I$7^2))</f>
        <v>0.036032437168109</v>
      </c>
      <c r="D96" s="0" t="n">
        <f aca="false">NORMDIST(B96,I$8,I$7,FALSE())</f>
        <v>0.036032437168109</v>
      </c>
      <c r="E96" s="0" t="n">
        <f aca="false">NORMDIST(B96,I$8,I$7,TRUE())</f>
        <v>0.0321567747956137</v>
      </c>
    </row>
    <row r="97" customFormat="false" ht="13.2" hidden="false" customHeight="false" outlineLevel="0" collapsed="false">
      <c r="B97" s="0" t="n">
        <v>-0.6</v>
      </c>
      <c r="C97" s="0" t="n">
        <f aca="false">1/(I$7*SQRT(2*PI()))*EXP(-0.5*((B97-I$8)^2)/(I$7^2))</f>
        <v>0.0394750791504471</v>
      </c>
      <c r="D97" s="0" t="n">
        <f aca="false">NORMDIST(B97,I$8,I$7,FALSE())</f>
        <v>0.0394750791504471</v>
      </c>
      <c r="E97" s="0" t="n">
        <f aca="false">NORMDIST(B97,I$8,I$7,TRUE())</f>
        <v>0.0359303191129258</v>
      </c>
    </row>
    <row r="98" customFormat="false" ht="13.2" hidden="false" customHeight="false" outlineLevel="0" collapsed="false">
      <c r="B98" s="0" t="n">
        <v>-0.5</v>
      </c>
      <c r="C98" s="0" t="n">
        <f aca="false">1/(I$7*SQRT(2*PI()))*EXP(-0.5*((B98-I$8)^2)/(I$7^2))</f>
        <v>0.0431386594132558</v>
      </c>
      <c r="D98" s="0" t="n">
        <f aca="false">NORMDIST(B98,I$8,I$7,FALSE())</f>
        <v>0.0431386594132558</v>
      </c>
      <c r="E98" s="0" t="n">
        <f aca="false">NORMDIST(B98,I$8,I$7,TRUE())</f>
        <v>0.0400591568638171</v>
      </c>
    </row>
    <row r="99" customFormat="false" ht="13.2" hidden="false" customHeight="false" outlineLevel="0" collapsed="false">
      <c r="B99" s="0" t="n">
        <v>-0.4</v>
      </c>
      <c r="C99" s="0" t="n">
        <f aca="false">1/(I$7*SQRT(2*PI()))*EXP(-0.5*((B99-I$8)^2)/(I$7^2))</f>
        <v>0.0470245386884435</v>
      </c>
      <c r="D99" s="0" t="n">
        <f aca="false">NORMDIST(B99,I$8,I$7,FALSE())</f>
        <v>0.0470245386884435</v>
      </c>
      <c r="E99" s="0" t="n">
        <f aca="false">NORMDIST(B99,I$8,I$7,TRUE())</f>
        <v>0.0445654627585431</v>
      </c>
    </row>
    <row r="100" customFormat="false" ht="13.2" hidden="false" customHeight="false" outlineLevel="0" collapsed="false">
      <c r="B100" s="0" t="n">
        <v>-0.3</v>
      </c>
      <c r="C100" s="0" t="n">
        <f aca="false">1/(I$7*SQRT(2*PI()))*EXP(-0.5*((B100-I$8)^2)/(I$7^2))</f>
        <v>0.051132462281989</v>
      </c>
      <c r="D100" s="0" t="n">
        <f aca="false">NORMDIST(B100,I$8,I$7,FALSE())</f>
        <v>0.051132462281989</v>
      </c>
      <c r="E100" s="0" t="n">
        <f aca="false">NORMDIST(B100,I$8,I$7,TRUE())</f>
        <v>0.0494714680336481</v>
      </c>
    </row>
    <row r="101" customFormat="false" ht="13.2" hidden="false" customHeight="false" outlineLevel="0" collapsed="false">
      <c r="B101" s="0" t="n">
        <v>-0.2</v>
      </c>
      <c r="C101" s="0" t="n">
        <f aca="false">1/(I$7*SQRT(2*PI()))*EXP(-0.5*((B101-I$8)^2)/(I$7^2))</f>
        <v>0.0554604173397278</v>
      </c>
      <c r="D101" s="0" t="n">
        <f aca="false">NORMDIST(B101,I$8,I$7,FALSE())</f>
        <v>0.0554604173397278</v>
      </c>
      <c r="E101" s="0" t="n">
        <f aca="false">NORMDIST(B101,I$8,I$7,TRUE())</f>
        <v>0.054799291699558</v>
      </c>
    </row>
    <row r="102" customFormat="false" ht="13.2" hidden="false" customHeight="false" outlineLevel="0" collapsed="false">
      <c r="B102" s="0" t="n">
        <v>-0.1</v>
      </c>
      <c r="C102" s="0" t="n">
        <f aca="false">1/(I$7*SQRT(2*PI()))*EXP(-0.5*((B102-I$8)^2)/(I$7^2))</f>
        <v>0.0600045003484928</v>
      </c>
      <c r="D102" s="0" t="n">
        <f aca="false">NORMDIST(B102,I$8,I$7,FALSE())</f>
        <v>0.0600045003484928</v>
      </c>
      <c r="E102" s="0" t="n">
        <f aca="false">NORMDIST(B102,I$8,I$7,TRUE())</f>
        <v>0.060570758002059</v>
      </c>
    </row>
    <row r="103" customFormat="false" ht="13.2" hidden="false" customHeight="false" outlineLevel="0" collapsed="false">
      <c r="B103" s="0" t="n">
        <v>0</v>
      </c>
      <c r="C103" s="0" t="n">
        <f aca="false">1/(I$7*SQRT(2*PI()))*EXP(-0.5*((B103-I$8)^2)/(I$7^2))</f>
        <v>0.0647587978329459</v>
      </c>
      <c r="D103" s="0" t="n">
        <f aca="false">NORMDIST(B103,I$8,I$7,FALSE())</f>
        <v>0.0647587978329459</v>
      </c>
      <c r="E103" s="0" t="n">
        <f aca="false">NORMDIST(B103,I$8,I$7,TRUE())</f>
        <v>0.0668072012688581</v>
      </c>
    </row>
    <row r="104" customFormat="false" ht="13.2" hidden="false" customHeight="false" outlineLevel="0" collapsed="false">
      <c r="B104" s="0" t="n">
        <v>0.1</v>
      </c>
      <c r="C104" s="0" t="n">
        <f aca="false">1/(I$7*SQRT(2*PI()))*EXP(-0.5*((B104-I$8)^2)/(I$7^2))</f>
        <v>0.0697152832226801</v>
      </c>
      <c r="D104" s="0" t="n">
        <f aca="false">NORMDIST(B104,I$8,I$7,FALSE())</f>
        <v>0.0697152832226801</v>
      </c>
      <c r="E104" s="0" t="n">
        <f aca="false">NORMDIST(B104,I$8,I$7,TRUE())</f>
        <v>0.0735292596096484</v>
      </c>
    </row>
    <row r="105" customFormat="false" ht="13.2" hidden="false" customHeight="false" outlineLevel="0" collapsed="false">
      <c r="B105" s="0" t="n">
        <v>0.2</v>
      </c>
      <c r="C105" s="0" t="n">
        <f aca="false">1/(I$7*SQRT(2*PI()))*EXP(-0.5*((B105-I$8)^2)/(I$7^2))</f>
        <v>0.0748637328178724</v>
      </c>
      <c r="D105" s="0" t="n">
        <f aca="false">NORMDIST(B105,I$8,I$7,FALSE())</f>
        <v>0.0748637328178724</v>
      </c>
      <c r="E105" s="0" t="n">
        <f aca="false">NORMDIST(B105,I$8,I$7,TRUE())</f>
        <v>0.0807566592337711</v>
      </c>
    </row>
    <row r="106" customFormat="false" ht="13.2" hidden="false" customHeight="false" outlineLevel="0" collapsed="false">
      <c r="B106" s="0" t="n">
        <v>0.3</v>
      </c>
      <c r="C106" s="0" t="n">
        <f aca="false">1/(I$7*SQRT(2*PI()))*EXP(-0.5*((B106-I$8)^2)/(I$7^2))</f>
        <v>0.0801916636709598</v>
      </c>
      <c r="D106" s="0" t="n">
        <f aca="false">NORMDIST(B106,I$8,I$7,FALSE())</f>
        <v>0.0801916636709598</v>
      </c>
      <c r="E106" s="0" t="n">
        <f aca="false">NORMDIST(B106,I$8,I$7,TRUE())</f>
        <v>0.088507991437402</v>
      </c>
    </row>
    <row r="107" customFormat="false" ht="13.2" hidden="false" customHeight="false" outlineLevel="0" collapsed="false">
      <c r="B107" s="0" t="n">
        <v>0.4</v>
      </c>
      <c r="C107" s="0" t="n">
        <f aca="false">1/(I$7*SQRT(2*PI()))*EXP(-0.5*((B107-I$8)^2)/(I$7^2))</f>
        <v>0.0856842960239037</v>
      </c>
      <c r="D107" s="0" t="n">
        <f aca="false">NORMDIST(B107,I$8,I$7,FALSE())</f>
        <v>0.0856842960239037</v>
      </c>
      <c r="E107" s="0" t="n">
        <f aca="false">NORMDIST(B107,I$8,I$7,TRUE())</f>
        <v>0.0968004845856103</v>
      </c>
    </row>
    <row r="108" customFormat="false" ht="13.2" hidden="false" customHeight="false" outlineLevel="0" collapsed="false">
      <c r="B108" s="0" t="n">
        <v>0.5</v>
      </c>
      <c r="C108" s="0" t="n">
        <f aca="false">1/(I$7*SQRT(2*PI()))*EXP(-0.5*((B108-I$8)^2)/(I$7^2))</f>
        <v>0.091324542694511</v>
      </c>
      <c r="D108" s="0" t="n">
        <f aca="false">NORMDIST(B108,I$8,I$7,FALSE())</f>
        <v>0.091324542694511</v>
      </c>
      <c r="E108" s="0" t="n">
        <f aca="false">NORMDIST(B108,I$8,I$7,TRUE())</f>
        <v>0.105649773666855</v>
      </c>
    </row>
    <row r="109" customFormat="false" ht="13.2" hidden="false" customHeight="false" outlineLevel="0" collapsed="false">
      <c r="B109" s="0" t="n">
        <v>0.6</v>
      </c>
      <c r="C109" s="0" t="n">
        <f aca="false">1/(I$7*SQRT(2*PI()))*EXP(-0.5*((B109-I$8)^2)/(I$7^2))</f>
        <v>0.0970930274916065</v>
      </c>
      <c r="D109" s="0" t="n">
        <f aca="false">NORMDIST(B109,I$8,I$7,FALSE())</f>
        <v>0.0970930274916065</v>
      </c>
      <c r="E109" s="0" t="n">
        <f aca="false">NORMDIST(B109,I$8,I$7,TRUE())</f>
        <v>0.115069670221708</v>
      </c>
    </row>
    <row r="110" customFormat="false" ht="13.2" hidden="false" customHeight="false" outlineLevel="0" collapsed="false">
      <c r="B110" s="0" t="n">
        <v>0.7</v>
      </c>
      <c r="C110" s="0" t="n">
        <f aca="false">1/(I$7*SQRT(2*PI()))*EXP(-0.5*((B110-I$8)^2)/(I$7^2))</f>
        <v>0.102968134359987</v>
      </c>
      <c r="D110" s="0" t="n">
        <f aca="false">NORMDIST(B110,I$8,I$7,FALSE())</f>
        <v>0.102968134359987</v>
      </c>
      <c r="E110" s="0" t="n">
        <f aca="false">NORMDIST(B110,I$8,I$7,TRUE())</f>
        <v>0.12507193563715</v>
      </c>
    </row>
    <row r="111" customFormat="false" ht="13.2" hidden="false" customHeight="false" outlineLevel="0" collapsed="false">
      <c r="B111" s="0" t="n">
        <v>0.8</v>
      </c>
      <c r="C111" s="0" t="n">
        <f aca="false">1/(I$7*SQRT(2*PI()))*EXP(-0.5*((B111-I$8)^2)/(I$7^2))</f>
        <v>0.108926088516275</v>
      </c>
      <c r="D111" s="0" t="n">
        <f aca="false">NORMDIST(B111,I$8,I$7,FALSE())</f>
        <v>0.108926088516275</v>
      </c>
      <c r="E111" s="0" t="n">
        <f aca="false">NORMDIST(B111,I$8,I$7,TRUE())</f>
        <v>0.135666060946383</v>
      </c>
    </row>
    <row r="112" customFormat="false" ht="13.2" hidden="false" customHeight="false" outlineLevel="0" collapsed="false">
      <c r="B112" s="0" t="n">
        <v>0.9</v>
      </c>
      <c r="C112" s="0" t="n">
        <f aca="false">1/(I$7*SQRT(2*PI()))*EXP(-0.5*((B112-I$8)^2)/(I$7^2))</f>
        <v>0.114941070342117</v>
      </c>
      <c r="D112" s="0" t="n">
        <f aca="false">NORMDIST(B112,I$8,I$7,FALSE())</f>
        <v>0.114941070342117</v>
      </c>
      <c r="E112" s="0" t="n">
        <f aca="false">NORMDIST(B112,I$8,I$7,TRUE())</f>
        <v>0.146859056375896</v>
      </c>
    </row>
    <row r="113" customFormat="false" ht="13.2" hidden="false" customHeight="false" outlineLevel="0" collapsed="false">
      <c r="B113" s="0" t="n">
        <v>1</v>
      </c>
      <c r="C113" s="0" t="n">
        <f aca="false">1/(I$7*SQRT(2*PI()))*EXP(-0.5*((B113-I$8)^2)/(I$7^2))</f>
        <v>0.120985362259572</v>
      </c>
      <c r="D113" s="0" t="n">
        <f aca="false">NORMDIST(B113,I$8,I$7,FALSE())</f>
        <v>0.120985362259572</v>
      </c>
      <c r="E113" s="0" t="n">
        <f aca="false">NORMDIST(B113,I$8,I$7,TRUE())</f>
        <v>0.158655253931457</v>
      </c>
    </row>
    <row r="114" customFormat="false" ht="13.2" hidden="false" customHeight="false" outlineLevel="0" collapsed="false">
      <c r="B114" s="0" t="n">
        <v>1.1</v>
      </c>
      <c r="C114" s="0" t="n">
        <f aca="false">1/(I$7*SQRT(2*PI()))*EXP(-0.5*((B114-I$8)^2)/(I$7^2))</f>
        <v>0.127029528234595</v>
      </c>
      <c r="D114" s="0" t="n">
        <f aca="false">NORMDIST(B114,I$8,I$7,FALSE())</f>
        <v>0.127029528234595</v>
      </c>
      <c r="E114" s="0" t="n">
        <f aca="false">NORMDIST(B114,I$8,I$7,TRUE())</f>
        <v>0.171056126308482</v>
      </c>
    </row>
    <row r="115" customFormat="false" ht="13.2" hidden="false" customHeight="false" outlineLevel="0" collapsed="false">
      <c r="B115" s="0" t="n">
        <v>1.2</v>
      </c>
      <c r="C115" s="0" t="n">
        <f aca="false">1/(I$7*SQRT(2*PI()))*EXP(-0.5*((B115-I$8)^2)/(I$7^2))</f>
        <v>0.133042624949377</v>
      </c>
      <c r="D115" s="0" t="n">
        <f aca="false">NORMDIST(B115,I$8,I$7,FALSE())</f>
        <v>0.133042624949377</v>
      </c>
      <c r="E115" s="0" t="n">
        <f aca="false">NORMDIST(B115,I$8,I$7,TRUE())</f>
        <v>0.18406012534676</v>
      </c>
    </row>
    <row r="116" customFormat="false" ht="13.2" hidden="false" customHeight="false" outlineLevel="0" collapsed="false">
      <c r="B116" s="0" t="n">
        <v>1.3</v>
      </c>
      <c r="C116" s="0" t="n">
        <f aca="false">1/(I$7*SQRT(2*PI()))*EXP(-0.5*((B116-I$8)^2)/(I$7^2))</f>
        <v>0.138992443065498</v>
      </c>
      <c r="D116" s="0" t="n">
        <f aca="false">NORMDIST(B116,I$8,I$7,FALSE())</f>
        <v>0.138992443065498</v>
      </c>
      <c r="E116" s="0" t="n">
        <f aca="false">NORMDIST(B116,I$8,I$7,TRUE())</f>
        <v>0.197662543122692</v>
      </c>
    </row>
    <row r="117" customFormat="false" ht="13.2" hidden="false" customHeight="false" outlineLevel="0" collapsed="false">
      <c r="B117" s="0" t="n">
        <v>1.4</v>
      </c>
      <c r="C117" s="0" t="n">
        <f aca="false">1/(I$7*SQRT(2*PI()))*EXP(-0.5*((B117-I$8)^2)/(I$7^2))</f>
        <v>0.144845776380741</v>
      </c>
      <c r="D117" s="0" t="n">
        <f aca="false">NORMDIST(B117,I$8,I$7,FALSE())</f>
        <v>0.144845776380741</v>
      </c>
      <c r="E117" s="0" t="n">
        <f aca="false">NORMDIST(B117,I$8,I$7,TRUE())</f>
        <v>0.211855398583397</v>
      </c>
    </row>
    <row r="118" customFormat="false" ht="13.2" hidden="false" customHeight="false" outlineLevel="0" collapsed="false">
      <c r="B118" s="0" t="n">
        <v>1.5</v>
      </c>
      <c r="C118" s="0" t="n">
        <f aca="false">1/(I$7*SQRT(2*PI()))*EXP(-0.5*((B118-I$8)^2)/(I$7^2))</f>
        <v>0.150568716077402</v>
      </c>
      <c r="D118" s="0" t="n">
        <f aca="false">NORMDIST(B118,I$8,I$7,FALSE())</f>
        <v>0.150568716077402</v>
      </c>
      <c r="E118" s="0" t="n">
        <f aca="false">NORMDIST(B118,I$8,I$7,TRUE())</f>
        <v>0.226627352376868</v>
      </c>
    </row>
    <row r="119" customFormat="false" ht="13.2" hidden="false" customHeight="false" outlineLevel="0" collapsed="false">
      <c r="B119" s="0" t="n">
        <v>1.6</v>
      </c>
      <c r="C119" s="0" t="n">
        <f aca="false">1/(I$7*SQRT(2*PI()))*EXP(-0.5*((B119-I$8)^2)/(I$7^2))</f>
        <v>0.156126966683381</v>
      </c>
      <c r="D119" s="0" t="n">
        <f aca="false">NORMDIST(B119,I$8,I$7,FALSE())</f>
        <v>0.156126966683381</v>
      </c>
      <c r="E119" s="0" t="n">
        <f aca="false">NORMDIST(B119,I$8,I$7,TRUE())</f>
        <v>0.241963652223073</v>
      </c>
    </row>
    <row r="120" customFormat="false" ht="13.2" hidden="false" customHeight="false" outlineLevel="0" collapsed="false">
      <c r="B120" s="0" t="n">
        <v>1.7</v>
      </c>
      <c r="C120" s="0" t="n">
        <f aca="false">1/(I$7*SQRT(2*PI()))*EXP(-0.5*((B120-I$8)^2)/(I$7^2))</f>
        <v>0.161486179833957</v>
      </c>
      <c r="D120" s="0" t="n">
        <f aca="false">NORMDIST(B120,I$8,I$7,FALSE())</f>
        <v>0.161486179833957</v>
      </c>
      <c r="E120" s="0" t="n">
        <f aca="false">NORMDIST(B120,I$8,I$7,TRUE())</f>
        <v>0.257846110805865</v>
      </c>
    </row>
    <row r="121" customFormat="false" ht="13.2" hidden="false" customHeight="false" outlineLevel="0" collapsed="false">
      <c r="B121" s="0" t="n">
        <v>1.8</v>
      </c>
      <c r="C121" s="0" t="n">
        <f aca="false">1/(I$7*SQRT(2*PI()))*EXP(-0.5*((B121-I$8)^2)/(I$7^2))</f>
        <v>0.1666123014459</v>
      </c>
      <c r="D121" s="0" t="n">
        <f aca="false">NORMDIST(B121,I$8,I$7,FALSE())</f>
        <v>0.1666123014459</v>
      </c>
      <c r="E121" s="0" t="n">
        <f aca="false">NORMDIST(B121,I$8,I$7,TRUE())</f>
        <v>0.274253117750074</v>
      </c>
    </row>
    <row r="122" customFormat="false" ht="13.2" hidden="false" customHeight="false" outlineLevel="0" collapsed="false">
      <c r="B122" s="0" t="n">
        <v>1.9</v>
      </c>
      <c r="C122" s="0" t="n">
        <f aca="false">1/(I$7*SQRT(2*PI()))*EXP(-0.5*((B122-I$8)^2)/(I$7^2))</f>
        <v>0.171471927509692</v>
      </c>
      <c r="D122" s="0" t="n">
        <f aca="false">NORMDIST(B122,I$8,I$7,FALSE())</f>
        <v>0.171471927509692</v>
      </c>
      <c r="E122" s="0" t="n">
        <f aca="false">NORMDIST(B122,I$8,I$7,TRUE())</f>
        <v>0.291159686788346</v>
      </c>
    </row>
    <row r="123" customFormat="false" ht="13.2" hidden="false" customHeight="false" outlineLevel="0" collapsed="false">
      <c r="B123" s="0" t="n">
        <v>2</v>
      </c>
      <c r="C123" s="0" t="n">
        <f aca="false">1/(I$7*SQRT(2*PI()))*EXP(-0.5*((B123-I$8)^2)/(I$7^2))</f>
        <v>0.17603266338215</v>
      </c>
      <c r="D123" s="0" t="n">
        <f aca="false">NORMDIST(B123,I$8,I$7,FALSE())</f>
        <v>0.17603266338215</v>
      </c>
      <c r="E123" s="0" t="n">
        <f aca="false">NORMDIST(B123,I$8,I$7,TRUE())</f>
        <v>0.308537538725987</v>
      </c>
    </row>
    <row r="124" customFormat="false" ht="13.2" hidden="false" customHeight="false" outlineLevel="0" collapsed="false">
      <c r="B124" s="0" t="n">
        <v>2.1</v>
      </c>
      <c r="C124" s="0" t="n">
        <f aca="false">1/(I$7*SQRT(2*PI()))*EXP(-0.5*((B124-I$8)^2)/(I$7^2))</f>
        <v>0.180263481230824</v>
      </c>
      <c r="D124" s="0" t="n">
        <f aca="false">NORMDIST(B124,I$8,I$7,FALSE())</f>
        <v>0.180263481230824</v>
      </c>
      <c r="E124" s="0" t="n">
        <f aca="false">NORMDIST(B124,I$8,I$7,TRUE())</f>
        <v>0.32635522028792</v>
      </c>
    </row>
    <row r="125" customFormat="false" ht="13.2" hidden="false" customHeight="false" outlineLevel="0" collapsed="false">
      <c r="B125" s="0" t="n">
        <v>2.2</v>
      </c>
      <c r="C125" s="0" t="n">
        <f aca="false">1/(I$7*SQRT(2*PI()))*EXP(-0.5*((B125-I$8)^2)/(I$7^2))</f>
        <v>0.184135070151662</v>
      </c>
      <c r="D125" s="0" t="n">
        <f aca="false">NORMDIST(B125,I$8,I$7,FALSE())</f>
        <v>0.184135070151662</v>
      </c>
      <c r="E125" s="0" t="n">
        <f aca="false">NORMDIST(B125,I$8,I$7,TRUE())</f>
        <v>0.344578258389676</v>
      </c>
    </row>
    <row r="126" customFormat="false" ht="13.2" hidden="false" customHeight="false" outlineLevel="0" collapsed="false">
      <c r="B126" s="0" t="n">
        <v>2.3</v>
      </c>
      <c r="C126" s="0" t="n">
        <f aca="false">1/(I$7*SQRT(2*PI()))*EXP(-0.5*((B126-I$8)^2)/(I$7^2))</f>
        <v>0.187620173458469</v>
      </c>
      <c r="D126" s="0" t="n">
        <f aca="false">NORMDIST(B126,I$8,I$7,FALSE())</f>
        <v>0.187620173458469</v>
      </c>
      <c r="E126" s="0" t="n">
        <f aca="false">NORMDIST(B126,I$8,I$7,TRUE())</f>
        <v>0.363169348824381</v>
      </c>
    </row>
    <row r="127" customFormat="false" ht="13.2" hidden="false" customHeight="false" outlineLevel="0" collapsed="false">
      <c r="B127" s="0" t="n">
        <v>2.4</v>
      </c>
      <c r="C127" s="0" t="n">
        <f aca="false">1/(I$7*SQRT(2*PI()))*EXP(-0.5*((B127-I$8)^2)/(I$7^2))</f>
        <v>0.190693907730262</v>
      </c>
      <c r="D127" s="0" t="n">
        <f aca="false">NORMDIST(B127,I$8,I$7,FALSE())</f>
        <v>0.190693907730262</v>
      </c>
      <c r="E127" s="0" t="n">
        <f aca="false">NORMDIST(B127,I$8,I$7,TRUE())</f>
        <v>0.382088577811047</v>
      </c>
    </row>
    <row r="128" customFormat="false" ht="13.2" hidden="false" customHeight="false" outlineLevel="0" collapsed="false">
      <c r="B128" s="0" t="n">
        <v>2.50000000000001</v>
      </c>
      <c r="C128" s="0" t="n">
        <f aca="false">1/(I$7*SQRT(2*PI()))*EXP(-0.5*((B128-I$8)^2)/(I$7^2))</f>
        <v>0.193334058401425</v>
      </c>
      <c r="D128" s="0" t="n">
        <f aca="false">NORMDIST(B128,I$8,I$7,FALSE())</f>
        <v>0.193334058401425</v>
      </c>
      <c r="E128" s="0" t="n">
        <f aca="false">NORMDIST(B128,I$8,I$7,TRUE())</f>
        <v>0.401293674317078</v>
      </c>
    </row>
    <row r="129" customFormat="false" ht="13.2" hidden="false" customHeight="false" outlineLevel="0" collapsed="false">
      <c r="B129" s="0" t="n">
        <v>2.6</v>
      </c>
      <c r="C129" s="0" t="n">
        <f aca="false">1/(I$7*SQRT(2*PI()))*EXP(-0.5*((B129-I$8)^2)/(I$7^2))</f>
        <v>0.195521346987728</v>
      </c>
      <c r="D129" s="0" t="n">
        <f aca="false">NORMDIST(B129,I$8,I$7,FALSE())</f>
        <v>0.195521346987728</v>
      </c>
      <c r="E129" s="0" t="n">
        <f aca="false">NORMDIST(B129,I$8,I$7,TRUE())</f>
        <v>0.420740290560897</v>
      </c>
    </row>
    <row r="130" customFormat="false" ht="13.2" hidden="false" customHeight="false" outlineLevel="0" collapsed="false">
      <c r="B130" s="0" t="n">
        <v>2.7</v>
      </c>
      <c r="C130" s="0" t="n">
        <f aca="false">1/(I$7*SQRT(2*PI()))*EXP(-0.5*((B130-I$8)^2)/(I$7^2))</f>
        <v>0.197239665453944</v>
      </c>
      <c r="D130" s="0" t="n">
        <f aca="false">NORMDIST(B130,I$8,I$7,FALSE())</f>
        <v>0.197239665453944</v>
      </c>
      <c r="E130" s="0" t="n">
        <f aca="false">NORMDIST(B130,I$8,I$7,TRUE())</f>
        <v>0.440382307629758</v>
      </c>
    </row>
    <row r="131" customFormat="false" ht="13.2" hidden="false" customHeight="false" outlineLevel="0" collapsed="false">
      <c r="B131" s="0" t="n">
        <v>2.80000000000001</v>
      </c>
      <c r="C131" s="0" t="n">
        <f aca="false">1/(I$7*SQRT(2*PI()))*EXP(-0.5*((B131-I$8)^2)/(I$7^2))</f>
        <v>0.198476273738506</v>
      </c>
      <c r="D131" s="0" t="n">
        <f aca="false">NORMDIST(B131,I$8,I$7,FALSE())</f>
        <v>0.198476273738506</v>
      </c>
      <c r="E131" s="0" t="n">
        <f aca="false">NORMDIST(B131,I$8,I$7,TRUE())</f>
        <v>0.460172162722973</v>
      </c>
    </row>
    <row r="132" customFormat="false" ht="13.2" hidden="false" customHeight="false" outlineLevel="0" collapsed="false">
      <c r="B132" s="0" t="n">
        <v>2.90000000000001</v>
      </c>
      <c r="C132" s="0" t="n">
        <f aca="false">1/(I$7*SQRT(2*PI()))*EXP(-0.5*((B132-I$8)^2)/(I$7^2))</f>
        <v>0.199221957047382</v>
      </c>
      <c r="D132" s="0" t="n">
        <f aca="false">NORMDIST(B132,I$8,I$7,FALSE())</f>
        <v>0.199221957047382</v>
      </c>
      <c r="E132" s="0" t="n">
        <f aca="false">NORMDIST(B132,I$8,I$7,TRUE())</f>
        <v>0.48006119416163</v>
      </c>
    </row>
    <row r="133" customFormat="false" ht="13.2" hidden="false" customHeight="false" outlineLevel="0" collapsed="false">
      <c r="B133" s="0" t="n">
        <v>3.00000000000001</v>
      </c>
      <c r="C133" s="0" t="n">
        <f aca="false">1/(I$7*SQRT(2*PI()))*EXP(-0.5*((B133-I$8)^2)/(I$7^2))</f>
        <v>0.199471140200716</v>
      </c>
      <c r="D133" s="0" t="n">
        <f aca="false">NORMDIST(B133,I$8,I$7,FALSE())</f>
        <v>0.199471140200716</v>
      </c>
      <c r="E133" s="0" t="n">
        <f aca="false">NORMDIST(B133,I$8,I$7,TRUE())</f>
        <v>0.500000000000002</v>
      </c>
    </row>
    <row r="134" customFormat="false" ht="13.2" hidden="false" customHeight="false" outlineLevel="0" collapsed="false">
      <c r="B134" s="0" t="n">
        <v>3.10000000000001</v>
      </c>
      <c r="C134" s="0" t="n">
        <f aca="false">1/(I$7*SQRT(2*PI()))*EXP(-0.5*((B134-I$8)^2)/(I$7^2))</f>
        <v>0.199221957047382</v>
      </c>
      <c r="D134" s="0" t="n">
        <f aca="false">NORMDIST(B134,I$8,I$7,FALSE())</f>
        <v>0.199221957047382</v>
      </c>
      <c r="E134" s="0" t="n">
        <f aca="false">NORMDIST(B134,I$8,I$7,TRUE())</f>
        <v>0.519938805838374</v>
      </c>
    </row>
    <row r="135" customFormat="false" ht="13.2" hidden="false" customHeight="false" outlineLevel="0" collapsed="false">
      <c r="B135" s="0" t="n">
        <v>3.20000000000001</v>
      </c>
      <c r="C135" s="0" t="n">
        <f aca="false">1/(I$7*SQRT(2*PI()))*EXP(-0.5*((B135-I$8)^2)/(I$7^2))</f>
        <v>0.198476273738506</v>
      </c>
      <c r="D135" s="0" t="n">
        <f aca="false">NORMDIST(B135,I$8,I$7,FALSE())</f>
        <v>0.198476273738506</v>
      </c>
      <c r="E135" s="0" t="n">
        <f aca="false">NORMDIST(B135,I$8,I$7,TRUE())</f>
        <v>0.539827837277031</v>
      </c>
    </row>
    <row r="136" customFormat="false" ht="13.2" hidden="false" customHeight="false" outlineLevel="0" collapsed="false">
      <c r="B136" s="0" t="n">
        <v>3.30000000000001</v>
      </c>
      <c r="C136" s="0" t="n">
        <f aca="false">1/(I$7*SQRT(2*PI()))*EXP(-0.5*((B136-I$8)^2)/(I$7^2))</f>
        <v>0.197239665453944</v>
      </c>
      <c r="D136" s="0" t="n">
        <f aca="false">NORMDIST(B136,I$8,I$7,FALSE())</f>
        <v>0.197239665453944</v>
      </c>
      <c r="E136" s="0" t="n">
        <f aca="false">NORMDIST(B136,I$8,I$7,TRUE())</f>
        <v>0.559617692370245</v>
      </c>
    </row>
    <row r="137" customFormat="false" ht="13.2" hidden="false" customHeight="false" outlineLevel="0" collapsed="false">
      <c r="B137" s="0" t="n">
        <v>3.40000000000001</v>
      </c>
      <c r="C137" s="0" t="n">
        <f aca="false">1/(I$7*SQRT(2*PI()))*EXP(-0.5*((B137-I$8)^2)/(I$7^2))</f>
        <v>0.195521346987728</v>
      </c>
      <c r="D137" s="0" t="n">
        <f aca="false">NORMDIST(B137,I$8,I$7,FALSE())</f>
        <v>0.195521346987728</v>
      </c>
      <c r="E137" s="0" t="n">
        <f aca="false">NORMDIST(B137,I$8,I$7,TRUE())</f>
        <v>0.579259709439105</v>
      </c>
    </row>
    <row r="138" customFormat="false" ht="13.2" hidden="false" customHeight="false" outlineLevel="0" collapsed="false">
      <c r="B138" s="0" t="n">
        <v>3.50000000000001</v>
      </c>
      <c r="C138" s="0" t="n">
        <f aca="false">1/(I$7*SQRT(2*PI()))*EXP(-0.5*((B138-I$8)^2)/(I$7^2))</f>
        <v>0.193334058401424</v>
      </c>
      <c r="D138" s="0" t="n">
        <f aca="false">NORMDIST(B138,I$8,I$7,FALSE())</f>
        <v>0.193334058401424</v>
      </c>
      <c r="E138" s="0" t="n">
        <f aca="false">NORMDIST(B138,I$8,I$7,TRUE())</f>
        <v>0.598706325682926</v>
      </c>
    </row>
    <row r="139" customFormat="false" ht="13.2" hidden="false" customHeight="false" outlineLevel="0" collapsed="false">
      <c r="B139" s="0" t="n">
        <v>3.60000000000001</v>
      </c>
      <c r="C139" s="0" t="n">
        <f aca="false">1/(I$7*SQRT(2*PI()))*EXP(-0.5*((B139-I$8)^2)/(I$7^2))</f>
        <v>0.190693907730262</v>
      </c>
      <c r="D139" s="0" t="n">
        <f aca="false">NORMDIST(B139,I$8,I$7,FALSE())</f>
        <v>0.190693907730262</v>
      </c>
      <c r="E139" s="0" t="n">
        <f aca="false">NORMDIST(B139,I$8,I$7,TRUE())</f>
        <v>0.617911422188955</v>
      </c>
    </row>
    <row r="140" customFormat="false" ht="13.2" hidden="false" customHeight="false" outlineLevel="0" collapsed="false">
      <c r="B140" s="0" t="n">
        <v>3.70000000000001</v>
      </c>
      <c r="C140" s="0" t="n">
        <f aca="false">1/(I$7*SQRT(2*PI()))*EXP(-0.5*((B140-I$8)^2)/(I$7^2))</f>
        <v>0.187620173458469</v>
      </c>
      <c r="D140" s="0" t="n">
        <f aca="false">NORMDIST(B140,I$8,I$7,FALSE())</f>
        <v>0.187620173458469</v>
      </c>
      <c r="E140" s="0" t="n">
        <f aca="false">NORMDIST(B140,I$8,I$7,TRUE())</f>
        <v>0.636830651175621</v>
      </c>
    </row>
    <row r="141" customFormat="false" ht="13.2" hidden="false" customHeight="false" outlineLevel="0" collapsed="false">
      <c r="B141" s="0" t="n">
        <v>3.80000000000001</v>
      </c>
      <c r="C141" s="0" t="n">
        <f aca="false">1/(I$7*SQRT(2*PI()))*EXP(-0.5*((B141-I$8)^2)/(I$7^2))</f>
        <v>0.184135070151661</v>
      </c>
      <c r="D141" s="0" t="n">
        <f aca="false">NORMDIST(B141,I$8,I$7,FALSE())</f>
        <v>0.184135070151661</v>
      </c>
      <c r="E141" s="0" t="n">
        <f aca="false">NORMDIST(B141,I$8,I$7,TRUE())</f>
        <v>0.655421741610326</v>
      </c>
    </row>
    <row r="142" customFormat="false" ht="13.2" hidden="false" customHeight="false" outlineLevel="0" collapsed="false">
      <c r="B142" s="0" t="n">
        <v>3.90000000000001</v>
      </c>
      <c r="C142" s="0" t="n">
        <f aca="false">1/(I$7*SQRT(2*PI()))*EXP(-0.5*((B142-I$8)^2)/(I$7^2))</f>
        <v>0.180263481230824</v>
      </c>
      <c r="D142" s="0" t="n">
        <f aca="false">NORMDIST(B142,I$8,I$7,FALSE())</f>
        <v>0.180263481230824</v>
      </c>
      <c r="E142" s="0" t="n">
        <f aca="false">NORMDIST(B142,I$8,I$7,TRUE())</f>
        <v>0.673644779712082</v>
      </c>
    </row>
    <row r="143" customFormat="false" ht="13.2" hidden="false" customHeight="false" outlineLevel="0" collapsed="false">
      <c r="B143" s="0" t="n">
        <v>4.00000000000001</v>
      </c>
      <c r="C143" s="0" t="n">
        <f aca="false">1/(I$7*SQRT(2*PI()))*EXP(-0.5*((B143-I$8)^2)/(I$7^2))</f>
        <v>0.176032663382149</v>
      </c>
      <c r="D143" s="0" t="n">
        <f aca="false">NORMDIST(B143,I$8,I$7,FALSE())</f>
        <v>0.176032663382149</v>
      </c>
      <c r="E143" s="0" t="n">
        <f aca="false">NORMDIST(B143,I$8,I$7,TRUE())</f>
        <v>0.691462461274015</v>
      </c>
    </row>
    <row r="144" customFormat="false" ht="13.2" hidden="false" customHeight="false" outlineLevel="0" collapsed="false">
      <c r="B144" s="0" t="n">
        <v>4.10000000000001</v>
      </c>
      <c r="C144" s="0" t="n">
        <f aca="false">1/(I$7*SQRT(2*PI()))*EXP(-0.5*((B144-I$8)^2)/(I$7^2))</f>
        <v>0.171471927509691</v>
      </c>
      <c r="D144" s="0" t="n">
        <f aca="false">NORMDIST(B144,I$8,I$7,FALSE())</f>
        <v>0.171471927509691</v>
      </c>
      <c r="E144" s="0" t="n">
        <f aca="false">NORMDIST(B144,I$8,I$7,TRUE())</f>
        <v>0.708840313211655</v>
      </c>
    </row>
    <row r="145" customFormat="false" ht="13.2" hidden="false" customHeight="false" outlineLevel="0" collapsed="false">
      <c r="B145" s="0" t="n">
        <v>4.20000000000001</v>
      </c>
      <c r="C145" s="0" t="n">
        <f aca="false">1/(I$7*SQRT(2*PI()))*EXP(-0.5*((B145-I$8)^2)/(I$7^2))</f>
        <v>0.166612301445899</v>
      </c>
      <c r="D145" s="0" t="n">
        <f aca="false">NORMDIST(B145,I$8,I$7,FALSE())</f>
        <v>0.166612301445899</v>
      </c>
      <c r="E145" s="0" t="n">
        <f aca="false">NORMDIST(B145,I$8,I$7,TRUE())</f>
        <v>0.725746882249928</v>
      </c>
    </row>
    <row r="146" customFormat="false" ht="13.2" hidden="false" customHeight="false" outlineLevel="0" collapsed="false">
      <c r="B146" s="0" t="n">
        <v>4.30000000000001</v>
      </c>
      <c r="C146" s="0" t="n">
        <f aca="false">1/(I$7*SQRT(2*PI()))*EXP(-0.5*((B146-I$8)^2)/(I$7^2))</f>
        <v>0.161486179833957</v>
      </c>
      <c r="D146" s="0" t="n">
        <f aca="false">NORMDIST(B146,I$8,I$7,FALSE())</f>
        <v>0.161486179833957</v>
      </c>
      <c r="E146" s="0" t="n">
        <f aca="false">NORMDIST(B146,I$8,I$7,TRUE())</f>
        <v>0.742153889194137</v>
      </c>
    </row>
    <row r="147" customFormat="false" ht="13.2" hidden="false" customHeight="false" outlineLevel="0" collapsed="false">
      <c r="B147" s="0" t="n">
        <v>4.40000000000001</v>
      </c>
      <c r="C147" s="0" t="n">
        <f aca="false">1/(I$7*SQRT(2*PI()))*EXP(-0.5*((B147-I$8)^2)/(I$7^2))</f>
        <v>0.15612696668338</v>
      </c>
      <c r="D147" s="0" t="n">
        <f aca="false">NORMDIST(B147,I$8,I$7,FALSE())</f>
        <v>0.15612696668338</v>
      </c>
      <c r="E147" s="0" t="n">
        <f aca="false">NORMDIST(B147,I$8,I$7,TRUE())</f>
        <v>0.758036347776929</v>
      </c>
    </row>
    <row r="148" customFormat="false" ht="13.2" hidden="false" customHeight="false" outlineLevel="0" collapsed="false">
      <c r="B148" s="0" t="n">
        <v>4.50000000000001</v>
      </c>
      <c r="C148" s="0" t="n">
        <f aca="false">1/(I$7*SQRT(2*PI()))*EXP(-0.5*((B148-I$8)^2)/(I$7^2))</f>
        <v>0.150568716077402</v>
      </c>
      <c r="D148" s="0" t="n">
        <f aca="false">NORMDIST(B148,I$8,I$7,FALSE())</f>
        <v>0.150568716077402</v>
      </c>
      <c r="E148" s="0" t="n">
        <f aca="false">NORMDIST(B148,I$8,I$7,TRUE())</f>
        <v>0.773372647623133</v>
      </c>
    </row>
    <row r="149" customFormat="false" ht="13.2" hidden="false" customHeight="false" outlineLevel="0" collapsed="false">
      <c r="B149" s="0" t="n">
        <v>4.60000000000001</v>
      </c>
      <c r="C149" s="0" t="n">
        <f aca="false">1/(I$7*SQRT(2*PI()))*EXP(-0.5*((B149-I$8)^2)/(I$7^2))</f>
        <v>0.144845776380741</v>
      </c>
      <c r="D149" s="0" t="n">
        <f aca="false">NORMDIST(B149,I$8,I$7,FALSE())</f>
        <v>0.144845776380741</v>
      </c>
      <c r="E149" s="0" t="n">
        <f aca="false">NORMDIST(B149,I$8,I$7,TRUE())</f>
        <v>0.788144601416605</v>
      </c>
    </row>
    <row r="150" customFormat="false" ht="13.2" hidden="false" customHeight="false" outlineLevel="0" collapsed="false">
      <c r="B150" s="0" t="n">
        <v>4.70000000000001</v>
      </c>
      <c r="C150" s="0" t="n">
        <f aca="false">1/(I$7*SQRT(2*PI()))*EXP(-0.5*((B150-I$8)^2)/(I$7^2))</f>
        <v>0.138992443065498</v>
      </c>
      <c r="D150" s="0" t="n">
        <f aca="false">NORMDIST(B150,I$8,I$7,FALSE())</f>
        <v>0.138992443065498</v>
      </c>
      <c r="E150" s="0" t="n">
        <f aca="false">NORMDIST(B150,I$8,I$7,TRUE())</f>
        <v>0.802337456877309</v>
      </c>
    </row>
    <row r="151" customFormat="false" ht="13.2" hidden="false" customHeight="false" outlineLevel="0" collapsed="false">
      <c r="B151" s="0" t="n">
        <v>4.80000000000001</v>
      </c>
      <c r="C151" s="0" t="n">
        <f aca="false">1/(I$7*SQRT(2*PI()))*EXP(-0.5*((B151-I$8)^2)/(I$7^2))</f>
        <v>0.133042624949377</v>
      </c>
      <c r="D151" s="0" t="n">
        <f aca="false">NORMDIST(B151,I$8,I$7,FALSE())</f>
        <v>0.133042624949377</v>
      </c>
      <c r="E151" s="0" t="n">
        <f aca="false">NORMDIST(B151,I$8,I$7,TRUE())</f>
        <v>0.815939874653242</v>
      </c>
    </row>
    <row r="152" customFormat="false" ht="13.2" hidden="false" customHeight="false" outlineLevel="0" collapsed="false">
      <c r="B152" s="0" t="n">
        <v>4.90000000000001</v>
      </c>
      <c r="C152" s="0" t="n">
        <f aca="false">1/(I$7*SQRT(2*PI()))*EXP(-0.5*((B152-I$8)^2)/(I$7^2))</f>
        <v>0.127029528234594</v>
      </c>
      <c r="D152" s="0" t="n">
        <f aca="false">NORMDIST(B152,I$8,I$7,FALSE())</f>
        <v>0.127029528234594</v>
      </c>
      <c r="E152" s="0" t="n">
        <f aca="false">NORMDIST(B152,I$8,I$7,TRUE())</f>
        <v>0.82894387369152</v>
      </c>
    </row>
    <row r="153" customFormat="false" ht="13.2" hidden="false" customHeight="false" outlineLevel="0" collapsed="false">
      <c r="B153" s="0" t="n">
        <v>5.00000000000001</v>
      </c>
      <c r="C153" s="0" t="n">
        <f aca="false">1/(I$7*SQRT(2*PI()))*EXP(-0.5*((B153-I$8)^2)/(I$7^2))</f>
        <v>0.120985362259571</v>
      </c>
      <c r="D153" s="0" t="n">
        <f aca="false">NORMDIST(B153,I$8,I$7,FALSE())</f>
        <v>0.120985362259571</v>
      </c>
      <c r="E153" s="0" t="n">
        <f aca="false">NORMDIST(B153,I$8,I$7,TRUE())</f>
        <v>0.841344746068544</v>
      </c>
    </row>
    <row r="154" customFormat="false" ht="13.2" hidden="false" customHeight="false" outlineLevel="0" collapsed="false">
      <c r="B154" s="0" t="n">
        <v>5.10000000000001</v>
      </c>
      <c r="C154" s="0" t="n">
        <f aca="false">1/(I$7*SQRT(2*PI()))*EXP(-0.5*((B154-I$8)^2)/(I$7^2))</f>
        <v>0.114941070342116</v>
      </c>
      <c r="D154" s="0" t="n">
        <f aca="false">NORMDIST(B154,I$8,I$7,FALSE())</f>
        <v>0.114941070342116</v>
      </c>
      <c r="E154" s="0" t="n">
        <f aca="false">NORMDIST(B154,I$8,I$7,TRUE())</f>
        <v>0.853140943624105</v>
      </c>
    </row>
    <row r="155" customFormat="false" ht="13.2" hidden="false" customHeight="false" outlineLevel="0" collapsed="false">
      <c r="B155" s="0" t="n">
        <v>5.20000000000001</v>
      </c>
      <c r="C155" s="0" t="n">
        <f aca="false">1/(I$7*SQRT(2*PI()))*EXP(-0.5*((B155-I$8)^2)/(I$7^2))</f>
        <v>0.108926088516275</v>
      </c>
      <c r="D155" s="0" t="n">
        <f aca="false">NORMDIST(B155,I$8,I$7,FALSE())</f>
        <v>0.108926088516275</v>
      </c>
      <c r="E155" s="0" t="n">
        <f aca="false">NORMDIST(B155,I$8,I$7,TRUE())</f>
        <v>0.864333939053618</v>
      </c>
    </row>
    <row r="156" customFormat="false" ht="13.2" hidden="false" customHeight="false" outlineLevel="0" collapsed="false">
      <c r="B156" s="0" t="n">
        <v>5.30000000000001</v>
      </c>
      <c r="C156" s="0" t="n">
        <f aca="false">1/(I$7*SQRT(2*PI()))*EXP(-0.5*((B156-I$8)^2)/(I$7^2))</f>
        <v>0.102968134359987</v>
      </c>
      <c r="D156" s="0" t="n">
        <f aca="false">NORMDIST(B156,I$8,I$7,FALSE())</f>
        <v>0.102968134359987</v>
      </c>
      <c r="E156" s="0" t="n">
        <f aca="false">NORMDIST(B156,I$8,I$7,TRUE())</f>
        <v>0.874928064362851</v>
      </c>
    </row>
    <row r="157" customFormat="false" ht="13.2" hidden="false" customHeight="false" outlineLevel="0" collapsed="false">
      <c r="B157" s="0" t="n">
        <v>5.40000000000001</v>
      </c>
      <c r="C157" s="0" t="n">
        <f aca="false">1/(I$7*SQRT(2*PI()))*EXP(-0.5*((B157-I$8)^2)/(I$7^2))</f>
        <v>0.0970930274916059</v>
      </c>
      <c r="D157" s="0" t="n">
        <f aca="false">NORMDIST(B157,I$8,I$7,FALSE())</f>
        <v>0.0970930274916059</v>
      </c>
      <c r="E157" s="0" t="n">
        <f aca="false">NORMDIST(B157,I$8,I$7,TRUE())</f>
        <v>0.884930329778293</v>
      </c>
    </row>
    <row r="158" customFormat="false" ht="13.2" hidden="false" customHeight="false" outlineLevel="0" collapsed="false">
      <c r="B158" s="0" t="n">
        <v>5.50000000000001</v>
      </c>
      <c r="C158" s="0" t="n">
        <f aca="false">1/(I$7*SQRT(2*PI()))*EXP(-0.5*((B158-I$8)^2)/(I$7^2))</f>
        <v>0.0913245426945104</v>
      </c>
      <c r="D158" s="0" t="n">
        <f aca="false">NORMDIST(B158,I$8,I$7,FALSE())</f>
        <v>0.0913245426945104</v>
      </c>
      <c r="E158" s="0" t="n">
        <f aca="false">NORMDIST(B158,I$8,I$7,TRUE())</f>
        <v>0.894350226333146</v>
      </c>
    </row>
    <row r="159" customFormat="false" ht="13.2" hidden="false" customHeight="false" outlineLevel="0" collapsed="false">
      <c r="B159" s="0" t="n">
        <v>5.60000000000001</v>
      </c>
      <c r="C159" s="0" t="n">
        <f aca="false">1/(I$7*SQRT(2*PI()))*EXP(-0.5*((B159-I$8)^2)/(I$7^2))</f>
        <v>0.0856842960239031</v>
      </c>
      <c r="D159" s="0" t="n">
        <f aca="false">NORMDIST(B159,I$8,I$7,FALSE())</f>
        <v>0.0856842960239031</v>
      </c>
      <c r="E159" s="0" t="n">
        <f aca="false">NORMDIST(B159,I$8,I$7,TRUE())</f>
        <v>0.903199515414391</v>
      </c>
    </row>
    <row r="160" customFormat="false" ht="13.2" hidden="false" customHeight="false" outlineLevel="0" collapsed="false">
      <c r="B160" s="0" t="n">
        <v>5.70000000000001</v>
      </c>
      <c r="C160" s="0" t="n">
        <f aca="false">1/(I$7*SQRT(2*PI()))*EXP(-0.5*((B160-I$8)^2)/(I$7^2))</f>
        <v>0.0801916636709593</v>
      </c>
      <c r="D160" s="0" t="n">
        <f aca="false">NORMDIST(B160,I$8,I$7,FALSE())</f>
        <v>0.0801916636709593</v>
      </c>
      <c r="E160" s="0" t="n">
        <f aca="false">NORMDIST(B160,I$8,I$7,TRUE())</f>
        <v>0.911492008562599</v>
      </c>
    </row>
    <row r="161" customFormat="false" ht="13.2" hidden="false" customHeight="false" outlineLevel="0" collapsed="false">
      <c r="B161" s="0" t="n">
        <v>5.80000000000001</v>
      </c>
      <c r="C161" s="0" t="n">
        <f aca="false">1/(I$7*SQRT(2*PI()))*EXP(-0.5*((B161-I$8)^2)/(I$7^2))</f>
        <v>0.0748637328178719</v>
      </c>
      <c r="D161" s="0" t="n">
        <f aca="false">NORMDIST(B161,I$8,I$7,FALSE())</f>
        <v>0.0748637328178719</v>
      </c>
      <c r="E161" s="0" t="n">
        <f aca="false">NORMDIST(B161,I$8,I$7,TRUE())</f>
        <v>0.91924334076623</v>
      </c>
    </row>
    <row r="162" customFormat="false" ht="13.2" hidden="false" customHeight="false" outlineLevel="0" collapsed="false">
      <c r="B162" s="0" t="n">
        <v>5.90000000000001</v>
      </c>
      <c r="C162" s="0" t="n">
        <f aca="false">1/(I$7*SQRT(2*PI()))*EXP(-0.5*((B162-I$8)^2)/(I$7^2))</f>
        <v>0.0697152832226796</v>
      </c>
      <c r="D162" s="0" t="n">
        <f aca="false">NORMDIST(B162,I$8,I$7,FALSE())</f>
        <v>0.0697152832226796</v>
      </c>
      <c r="E162" s="0" t="n">
        <f aca="false">NORMDIST(B162,I$8,I$7,TRUE())</f>
        <v>0.926470740390352</v>
      </c>
    </row>
    <row r="163" customFormat="false" ht="13.2" hidden="false" customHeight="false" outlineLevel="0" collapsed="false">
      <c r="B163" s="0" t="n">
        <v>6.00000000000001</v>
      </c>
      <c r="C163" s="0" t="n">
        <f aca="false">1/(I$7*SQRT(2*PI()))*EXP(-0.5*((B163-I$8)^2)/(I$7^2))</f>
        <v>0.0647587978329454</v>
      </c>
      <c r="D163" s="0" t="n">
        <f aca="false">NORMDIST(B163,I$8,I$7,FALSE())</f>
        <v>0.0647587978329454</v>
      </c>
      <c r="E163" s="0" t="n">
        <f aca="false">NORMDIST(B163,I$8,I$7,TRUE())</f>
        <v>0.933192798731143</v>
      </c>
    </row>
    <row r="164" customFormat="false" ht="13.2" hidden="false" customHeight="false" outlineLevel="0" collapsed="false">
      <c r="B164" s="0" t="n">
        <v>6.10000000000001</v>
      </c>
      <c r="C164" s="0" t="n">
        <f aca="false">1/(I$7*SQRT(2*PI()))*EXP(-0.5*((B164-I$8)^2)/(I$7^2))</f>
        <v>0.0600045003484923</v>
      </c>
      <c r="D164" s="0" t="n">
        <f aca="false">NORMDIST(B164,I$8,I$7,FALSE())</f>
        <v>0.0600045003484923</v>
      </c>
      <c r="E164" s="0" t="n">
        <f aca="false">NORMDIST(B164,I$8,I$7,TRUE())</f>
        <v>0.939429241997942</v>
      </c>
    </row>
    <row r="165" customFormat="false" ht="13.2" hidden="false" customHeight="false" outlineLevel="0" collapsed="false">
      <c r="B165" s="0" t="n">
        <v>6.20000000000001</v>
      </c>
      <c r="C165" s="0" t="n">
        <f aca="false">1/(I$7*SQRT(2*PI()))*EXP(-0.5*((B165-I$8)^2)/(I$7^2))</f>
        <v>0.0554604173397273</v>
      </c>
      <c r="D165" s="0" t="n">
        <f aca="false">NORMDIST(B165,I$8,I$7,FALSE())</f>
        <v>0.0554604173397273</v>
      </c>
      <c r="E165" s="0" t="n">
        <f aca="false">NORMDIST(B165,I$8,I$7,TRUE())</f>
        <v>0.945200708300443</v>
      </c>
    </row>
    <row r="166" customFormat="false" ht="13.2" hidden="false" customHeight="false" outlineLevel="0" collapsed="false">
      <c r="B166" s="0" t="n">
        <v>6.30000000000001</v>
      </c>
      <c r="C166" s="0" t="n">
        <f aca="false">1/(I$7*SQRT(2*PI()))*EXP(-0.5*((B166-I$8)^2)/(I$7^2))</f>
        <v>0.0511324622819886</v>
      </c>
      <c r="D166" s="0" t="n">
        <f aca="false">NORMDIST(B166,I$8,I$7,FALSE())</f>
        <v>0.0511324622819886</v>
      </c>
      <c r="E166" s="0" t="n">
        <f aca="false">NORMDIST(B166,I$8,I$7,TRUE())</f>
        <v>0.950528531966352</v>
      </c>
    </row>
    <row r="167" customFormat="false" ht="13.2" hidden="false" customHeight="false" outlineLevel="0" collapsed="false">
      <c r="B167" s="0" t="n">
        <v>6.40000000000001</v>
      </c>
      <c r="C167" s="0" t="n">
        <f aca="false">1/(I$7*SQRT(2*PI()))*EXP(-0.5*((B167-I$8)^2)/(I$7^2))</f>
        <v>0.0470245386884431</v>
      </c>
      <c r="D167" s="0" t="n">
        <f aca="false">NORMDIST(B167,I$8,I$7,FALSE())</f>
        <v>0.0470245386884431</v>
      </c>
      <c r="E167" s="0" t="n">
        <f aca="false">NORMDIST(B167,I$8,I$7,TRUE())</f>
        <v>0.955434537241457</v>
      </c>
    </row>
    <row r="168" customFormat="false" ht="13.2" hidden="false" customHeight="false" outlineLevel="0" collapsed="false">
      <c r="B168" s="0" t="n">
        <v>6.50000000000001</v>
      </c>
      <c r="C168" s="0" t="n">
        <f aca="false">1/(I$7*SQRT(2*PI()))*EXP(-0.5*((B168-I$8)^2)/(I$7^2))</f>
        <v>0.0431386594132554</v>
      </c>
      <c r="D168" s="0" t="n">
        <f aca="false">NORMDIST(B168,I$8,I$7,FALSE())</f>
        <v>0.0431386594132554</v>
      </c>
      <c r="E168" s="0" t="n">
        <f aca="false">NORMDIST(B168,I$8,I$7,TRUE())</f>
        <v>0.959940843136183</v>
      </c>
    </row>
    <row r="169" customFormat="false" ht="13.2" hidden="false" customHeight="false" outlineLevel="0" collapsed="false">
      <c r="B169" s="0" t="n">
        <v>6.60000000000001</v>
      </c>
      <c r="C169" s="0" t="n">
        <f aca="false">1/(I$7*SQRT(2*PI()))*EXP(-0.5*((B169-I$8)^2)/(I$7^2))</f>
        <v>0.0394750791504467</v>
      </c>
      <c r="D169" s="0" t="n">
        <f aca="false">NORMDIST(B169,I$8,I$7,FALSE())</f>
        <v>0.0394750791504467</v>
      </c>
      <c r="E169" s="0" t="n">
        <f aca="false">NORMDIST(B169,I$8,I$7,TRUE())</f>
        <v>0.964069680887075</v>
      </c>
    </row>
    <row r="170" customFormat="false" ht="13.2" hidden="false" customHeight="false" outlineLevel="0" collapsed="false">
      <c r="B170" s="0" t="n">
        <v>6.70000000000001</v>
      </c>
      <c r="C170" s="0" t="n">
        <f aca="false">1/(I$7*SQRT(2*PI()))*EXP(-0.5*((B170-I$8)^2)/(I$7^2))</f>
        <v>0.0360324371681087</v>
      </c>
      <c r="D170" s="0" t="n">
        <f aca="false">NORMDIST(B170,I$8,I$7,FALSE())</f>
        <v>0.0360324371681087</v>
      </c>
      <c r="E170" s="0" t="n">
        <f aca="false">NORMDIST(B170,I$8,I$7,TRUE())</f>
        <v>0.967843225204387</v>
      </c>
    </row>
    <row r="171" customFormat="false" ht="13.2" hidden="false" customHeight="false" outlineLevel="0" collapsed="false">
      <c r="B171" s="0" t="n">
        <v>6.80000000000001</v>
      </c>
      <c r="C171" s="0" t="n">
        <f aca="false">1/(I$7*SQRT(2*PI()))*EXP(-0.5*((B171-I$8)^2)/(I$7^2))</f>
        <v>0.032807907387338</v>
      </c>
      <c r="D171" s="0" t="n">
        <f aca="false">NORMDIST(B171,I$8,I$7,FALSE())</f>
        <v>0.032807907387338</v>
      </c>
      <c r="E171" s="0" t="n">
        <f aca="false">NORMDIST(B171,I$8,I$7,TRUE())</f>
        <v>0.971283440183999</v>
      </c>
    </row>
    <row r="172" customFormat="false" ht="13.2" hidden="false" customHeight="false" outlineLevel="0" collapsed="false">
      <c r="B172" s="0" t="n">
        <v>6.90000000000001</v>
      </c>
      <c r="C172" s="0" t="n">
        <f aca="false">1/(I$7*SQRT(2*PI()))*EXP(-0.5*((B172-I$8)^2)/(I$7^2))</f>
        <v>0.0297973530344077</v>
      </c>
      <c r="D172" s="0" t="n">
        <f aca="false">NORMDIST(B172,I$8,I$7,FALSE())</f>
        <v>0.0297973530344077</v>
      </c>
      <c r="E172" s="0" t="n">
        <f aca="false">NORMDIST(B172,I$8,I$7,TRUE())</f>
        <v>0.974411940478362</v>
      </c>
    </row>
    <row r="173" customFormat="false" ht="13.2" hidden="false" customHeight="false" outlineLevel="0" collapsed="false">
      <c r="B173" s="0" t="n">
        <v>7.00000000000001</v>
      </c>
      <c r="C173" s="0" t="n">
        <f aca="false">1/(I$7*SQRT(2*PI()))*EXP(-0.5*((B173-I$8)^2)/(I$7^2))</f>
        <v>0.0269954832565938</v>
      </c>
      <c r="D173" s="0" t="n">
        <f aca="false">NORMDIST(B173,I$8,I$7,FALSE())</f>
        <v>0.0269954832565938</v>
      </c>
      <c r="E173" s="0" t="n">
        <f aca="false">NORMDIST(B173,I$8,I$7,TRUE())</f>
        <v>0.977249868051821</v>
      </c>
    </row>
    <row r="174" customFormat="false" ht="13.2" hidden="false" customHeight="false" outlineLevel="0" collapsed="false">
      <c r="B174" s="0" t="n">
        <v>7.10000000000001</v>
      </c>
      <c r="C174" s="0" t="n">
        <f aca="false">1/(I$7*SQRT(2*PI()))*EXP(-0.5*((B174-I$8)^2)/(I$7^2))</f>
        <v>0.0243960092895911</v>
      </c>
      <c r="D174" s="0" t="n">
        <f aca="false">NORMDIST(B174,I$8,I$7,FALSE())</f>
        <v>0.0243960092895911</v>
      </c>
      <c r="E174" s="0" t="n">
        <f aca="false">NORMDIST(B174,I$8,I$7,TRUE())</f>
        <v>0.979817784594296</v>
      </c>
    </row>
    <row r="175" customFormat="false" ht="13.2" hidden="false" customHeight="false" outlineLevel="0" collapsed="false">
      <c r="B175" s="0" t="n">
        <v>7.20000000000001</v>
      </c>
      <c r="C175" s="0" t="n">
        <f aca="false">1/(I$7*SQRT(2*PI()))*EXP(-0.5*((B175-I$8)^2)/(I$7^2))</f>
        <v>0.0219917979902134</v>
      </c>
      <c r="D175" s="0" t="n">
        <f aca="false">NORMDIST(B175,I$8,I$7,FALSE())</f>
        <v>0.0219917979902134</v>
      </c>
      <c r="E175" s="0" t="n">
        <f aca="false">NORMDIST(B175,I$8,I$7,TRUE())</f>
        <v>0.982135579437184</v>
      </c>
    </row>
    <row r="176" customFormat="false" ht="13.2" hidden="false" customHeight="false" outlineLevel="0" collapsed="false">
      <c r="B176" s="0" t="n">
        <v>7.30000000000001</v>
      </c>
      <c r="C176" s="0" t="n">
        <f aca="false">1/(I$7*SQRT(2*PI()))*EXP(-0.5*((B176-I$8)^2)/(I$7^2))</f>
        <v>0.0197750207946849</v>
      </c>
      <c r="D176" s="0" t="n">
        <f aca="false">NORMDIST(B176,I$8,I$7,FALSE())</f>
        <v>0.0197750207946849</v>
      </c>
      <c r="E176" s="0" t="n">
        <f aca="false">NORMDIST(B176,I$8,I$7,TRUE())</f>
        <v>0.98422239260891</v>
      </c>
    </row>
    <row r="177" customFormat="false" ht="13.2" hidden="false" customHeight="false" outlineLevel="0" collapsed="false">
      <c r="B177" s="0" t="n">
        <v>7.40000000000001</v>
      </c>
      <c r="C177" s="0" t="n">
        <f aca="false">1/(I$7*SQRT(2*PI()))*EXP(-0.5*((B177-I$8)^2)/(I$7^2))</f>
        <v>0.0177372964231155</v>
      </c>
      <c r="D177" s="0" t="n">
        <f aca="false">NORMDIST(B177,I$8,I$7,FALSE())</f>
        <v>0.0177372964231155</v>
      </c>
      <c r="E177" s="0" t="n">
        <f aca="false">NORMDIST(B177,I$8,I$7,TRUE())</f>
        <v>0.986096552486502</v>
      </c>
    </row>
    <row r="178" customFormat="false" ht="13.2" hidden="false" customHeight="false" outlineLevel="0" collapsed="false">
      <c r="B178" s="0" t="n">
        <v>7.50000000000001</v>
      </c>
      <c r="C178" s="0" t="n">
        <f aca="false">1/(I$7*SQRT(2*PI()))*EXP(-0.5*((B178-I$8)^2)/(I$7^2))</f>
        <v>0.0158698259178335</v>
      </c>
      <c r="D178" s="0" t="n">
        <f aca="false">NORMDIST(B178,I$8,I$7,FALSE())</f>
        <v>0.0158698259178335</v>
      </c>
      <c r="E178" s="0" t="n">
        <f aca="false">NORMDIST(B178,I$8,I$7,TRUE())</f>
        <v>0.987775527344955</v>
      </c>
    </row>
    <row r="179" customFormat="false" ht="13.2" hidden="false" customHeight="false" outlineLevel="0" collapsed="false">
      <c r="B179" s="0" t="n">
        <v>7.60000000000001</v>
      </c>
      <c r="C179" s="0" t="n">
        <f aca="false">1/(I$7*SQRT(2*PI()))*EXP(-0.5*((B179-I$8)^2)/(I$7^2))</f>
        <v>0.0141635188708004</v>
      </c>
      <c r="D179" s="0" t="n">
        <f aca="false">NORMDIST(B179,I$8,I$7,FALSE())</f>
        <v>0.0141635188708004</v>
      </c>
      <c r="E179" s="0" t="n">
        <f aca="false">NORMDIST(B179,I$8,I$7,TRUE())</f>
        <v>0.989275889978324</v>
      </c>
    </row>
    <row r="180" customFormat="false" ht="13.2" hidden="false" customHeight="false" outlineLevel="0" collapsed="false">
      <c r="B180" s="0" t="n">
        <v>7.70000000000001</v>
      </c>
      <c r="C180" s="0" t="n">
        <f aca="false">1/(I$7*SQRT(2*PI()))*EXP(-0.5*((B180-I$8)^2)/(I$7^2))</f>
        <v>0.0126091099575971</v>
      </c>
      <c r="D180" s="0" t="n">
        <f aca="false">NORMDIST(B180,I$8,I$7,FALSE())</f>
        <v>0.0126091099575971</v>
      </c>
      <c r="E180" s="0" t="n">
        <f aca="false">NORMDIST(B180,I$8,I$7,TRUE())</f>
        <v>0.990613294465162</v>
      </c>
    </row>
    <row r="181" customFormat="false" ht="13.2" hidden="false" customHeight="false" outlineLevel="0" collapsed="false">
      <c r="B181" s="0" t="n">
        <v>7.80000000000001</v>
      </c>
      <c r="C181" s="0" t="n">
        <f aca="false">1/(I$7*SQRT(2*PI()))*EXP(-0.5*((B181-I$8)^2)/(I$7^2))</f>
        <v>0.0111972651474213</v>
      </c>
      <c r="D181" s="0" t="n">
        <f aca="false">NORMDIST(B181,I$8,I$7,FALSE())</f>
        <v>0.0111972651474213</v>
      </c>
      <c r="E181" s="0" t="n">
        <f aca="false">NORMDIST(B181,I$8,I$7,TRUE())</f>
        <v>0.991802464075404</v>
      </c>
    </row>
    <row r="182" customFormat="false" ht="13.2" hidden="false" customHeight="false" outlineLevel="0" collapsed="false">
      <c r="B182" s="0" t="n">
        <v>7.90000000000001</v>
      </c>
      <c r="C182" s="0" t="n">
        <f aca="false">1/(I$7*SQRT(2*PI()))*EXP(-0.5*((B182-I$8)^2)/(I$7^2))</f>
        <v>0.00991867719589754</v>
      </c>
      <c r="D182" s="0" t="n">
        <f aca="false">NORMDIST(B182,I$8,I$7,FALSE())</f>
        <v>0.00991867719589754</v>
      </c>
      <c r="E182" s="0" t="n">
        <f aca="false">NORMDIST(B182,I$8,I$7,TRUE())</f>
        <v>0.992857189264729</v>
      </c>
    </row>
    <row r="183" customFormat="false" ht="13.2" hidden="false" customHeight="false" outlineLevel="0" collapsed="false">
      <c r="B183" s="0" t="n">
        <v>8.00000000000001</v>
      </c>
      <c r="C183" s="0" t="n">
        <f aca="false">1/(I$7*SQRT(2*PI()))*EXP(-0.5*((B183-I$8)^2)/(I$7^2))</f>
        <v>0.00876415024678415</v>
      </c>
      <c r="D183" s="0" t="n">
        <f aca="false">NORMDIST(B183,I$8,I$7,FALSE())</f>
        <v>0.00876415024678415</v>
      </c>
      <c r="E183" s="0" t="n">
        <f aca="false">NORMDIST(B183,I$8,I$7,TRUE())</f>
        <v>0.993790334674224</v>
      </c>
    </row>
    <row r="184" customFormat="false" ht="13.2" hidden="false" customHeight="false" outlineLevel="0" collapsed="false">
      <c r="B184" s="0" t="n">
        <v>8.10000000000001</v>
      </c>
      <c r="C184" s="0" t="n">
        <f aca="false">1/(I$7*SQRT(2*PI()))*EXP(-0.5*((B184-I$8)^2)/(I$7^2))</f>
        <v>0.00772467356719749</v>
      </c>
      <c r="D184" s="0" t="n">
        <f aca="false">NORMDIST(B184,I$8,I$7,FALSE())</f>
        <v>0.00772467356719749</v>
      </c>
      <c r="E184" s="0" t="n">
        <f aca="false">NORMDIST(B184,I$8,I$7,TRUE())</f>
        <v>0.994613854045933</v>
      </c>
    </row>
    <row r="185" customFormat="false" ht="13.2" hidden="false" customHeight="false" outlineLevel="0" collapsed="false">
      <c r="B185" s="0" t="n">
        <v>8.20000000000001</v>
      </c>
      <c r="C185" s="0" t="n">
        <f aca="false">1/(I$7*SQRT(2*PI()))*EXP(-0.5*((B185-I$8)^2)/(I$7^2))</f>
        <v>0.00679148461684272</v>
      </c>
      <c r="D185" s="0" t="n">
        <f aca="false">NORMDIST(B185,I$8,I$7,FALSE())</f>
        <v>0.00679148461684272</v>
      </c>
      <c r="E185" s="0" t="n">
        <f aca="false">NORMDIST(B185,I$8,I$7,TRUE())</f>
        <v>0.995338811976281</v>
      </c>
    </row>
    <row r="186" customFormat="false" ht="13.2" hidden="false" customHeight="false" outlineLevel="0" collapsed="false">
      <c r="B186" s="0" t="n">
        <v>8.30000000000001</v>
      </c>
      <c r="C186" s="0" t="n">
        <f aca="false">1/(I$7*SQRT(2*PI()))*EXP(-0.5*((B186-I$8)^2)/(I$7^2))</f>
        <v>0.00595612180380251</v>
      </c>
      <c r="D186" s="0" t="n">
        <f aca="false">NORMDIST(B186,I$8,I$7,FALSE())</f>
        <v>0.00595612180380251</v>
      </c>
      <c r="E186" s="0" t="n">
        <f aca="false">NORMDIST(B186,I$8,I$7,TRUE())</f>
        <v>0.995975411457242</v>
      </c>
    </row>
    <row r="187" customFormat="false" ht="13.2" hidden="false" customHeight="false" outlineLevel="0" collapsed="false">
      <c r="B187" s="0" t="n">
        <v>8.40000000000002</v>
      </c>
      <c r="C187" s="0" t="n">
        <f aca="false">1/(I$7*SQRT(2*PI()))*EXP(-0.5*((B187-I$8)^2)/(I$7^2))</f>
        <v>0.00521046740721116</v>
      </c>
      <c r="D187" s="0" t="n">
        <f aca="false">NORMDIST(B187,I$8,I$7,FALSE())</f>
        <v>0.00521046740721116</v>
      </c>
      <c r="E187" s="0" t="n">
        <f aca="false">NORMDIST(B187,I$8,I$7,TRUE())</f>
        <v>0.996533026196959</v>
      </c>
    </row>
    <row r="188" customFormat="false" ht="13.2" hidden="false" customHeight="false" outlineLevel="0" collapsed="false">
      <c r="B188" s="0" t="n">
        <v>8.50000000000001</v>
      </c>
      <c r="C188" s="0" t="n">
        <f aca="false">1/(I$7*SQRT(2*PI()))*EXP(-0.5*((B188-I$8)^2)/(I$7^2))</f>
        <v>0.00454678125079546</v>
      </c>
      <c r="D188" s="0" t="n">
        <f aca="false">NORMDIST(B188,I$8,I$7,FALSE())</f>
        <v>0.00454678125079546</v>
      </c>
      <c r="E188" s="0" t="n">
        <f aca="false">NORMDIST(B188,I$8,I$7,TRUE())</f>
        <v>0.997020236764945</v>
      </c>
    </row>
    <row r="189" customFormat="false" ht="13.2" hidden="false" customHeight="false" outlineLevel="0" collapsed="false">
      <c r="B189" s="0" t="n">
        <v>8.60000000000001</v>
      </c>
      <c r="C189" s="0" t="n">
        <f aca="false">1/(I$7*SQRT(2*PI()))*EXP(-0.5*((B189-I$8)^2)/(I$7^2))</f>
        <v>0.00395772579148992</v>
      </c>
      <c r="D189" s="0" t="n">
        <f aca="false">NORMDIST(B189,I$8,I$7,FALSE())</f>
        <v>0.00395772579148992</v>
      </c>
      <c r="E189" s="0" t="n">
        <f aca="false">NORMDIST(B189,I$8,I$7,TRUE())</f>
        <v>0.997444869669572</v>
      </c>
    </row>
    <row r="190" customFormat="false" ht="13.2" hidden="false" customHeight="false" outlineLevel="0" collapsed="false">
      <c r="B190" s="0" t="n">
        <v>8.70000000000002</v>
      </c>
      <c r="C190" s="0" t="n">
        <f aca="false">1/(I$7*SQRT(2*PI()))*EXP(-0.5*((B190-I$8)^2)/(I$7^2))</f>
        <v>0.00343638334530689</v>
      </c>
      <c r="D190" s="0" t="n">
        <f aca="false">NORMDIST(B190,I$8,I$7,FALSE())</f>
        <v>0.00343638334530689</v>
      </c>
      <c r="E190" s="0" t="n">
        <f aca="false">NORMDIST(B190,I$8,I$7,TRUE())</f>
        <v>0.997814038545087</v>
      </c>
    </row>
    <row r="191" customFormat="false" ht="13.2" hidden="false" customHeight="false" outlineLevel="0" collapsed="false">
      <c r="B191" s="0" t="n">
        <v>8.80000000000002</v>
      </c>
      <c r="C191" s="0" t="n">
        <f aca="false">1/(I$7*SQRT(2*PI()))*EXP(-0.5*((B191-I$8)^2)/(I$7^2))</f>
        <v>0.00297626620988784</v>
      </c>
      <c r="D191" s="0" t="n">
        <f aca="false">NORMDIST(B191,I$8,I$7,FALSE())</f>
        <v>0.00297626620988784</v>
      </c>
      <c r="E191" s="0" t="n">
        <f aca="false">NORMDIST(B191,I$8,I$7,TRUE())</f>
        <v>0.998134186699616</v>
      </c>
    </row>
    <row r="192" customFormat="false" ht="13.2" hidden="false" customHeight="false" outlineLevel="0" collapsed="false">
      <c r="B192" s="0" t="n">
        <v>8.90000000000002</v>
      </c>
      <c r="C192" s="0" t="n">
        <f aca="false">1/(I$7*SQRT(2*PI()))*EXP(-0.5*((B192-I$8)^2)/(I$7^2))</f>
        <v>0.00257132046152689</v>
      </c>
      <c r="D192" s="0" t="n">
        <f aca="false">NORMDIST(B192,I$8,I$7,FALSE())</f>
        <v>0.00257132046152689</v>
      </c>
      <c r="E192" s="0" t="n">
        <f aca="false">NORMDIST(B192,I$8,I$7,TRUE())</f>
        <v>0.998411130352635</v>
      </c>
    </row>
    <row r="193" customFormat="false" ht="13.2" hidden="false" customHeight="false" outlineLevel="0" collapsed="false">
      <c r="B193" s="0" t="n">
        <v>9.00000000000001</v>
      </c>
      <c r="C193" s="0" t="n">
        <f aca="false">1/(I$7*SQRT(2*PI()))*EXP(-0.5*((B193-I$8)^2)/(I$7^2))</f>
        <v>0.00221592420596897</v>
      </c>
      <c r="D193" s="0" t="n">
        <f aca="false">NORMDIST(B193,I$8,I$7,FALSE())</f>
        <v>0.00221592420596897</v>
      </c>
      <c r="E193" s="0" t="n">
        <f aca="false">NORMDIST(B193,I$8,I$7,TRUE())</f>
        <v>0.99865010196837</v>
      </c>
    </row>
  </sheetData>
  <mergeCells count="1">
    <mergeCell ref="S23:U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02:27Z</dcterms:created>
  <dc:creator>marco</dc:creator>
  <dc:description/>
  <dc:language>en-US</dc:language>
  <cp:lastModifiedBy>Marco Riani</cp:lastModifiedBy>
  <dcterms:modified xsi:type="dcterms:W3CDTF">2015-09-22T22:21:31Z</dcterms:modified>
  <cp:revision>0</cp:revision>
  <dc:subject/>
  <dc:title/>
</cp:coreProperties>
</file>