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o_esercizio" sheetId="1" state="visible" r:id="rId2"/>
    <sheet name="eff+teorici" sheetId="2" state="visible" r:id="rId3"/>
    <sheet name="Dati" sheetId="3" state="visible" r:id="rId4"/>
  </sheets>
  <definedNames>
    <definedName function="false" hidden="false" name="intercetta" vbProcedure="false">Dati!$F$142</definedName>
    <definedName function="false" hidden="false" name="pendenza" vbProcedure="false">Dati!$F$144</definedName>
    <definedName function="false" hidden="false" name="X" vbProcedure="false">Dati!$C$4:$C$123</definedName>
    <definedName function="false" hidden="false" name="y" vbProcedure="false">Dati!$D$4:$D$123</definedName>
    <definedName function="false" hidden="false" localSheetId="2" name="solver_adj" vbProcedure="false">Dati!$F$142,Dati!$F$144</definedName>
    <definedName function="false" hidden="false" localSheetId="2" name="solver_cvg" vbProcedure="false">0.00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2</definedName>
    <definedName function="false" hidden="false" localSheetId="2" name="solver_opt" vbProcedure="false">Dati!$G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1</definedName>
    <definedName function="false" hidden="false" localSheetId="2" name="solver_tim" vbProcedure="false">100</definedName>
    <definedName function="false" hidden="false" localSheetId="2" name="solver_tol" vbProcedure="false">0.00000001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X</t>
  </si>
  <si>
    <t xml:space="preserve">zona C4:C123 del foglio "Dati"</t>
  </si>
  <si>
    <t xml:space="preserve">y= </t>
  </si>
  <si>
    <t xml:space="preserve">Profitti (perdite) in milioni di Euro realizzati da un gruppo di aziende tessili</t>
  </si>
  <si>
    <t xml:space="preserve">y</t>
  </si>
  <si>
    <t xml:space="preserve">zona D4:D123 del foglio "Dati"</t>
  </si>
  <si>
    <t xml:space="preserve">X=</t>
  </si>
  <si>
    <t xml:space="preserve">MOL (margine operativo lordo)</t>
  </si>
  <si>
    <r>
      <rPr>
        <b val="true"/>
        <i val="true"/>
        <sz val="20"/>
        <rFont val="Arial"/>
        <family val="0"/>
      </rPr>
      <t xml:space="preserve">x</t>
    </r>
    <r>
      <rPr>
        <b val="true"/>
        <i val="true"/>
        <sz val="13"/>
        <rFont val="Arial"/>
        <family val="0"/>
      </rPr>
      <t xml:space="preserve">i (MOL)</t>
    </r>
  </si>
  <si>
    <r>
      <rPr>
        <b val="true"/>
        <i val="true"/>
        <sz val="20"/>
        <rFont val="Arial"/>
        <family val="0"/>
      </rPr>
      <t xml:space="preserve">y</t>
    </r>
    <r>
      <rPr>
        <b val="true"/>
        <i val="true"/>
        <sz val="13"/>
        <rFont val="Arial"/>
        <family val="0"/>
      </rPr>
      <t xml:space="preserve">i (PROFITTI)</t>
    </r>
  </si>
  <si>
    <t xml:space="preserve">Valori teorici</t>
  </si>
  <si>
    <r>
      <rPr>
        <b val="true"/>
        <i val="true"/>
        <sz val="20"/>
        <rFont val="Arial"/>
        <family val="0"/>
      </rPr>
      <t xml:space="preserve">Residui e</t>
    </r>
    <r>
      <rPr>
        <b val="true"/>
        <i val="true"/>
        <vertAlign val="subscript"/>
        <sz val="20"/>
        <rFont val="Arial"/>
        <family val="2"/>
      </rPr>
      <t xml:space="preserve">i</t>
    </r>
  </si>
  <si>
    <t xml:space="preserve">Residui in valore assoluto</t>
  </si>
  <si>
    <t xml:space="preserve">Residui al quadrato</t>
  </si>
  <si>
    <t xml:space="preserve">Residui al quadrato ordinati</t>
  </si>
  <si>
    <t xml:space="preserve">Criterio OLS (min. somma dei quadrati dei residui)</t>
  </si>
  <si>
    <t xml:space="preserve">Criterio LMS (min. mediana dei quadrati dei residui)</t>
  </si>
  <si>
    <t xml:space="preserve">Intercetta (OLS)</t>
  </si>
  <si>
    <t xml:space="preserve">Intercetta (LMS)</t>
  </si>
  <si>
    <t xml:space="preserve">Pendenza (OLS)</t>
  </si>
  <si>
    <t xml:space="preserve">Pendenza (LMS)</t>
  </si>
  <si>
    <t xml:space="preserve">Valore della funzione minimizzata</t>
  </si>
  <si>
    <t xml:space="preserve">Criterio MAD (min. somma dei valori assoluti dei residui)</t>
  </si>
  <si>
    <t xml:space="preserve">Criterio LTS (min. la somma del 50% dei residui più piccoli)</t>
  </si>
  <si>
    <t xml:space="preserve">Intercetta (MAD)</t>
  </si>
  <si>
    <t xml:space="preserve">Intercetta (LTS)</t>
  </si>
  <si>
    <t xml:space="preserve">Pendenza (MAD)</t>
  </si>
  <si>
    <t xml:space="preserve">Pendenza (LTS)</t>
  </si>
  <si>
    <t xml:space="preserve">Intercetta</t>
  </si>
  <si>
    <t xml:space="preserve">pendenza</t>
  </si>
  <si>
    <t xml:space="preserve">Retta dei valori teorici</t>
  </si>
  <si>
    <t xml:space="preserve">Intercetta con al funzione di Excel intercetta</t>
  </si>
  <si>
    <t xml:space="preserve">Intercetta con la funzione di Excel pend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i val="true"/>
      <sz val="20"/>
      <name val="Arial"/>
      <family val="0"/>
    </font>
    <font>
      <b val="true"/>
      <i val="true"/>
      <sz val="13"/>
      <name val="Arial"/>
      <family val="0"/>
    </font>
    <font>
      <b val="true"/>
      <i val="true"/>
      <vertAlign val="subscript"/>
      <sz val="20"/>
      <name val="Arial"/>
      <family val="2"/>
    </font>
    <font>
      <sz val="16"/>
      <name val="Arial"/>
      <family val="0"/>
    </font>
    <font>
      <sz val="5"/>
      <color rgb="FF000000"/>
      <name val="Arial"/>
      <family val="2"/>
    </font>
    <font>
      <b val="true"/>
      <sz val="16"/>
      <color rgb="FF000000"/>
      <name val="Arial"/>
      <family val="2"/>
    </font>
    <font>
      <sz val="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F$148:$F$149</c:f>
              <c:numCache>
                <c:formatCode>General</c:formatCode>
                <c:ptCount val="2"/>
                <c:pt idx="0">
                  <c:v>-2.17</c:v>
                </c:pt>
                <c:pt idx="1">
                  <c:v>5.496</c:v>
                </c:pt>
              </c:numCache>
            </c:numRef>
          </c:xVal>
          <c:yVal>
            <c:numRef>
              <c:f>Dati!$G$148:$G$149</c:f>
              <c:numCache>
                <c:formatCode>General</c:formatCode>
                <c:ptCount val="2"/>
                <c:pt idx="0">
                  <c:v>-1.03141339335851</c:v>
                </c:pt>
                <c:pt idx="1">
                  <c:v>22.5666007972247</c:v>
                </c:pt>
              </c:numCache>
            </c:numRef>
          </c:yVal>
          <c:smooth val="0"/>
        </c:ser>
        <c:axId val="74893840"/>
        <c:axId val="64037120"/>
      </c:scatterChart>
      <c:valAx>
        <c:axId val="7489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7120"/>
        <c:crossesAt val="0"/>
        <c:crossBetween val="midCat"/>
      </c:valAx>
      <c:valAx>
        <c:axId val="6403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3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F$148:$F$149</c:f>
              <c:numCache>
                <c:formatCode>General</c:formatCode>
                <c:ptCount val="2"/>
                <c:pt idx="0">
                  <c:v>-2.17</c:v>
                </c:pt>
                <c:pt idx="1">
                  <c:v>5.496</c:v>
                </c:pt>
              </c:numCache>
            </c:numRef>
          </c:xVal>
          <c:yVal>
            <c:numRef>
              <c:f>Dati!$G$148:$G$149</c:f>
              <c:numCache>
                <c:formatCode>General</c:formatCode>
                <c:ptCount val="2"/>
                <c:pt idx="0">
                  <c:v>-1.03141339335851</c:v>
                </c:pt>
                <c:pt idx="1">
                  <c:v>22.5666007972247</c:v>
                </c:pt>
              </c:numCache>
            </c:numRef>
          </c:yVal>
          <c:smooth val="0"/>
        </c:ser>
        <c:axId val="68507583"/>
        <c:axId val="8209925"/>
      </c:scatterChart>
      <c:valAx>
        <c:axId val="6850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925"/>
        <c:crossesAt val="0"/>
        <c:crossBetween val="midCat"/>
      </c:valAx>
      <c:valAx>
        <c:axId val="820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LS</a:t>
            </a:r>
          </a:p>
        </c:rich>
      </c:tx>
      <c:layout>
        <c:manualLayout>
          <c:xMode val="edge"/>
          <c:yMode val="edge"/>
          <c:x val="0.618905267498196"/>
          <c:y val="0.22851746931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11411194722"/>
          <c:y val="0.0590179414542021"/>
          <c:w val="0.797855891145243"/>
          <c:h val="0.940982058545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I$140:$I$141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J$140:$J$141</c:f>
              <c:numCache>
                <c:formatCode>General</c:formatCode>
                <c:ptCount val="2"/>
                <c:pt idx="0">
                  <c:v>5.62806803129257</c:v>
                </c:pt>
                <c:pt idx="1">
                  <c:v>5.07781602585122</c:v>
                </c:pt>
              </c:numCache>
            </c:numRef>
          </c:yVal>
          <c:smooth val="0"/>
        </c:ser>
        <c:axId val="98947861"/>
        <c:axId val="16295593"/>
      </c:scatterChart>
      <c:valAx>
        <c:axId val="9894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5593"/>
        <c:crossesAt val="0"/>
        <c:crossBetween val="midCat"/>
      </c:valAx>
      <c:valAx>
        <c:axId val="1629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MS</a:t>
            </a:r>
          </a:p>
        </c:rich>
      </c:tx>
      <c:layout>
        <c:manualLayout>
          <c:xMode val="edge"/>
          <c:yMode val="edge"/>
          <c:x val="0.660858742999378"/>
          <c:y val="0.38621340887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3901680149"/>
          <c:y val="0.0590179414542021"/>
          <c:w val="0.797759800871189"/>
          <c:h val="0.940982058545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M$140:$M$141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N$140:$N$141</c:f>
              <c:numCache>
                <c:formatCode>General</c:formatCode>
                <c:ptCount val="2"/>
                <c:pt idx="0">
                  <c:v>0.0826437992914837</c:v>
                </c:pt>
                <c:pt idx="1">
                  <c:v>20.1297919289351</c:v>
                </c:pt>
              </c:numCache>
            </c:numRef>
          </c:yVal>
          <c:smooth val="0"/>
        </c:ser>
        <c:axId val="54134426"/>
        <c:axId val="96523935"/>
      </c:scatterChart>
      <c:valAx>
        <c:axId val="5413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3935"/>
        <c:crossesAt val="0"/>
        <c:crossBetween val="midCat"/>
      </c:valAx>
      <c:valAx>
        <c:axId val="9652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4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D</a:t>
            </a:r>
          </a:p>
        </c:rich>
      </c:tx>
      <c:layout>
        <c:manualLayout>
          <c:xMode val="edge"/>
          <c:yMode val="edge"/>
          <c:x val="0.613441913204824"/>
          <c:y val="0.2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11411194722"/>
          <c:y val="0.0590318772136954"/>
          <c:w val="0.797855891145243"/>
          <c:h val="0.940968122786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I$153:$I$154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J$153:$J$154</c:f>
              <c:numCache>
                <c:formatCode>General</c:formatCode>
                <c:ptCount val="2"/>
                <c:pt idx="0">
                  <c:v>6.71825533603808</c:v>
                </c:pt>
                <c:pt idx="1">
                  <c:v>1.72712685493917</c:v>
                </c:pt>
              </c:numCache>
            </c:numRef>
          </c:yVal>
          <c:smooth val="0"/>
        </c:ser>
        <c:axId val="281485"/>
        <c:axId val="13426740"/>
      </c:scatterChart>
      <c:valAx>
        <c:axId val="28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740"/>
        <c:crossesAt val="0"/>
        <c:crossBetween val="midCat"/>
      </c:valAx>
      <c:valAx>
        <c:axId val="1342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TS</a:t>
            </a:r>
          </a:p>
        </c:rich>
      </c:tx>
      <c:layout>
        <c:manualLayout>
          <c:xMode val="edge"/>
          <c:yMode val="edge"/>
          <c:x val="0.666459240821406"/>
          <c:y val="0.38625088589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3901680149"/>
          <c:y val="0.0590597684857075"/>
          <c:w val="0.797759800871189"/>
          <c:h val="0.940940231514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23</c:f>
              <c:numCache>
                <c:formatCode>General</c:formatCode>
                <c:ptCount val="120"/>
                <c:pt idx="0">
                  <c:v>-1.0044571</c:v>
                </c:pt>
                <c:pt idx="1">
                  <c:v>-1.7392624</c:v>
                </c:pt>
                <c:pt idx="2">
                  <c:v>1.1732556</c:v>
                </c:pt>
                <c:pt idx="3">
                  <c:v>-0.67949912</c:v>
                </c:pt>
                <c:pt idx="4">
                  <c:v>-1.1844236</c:v>
                </c:pt>
                <c:pt idx="5">
                  <c:v>0.073694736</c:v>
                </c:pt>
                <c:pt idx="6">
                  <c:v>0.27709019</c:v>
                </c:pt>
                <c:pt idx="7">
                  <c:v>0.97869898</c:v>
                </c:pt>
                <c:pt idx="8">
                  <c:v>0.33230016</c:v>
                </c:pt>
                <c:pt idx="9">
                  <c:v>1.2859817</c:v>
                </c:pt>
                <c:pt idx="10">
                  <c:v>-0.35686623</c:v>
                </c:pt>
                <c:pt idx="11">
                  <c:v>1.6824734</c:v>
                </c:pt>
                <c:pt idx="12">
                  <c:v>-0.66116364</c:v>
                </c:pt>
                <c:pt idx="13">
                  <c:v>-0.95748856</c:v>
                </c:pt>
                <c:pt idx="14">
                  <c:v>-0.20464003</c:v>
                </c:pt>
                <c:pt idx="15">
                  <c:v>-0.24550386</c:v>
                </c:pt>
                <c:pt idx="16">
                  <c:v>-2.0299173</c:v>
                </c:pt>
                <c:pt idx="17">
                  <c:v>2.351855</c:v>
                </c:pt>
                <c:pt idx="18">
                  <c:v>1.4375605</c:v>
                </c:pt>
                <c:pt idx="19">
                  <c:v>0.64008129</c:v>
                </c:pt>
                <c:pt idx="20">
                  <c:v>0.42121962</c:v>
                </c:pt>
                <c:pt idx="21">
                  <c:v>0.64033582</c:v>
                </c:pt>
                <c:pt idx="22">
                  <c:v>-1.4547526</c:v>
                </c:pt>
                <c:pt idx="23">
                  <c:v>1.6131771</c:v>
                </c:pt>
                <c:pt idx="24">
                  <c:v>0.63082979</c:v>
                </c:pt>
                <c:pt idx="25">
                  <c:v>-1.0984806</c:v>
                </c:pt>
                <c:pt idx="26">
                  <c:v>0.390774</c:v>
                </c:pt>
                <c:pt idx="27">
                  <c:v>0.55094922</c:v>
                </c:pt>
                <c:pt idx="28">
                  <c:v>1.2518652</c:v>
                </c:pt>
                <c:pt idx="29">
                  <c:v>-1.1194104</c:v>
                </c:pt>
                <c:pt idx="30">
                  <c:v>-0.55017115</c:v>
                </c:pt>
                <c:pt idx="31">
                  <c:v>0.31680025</c:v>
                </c:pt>
                <c:pt idx="32">
                  <c:v>0.81413621</c:v>
                </c:pt>
                <c:pt idx="33">
                  <c:v>-1.0867798</c:v>
                </c:pt>
                <c:pt idx="34">
                  <c:v>-1.3292932</c:v>
                </c:pt>
                <c:pt idx="35">
                  <c:v>0.50520732</c:v>
                </c:pt>
                <c:pt idx="36">
                  <c:v>-0.5110316</c:v>
                </c:pt>
                <c:pt idx="37">
                  <c:v>-0.9684452</c:v>
                </c:pt>
                <c:pt idx="38">
                  <c:v>-1.5459889</c:v>
                </c:pt>
                <c:pt idx="39">
                  <c:v>-0.17088429</c:v>
                </c:pt>
                <c:pt idx="40">
                  <c:v>0.48330781</c:v>
                </c:pt>
                <c:pt idx="41">
                  <c:v>-1.2706161</c:v>
                </c:pt>
                <c:pt idx="42">
                  <c:v>-0.99181887</c:v>
                </c:pt>
                <c:pt idx="43">
                  <c:v>-0.94754925</c:v>
                </c:pt>
                <c:pt idx="44">
                  <c:v>0.15353213</c:v>
                </c:pt>
                <c:pt idx="45">
                  <c:v>-0.58864772</c:v>
                </c:pt>
                <c:pt idx="46">
                  <c:v>0.43893847</c:v>
                </c:pt>
                <c:pt idx="47">
                  <c:v>1.5180331</c:v>
                </c:pt>
                <c:pt idx="48">
                  <c:v>-0.5878457</c:v>
                </c:pt>
                <c:pt idx="49">
                  <c:v>0.51968242</c:v>
                </c:pt>
                <c:pt idx="50">
                  <c:v>0.98495636</c:v>
                </c:pt>
                <c:pt idx="51">
                  <c:v>-1.0061149</c:v>
                </c:pt>
                <c:pt idx="52">
                  <c:v>-0.44615165</c:v>
                </c:pt>
                <c:pt idx="53">
                  <c:v>-0.87600649</c:v>
                </c:pt>
                <c:pt idx="54">
                  <c:v>-1.0484771</c:v>
                </c:pt>
                <c:pt idx="55">
                  <c:v>-0.42267095</c:v>
                </c:pt>
                <c:pt idx="56">
                  <c:v>0.63716763</c:v>
                </c:pt>
                <c:pt idx="57">
                  <c:v>1.3389046</c:v>
                </c:pt>
                <c:pt idx="58">
                  <c:v>1.1383168</c:v>
                </c:pt>
                <c:pt idx="59">
                  <c:v>0.88465759</c:v>
                </c:pt>
                <c:pt idx="60">
                  <c:v>0.3935018</c:v>
                </c:pt>
                <c:pt idx="61">
                  <c:v>0.32703014</c:v>
                </c:pt>
                <c:pt idx="62">
                  <c:v>-0.7991966</c:v>
                </c:pt>
                <c:pt idx="63">
                  <c:v>0.78977868</c:v>
                </c:pt>
                <c:pt idx="64">
                  <c:v>-0.076291061</c:v>
                </c:pt>
                <c:pt idx="65">
                  <c:v>-0.69061992</c:v>
                </c:pt>
                <c:pt idx="66">
                  <c:v>0.47969251</c:v>
                </c:pt>
                <c:pt idx="67">
                  <c:v>1.0446769</c:v>
                </c:pt>
                <c:pt idx="68">
                  <c:v>0.90060211</c:v>
                </c:pt>
                <c:pt idx="69">
                  <c:v>1.1477312</c:v>
                </c:pt>
                <c:pt idx="70">
                  <c:v>0.82515907</c:v>
                </c:pt>
                <c:pt idx="71">
                  <c:v>-1.1372276</c:v>
                </c:pt>
                <c:pt idx="72">
                  <c:v>0.49973115</c:v>
                </c:pt>
                <c:pt idx="73">
                  <c:v>1.8943556</c:v>
                </c:pt>
                <c:pt idx="74">
                  <c:v>1.7863703</c:v>
                </c:pt>
                <c:pt idx="75">
                  <c:v>-0.0075510922</c:v>
                </c:pt>
                <c:pt idx="76">
                  <c:v>-0.9155384</c:v>
                </c:pt>
                <c:pt idx="77">
                  <c:v>0.63323732</c:v>
                </c:pt>
                <c:pt idx="78">
                  <c:v>0.46972145</c:v>
                </c:pt>
                <c:pt idx="79">
                  <c:v>1.332368</c:v>
                </c:pt>
                <c:pt idx="80">
                  <c:v>1.5766283</c:v>
                </c:pt>
                <c:pt idx="81">
                  <c:v>1.1214448</c:v>
                </c:pt>
                <c:pt idx="82">
                  <c:v>-1.8560246</c:v>
                </c:pt>
                <c:pt idx="83">
                  <c:v>-1.60304</c:v>
                </c:pt>
                <c:pt idx="84">
                  <c:v>-1.9880636</c:v>
                </c:pt>
                <c:pt idx="85">
                  <c:v>-1.6859037</c:v>
                </c:pt>
                <c:pt idx="86">
                  <c:v>-0.41810928</c:v>
                </c:pt>
                <c:pt idx="87">
                  <c:v>1.1796475</c:v>
                </c:pt>
                <c:pt idx="88">
                  <c:v>0.58626056</c:v>
                </c:pt>
                <c:pt idx="89">
                  <c:v>-0.64600321</c:v>
                </c:pt>
                <c:pt idx="90">
                  <c:v>1.2186807</c:v>
                </c:pt>
                <c:pt idx="91">
                  <c:v>1.7119615</c:v>
                </c:pt>
                <c:pt idx="92">
                  <c:v>-1.312535</c:v>
                </c:pt>
                <c:pt idx="93">
                  <c:v>0.038661842</c:v>
                </c:pt>
                <c:pt idx="94">
                  <c:v>0.092431402</c:v>
                </c:pt>
                <c:pt idx="95">
                  <c:v>-0.20825181</c:v>
                </c:pt>
                <c:pt idx="96">
                  <c:v>1.1589912</c:v>
                </c:pt>
                <c:pt idx="97">
                  <c:v>0.77752012</c:v>
                </c:pt>
                <c:pt idx="98">
                  <c:v>-0.14513191</c:v>
                </c:pt>
                <c:pt idx="99">
                  <c:v>-0.81249015</c:v>
                </c:pt>
                <c:pt idx="100">
                  <c:v>4.1606997</c:v>
                </c:pt>
                <c:pt idx="101">
                  <c:v>4.9402618</c:v>
                </c:pt>
                <c:pt idx="102">
                  <c:v>4.4386907</c:v>
                </c:pt>
                <c:pt idx="103">
                  <c:v>4.9391526</c:v>
                </c:pt>
                <c:pt idx="104">
                  <c:v>4.2327156</c:v>
                </c:pt>
                <c:pt idx="105">
                  <c:v>4.1522263</c:v>
                </c:pt>
                <c:pt idx="106">
                  <c:v>4.7226908</c:v>
                </c:pt>
                <c:pt idx="107">
                  <c:v>4.1429919</c:v>
                </c:pt>
                <c:pt idx="108">
                  <c:v>4.7555196</c:v>
                </c:pt>
                <c:pt idx="109">
                  <c:v>4.518222</c:v>
                </c:pt>
                <c:pt idx="110">
                  <c:v>4.6447078</c:v>
                </c:pt>
                <c:pt idx="111">
                  <c:v>4.5172951</c:v>
                </c:pt>
                <c:pt idx="112">
                  <c:v>4.8581785</c:v>
                </c:pt>
                <c:pt idx="113">
                  <c:v>4.7965602</c:v>
                </c:pt>
                <c:pt idx="114">
                  <c:v>4.6710678</c:v>
                </c:pt>
                <c:pt idx="115">
                  <c:v>4.3443931</c:v>
                </c:pt>
                <c:pt idx="116">
                  <c:v>4.1346981</c:v>
                </c:pt>
                <c:pt idx="117">
                  <c:v>4.5299956</c:v>
                </c:pt>
                <c:pt idx="118">
                  <c:v>4.0889013</c:v>
                </c:pt>
                <c:pt idx="119">
                  <c:v>4.6766857</c:v>
                </c:pt>
              </c:numCache>
            </c:numRef>
          </c:xVal>
          <c:yVal>
            <c:numRef>
              <c:f>Dati!$D$4:$D$123</c:f>
              <c:numCache>
                <c:formatCode>General</c:formatCode>
                <c:ptCount val="120"/>
                <c:pt idx="0">
                  <c:v>2.564706</c:v>
                </c:pt>
                <c:pt idx="1">
                  <c:v>0.60773978</c:v>
                </c:pt>
                <c:pt idx="2">
                  <c:v>9.4475459</c:v>
                </c:pt>
                <c:pt idx="3">
                  <c:v>4.8600705</c:v>
                </c:pt>
                <c:pt idx="4">
                  <c:v>1.5736546</c:v>
                </c:pt>
                <c:pt idx="5">
                  <c:v>6.0241198</c:v>
                </c:pt>
                <c:pt idx="6">
                  <c:v>7.1108777</c:v>
                </c:pt>
                <c:pt idx="7">
                  <c:v>8.5278866</c:v>
                </c:pt>
                <c:pt idx="8">
                  <c:v>7.1188166</c:v>
                </c:pt>
                <c:pt idx="9">
                  <c:v>10.718545</c:v>
                </c:pt>
                <c:pt idx="10">
                  <c:v>4.751932</c:v>
                </c:pt>
                <c:pt idx="11">
                  <c:v>11.373114</c:v>
                </c:pt>
                <c:pt idx="12">
                  <c:v>3.7163468</c:v>
                </c:pt>
                <c:pt idx="13">
                  <c:v>3.9906656</c:v>
                </c:pt>
                <c:pt idx="14">
                  <c:v>5.4382011</c:v>
                </c:pt>
                <c:pt idx="15">
                  <c:v>4.7034161</c:v>
                </c:pt>
                <c:pt idx="16">
                  <c:v>-0.02482223</c:v>
                </c:pt>
                <c:pt idx="17">
                  <c:v>12.400946</c:v>
                </c:pt>
                <c:pt idx="18">
                  <c:v>9.7931187</c:v>
                </c:pt>
                <c:pt idx="19">
                  <c:v>7.4204347</c:v>
                </c:pt>
                <c:pt idx="20">
                  <c:v>6.7761009</c:v>
                </c:pt>
                <c:pt idx="21">
                  <c:v>7.9267202</c:v>
                </c:pt>
                <c:pt idx="22">
                  <c:v>1.1283348</c:v>
                </c:pt>
                <c:pt idx="23">
                  <c:v>10.960641</c:v>
                </c:pt>
                <c:pt idx="24">
                  <c:v>7.9560136</c:v>
                </c:pt>
                <c:pt idx="25">
                  <c:v>2.8516988</c:v>
                </c:pt>
                <c:pt idx="26">
                  <c:v>6.690097</c:v>
                </c:pt>
                <c:pt idx="27">
                  <c:v>8.5298515</c:v>
                </c:pt>
                <c:pt idx="28">
                  <c:v>8.9982855</c:v>
                </c:pt>
                <c:pt idx="29">
                  <c:v>3.6136566</c:v>
                </c:pt>
                <c:pt idx="30">
                  <c:v>4.6454581</c:v>
                </c:pt>
                <c:pt idx="31">
                  <c:v>7.4071963</c:v>
                </c:pt>
                <c:pt idx="32">
                  <c:v>8.47152</c:v>
                </c:pt>
                <c:pt idx="33">
                  <c:v>1.8753685</c:v>
                </c:pt>
                <c:pt idx="34">
                  <c:v>2.5337649</c:v>
                </c:pt>
                <c:pt idx="35">
                  <c:v>8.2349269</c:v>
                </c:pt>
                <c:pt idx="36">
                  <c:v>3.9798966</c:v>
                </c:pt>
                <c:pt idx="37">
                  <c:v>3.5628834</c:v>
                </c:pt>
                <c:pt idx="38">
                  <c:v>2.0076448</c:v>
                </c:pt>
                <c:pt idx="39">
                  <c:v>6.2925371</c:v>
                </c:pt>
                <c:pt idx="40">
                  <c:v>6.7381869</c:v>
                </c:pt>
                <c:pt idx="41">
                  <c:v>1.4536607</c:v>
                </c:pt>
                <c:pt idx="42">
                  <c:v>3.1409216</c:v>
                </c:pt>
                <c:pt idx="43">
                  <c:v>4.1191273</c:v>
                </c:pt>
                <c:pt idx="44">
                  <c:v>5.5734668</c:v>
                </c:pt>
                <c:pt idx="45">
                  <c:v>3.29531</c:v>
                </c:pt>
                <c:pt idx="46">
                  <c:v>8.1589907</c:v>
                </c:pt>
                <c:pt idx="47">
                  <c:v>10.79112</c:v>
                </c:pt>
                <c:pt idx="48">
                  <c:v>4.1043332</c:v>
                </c:pt>
                <c:pt idx="49">
                  <c:v>6.8416436</c:v>
                </c:pt>
                <c:pt idx="50">
                  <c:v>9.1098155</c:v>
                </c:pt>
                <c:pt idx="51">
                  <c:v>3.6805404</c:v>
                </c:pt>
                <c:pt idx="52">
                  <c:v>5.0081666</c:v>
                </c:pt>
                <c:pt idx="53">
                  <c:v>4.069035</c:v>
                </c:pt>
                <c:pt idx="54">
                  <c:v>1.9121105</c:v>
                </c:pt>
                <c:pt idx="55">
                  <c:v>4.0683098</c:v>
                </c:pt>
                <c:pt idx="56">
                  <c:v>8.8167981</c:v>
                </c:pt>
                <c:pt idx="57">
                  <c:v>9.0733921</c:v>
                </c:pt>
                <c:pt idx="58">
                  <c:v>9.4503134</c:v>
                </c:pt>
                <c:pt idx="59">
                  <c:v>7.9521504</c:v>
                </c:pt>
                <c:pt idx="60">
                  <c:v>6.6864716</c:v>
                </c:pt>
                <c:pt idx="61">
                  <c:v>7.8268252</c:v>
                </c:pt>
                <c:pt idx="62">
                  <c:v>2.8161223</c:v>
                </c:pt>
                <c:pt idx="63">
                  <c:v>8.9955517</c:v>
                </c:pt>
                <c:pt idx="64">
                  <c:v>5.9546585</c:v>
                </c:pt>
                <c:pt idx="65">
                  <c:v>3.466293</c:v>
                </c:pt>
                <c:pt idx="66">
                  <c:v>7.5811701</c:v>
                </c:pt>
                <c:pt idx="67">
                  <c:v>8.2725776</c:v>
                </c:pt>
                <c:pt idx="68">
                  <c:v>9.169515</c:v>
                </c:pt>
                <c:pt idx="69">
                  <c:v>8.7141787</c:v>
                </c:pt>
                <c:pt idx="70">
                  <c:v>9.4621924</c:v>
                </c:pt>
                <c:pt idx="71">
                  <c:v>3.2080065</c:v>
                </c:pt>
                <c:pt idx="72">
                  <c:v>8.2905525</c:v>
                </c:pt>
                <c:pt idx="73">
                  <c:v>11.023204</c:v>
                </c:pt>
                <c:pt idx="74">
                  <c:v>10.771566</c:v>
                </c:pt>
                <c:pt idx="75">
                  <c:v>5.9508689</c:v>
                </c:pt>
                <c:pt idx="76">
                  <c:v>2.6697774</c:v>
                </c:pt>
                <c:pt idx="77">
                  <c:v>7.3243187</c:v>
                </c:pt>
                <c:pt idx="78">
                  <c:v>7.3446793</c:v>
                </c:pt>
                <c:pt idx="79">
                  <c:v>9.4924859</c:v>
                </c:pt>
                <c:pt idx="80">
                  <c:v>11.638384</c:v>
                </c:pt>
                <c:pt idx="81">
                  <c:v>9.3098328</c:v>
                </c:pt>
                <c:pt idx="82">
                  <c:v>-0.54003844</c:v>
                </c:pt>
                <c:pt idx="83">
                  <c:v>2.1104264</c:v>
                </c:pt>
                <c:pt idx="84">
                  <c:v>0.72776637</c:v>
                </c:pt>
                <c:pt idx="85">
                  <c:v>1.4083314</c:v>
                </c:pt>
                <c:pt idx="86">
                  <c:v>4.5015881</c:v>
                </c:pt>
                <c:pt idx="87">
                  <c:v>9.937305</c:v>
                </c:pt>
                <c:pt idx="88">
                  <c:v>8.4745541</c:v>
                </c:pt>
                <c:pt idx="89">
                  <c:v>3.6008785</c:v>
                </c:pt>
                <c:pt idx="90">
                  <c:v>9.8871263</c:v>
                </c:pt>
                <c:pt idx="91">
                  <c:v>11.205145</c:v>
                </c:pt>
                <c:pt idx="92">
                  <c:v>1.8247882</c:v>
                </c:pt>
                <c:pt idx="93">
                  <c:v>6.0228936</c:v>
                </c:pt>
                <c:pt idx="94">
                  <c:v>6.936764</c:v>
                </c:pt>
                <c:pt idx="95">
                  <c:v>5.7411568</c:v>
                </c:pt>
                <c:pt idx="96">
                  <c:v>9.9072278</c:v>
                </c:pt>
                <c:pt idx="97">
                  <c:v>7.7963304</c:v>
                </c:pt>
                <c:pt idx="98">
                  <c:v>5.8305343</c:v>
                </c:pt>
                <c:pt idx="99">
                  <c:v>3.29231</c:v>
                </c:pt>
                <c:pt idx="100">
                  <c:v>1.4849046</c:v>
                </c:pt>
                <c:pt idx="101">
                  <c:v>1.0709327</c:v>
                </c:pt>
                <c:pt idx="102">
                  <c:v>1.5525913</c:v>
                </c:pt>
                <c:pt idx="103">
                  <c:v>1.2842127</c:v>
                </c:pt>
                <c:pt idx="104">
                  <c:v>1.4016153</c:v>
                </c:pt>
                <c:pt idx="105">
                  <c:v>1.9083924</c:v>
                </c:pt>
                <c:pt idx="106">
                  <c:v>1.0530724</c:v>
                </c:pt>
                <c:pt idx="107">
                  <c:v>1.599295</c:v>
                </c:pt>
                <c:pt idx="108">
                  <c:v>1.7197226</c:v>
                </c:pt>
                <c:pt idx="109">
                  <c:v>1.4998589</c:v>
                </c:pt>
                <c:pt idx="110">
                  <c:v>1.9506068</c:v>
                </c:pt>
                <c:pt idx="111">
                  <c:v>1.9863708</c:v>
                </c:pt>
                <c:pt idx="112">
                  <c:v>1.092818</c:v>
                </c:pt>
                <c:pt idx="113">
                  <c:v>1.0611368</c:v>
                </c:pt>
                <c:pt idx="114">
                  <c:v>1.9616615</c:v>
                </c:pt>
                <c:pt idx="115">
                  <c:v>1.9151527</c:v>
                </c:pt>
                <c:pt idx="116">
                  <c:v>1.7129792</c:v>
                </c:pt>
                <c:pt idx="117">
                  <c:v>1.0173389</c:v>
                </c:pt>
                <c:pt idx="118">
                  <c:v>1.2405128</c:v>
                </c:pt>
                <c:pt idx="119">
                  <c:v>1.8652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M$153:$M$154</c:f>
              <c:numCache>
                <c:formatCode>General</c:formatCode>
                <c:ptCount val="2"/>
                <c:pt idx="0">
                  <c:v>-2</c:v>
                </c:pt>
                <c:pt idx="1">
                  <c:v>5</c:v>
                </c:pt>
              </c:numCache>
            </c:numRef>
          </c:xVal>
          <c:yVal>
            <c:numRef>
              <c:f>Dati!$N$153:$N$154</c:f>
              <c:numCache>
                <c:formatCode>General</c:formatCode>
                <c:ptCount val="2"/>
                <c:pt idx="0">
                  <c:v>-0.69832231737446</c:v>
                </c:pt>
                <c:pt idx="1">
                  <c:v>21.7726175806605</c:v>
                </c:pt>
              </c:numCache>
            </c:numRef>
          </c:yVal>
          <c:smooth val="0"/>
        </c:ser>
        <c:axId val="43236730"/>
        <c:axId val="33596919"/>
      </c:scatterChart>
      <c:valAx>
        <c:axId val="4323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6919"/>
        <c:crossesAt val="0"/>
        <c:crossBetween val="midCat"/>
      </c:valAx>
      <c:valAx>
        <c:axId val="3359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6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105120</xdr:rowOff>
    </xdr:from>
    <xdr:to>
      <xdr:col>14</xdr:col>
      <xdr:colOff>549000</xdr:colOff>
      <xdr:row>27</xdr:row>
      <xdr:rowOff>162000</xdr:rowOff>
    </xdr:to>
    <xdr:sp>
      <xdr:nvSpPr>
        <xdr:cNvPr id="0" name="Text 1"/>
        <xdr:cNvSpPr/>
      </xdr:nvSpPr>
      <xdr:spPr>
        <a:xfrm>
          <a:off x="1306440" y="1371960"/>
          <a:ext cx="8177040" cy="32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timare i parametri della retta di regressione e riportare il valore della funzione nel punto di minim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) utilizzando il criterio di minimizzare la somma dei quadrati dei residui (OLS=ordinary least squares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) utilizzando il criterio di minimizzare la somma dei valori assoluti dei residui (MAD=minimum absolute deviation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) utilizzando il criterio di minimizzare la mediana dei quadrati dei residui (LMS= least median of squares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) utilizzando il criterio di minimizzare la somma del 50% dei residui al quadrato più piccoli (LTS=least trimmed squares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5) Sono presenti valori anomali in questo data set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6) Quali sono i metodi che non risentono dei valori anomali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7) Rappresentare graficamente i valori effettivi ed i valori teorici per le 4 soluzioni proposte (OLS, MAD, LMS e LT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35</xdr:row>
      <xdr:rowOff>28440</xdr:rowOff>
    </xdr:from>
    <xdr:to>
      <xdr:col>4</xdr:col>
      <xdr:colOff>1329480</xdr:colOff>
      <xdr:row>152</xdr:row>
      <xdr:rowOff>105120</xdr:rowOff>
    </xdr:to>
    <xdr:graphicFrame>
      <xdr:nvGraphicFramePr>
        <xdr:cNvPr id="2" name="Chart 2"/>
        <xdr:cNvGraphicFramePr/>
      </xdr:nvGraphicFramePr>
      <xdr:xfrm>
        <a:off x="738000" y="23240880"/>
        <a:ext cx="5450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000</xdr:colOff>
      <xdr:row>141</xdr:row>
      <xdr:rowOff>28440</xdr:rowOff>
    </xdr:from>
    <xdr:to>
      <xdr:col>11</xdr:col>
      <xdr:colOff>360</xdr:colOff>
      <xdr:row>150</xdr:row>
      <xdr:rowOff>86040</xdr:rowOff>
    </xdr:to>
    <xdr:graphicFrame>
      <xdr:nvGraphicFramePr>
        <xdr:cNvPr id="3" name="Chart 3"/>
        <xdr:cNvGraphicFramePr/>
      </xdr:nvGraphicFramePr>
      <xdr:xfrm>
        <a:off x="12366360" y="24221880"/>
        <a:ext cx="349200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8200</xdr:colOff>
      <xdr:row>141</xdr:row>
      <xdr:rowOff>28440</xdr:rowOff>
    </xdr:from>
    <xdr:to>
      <xdr:col>16</xdr:col>
      <xdr:colOff>270000</xdr:colOff>
      <xdr:row>150</xdr:row>
      <xdr:rowOff>86040</xdr:rowOff>
    </xdr:to>
    <xdr:graphicFrame>
      <xdr:nvGraphicFramePr>
        <xdr:cNvPr id="4" name="Chart 4"/>
        <xdr:cNvGraphicFramePr/>
      </xdr:nvGraphicFramePr>
      <xdr:xfrm>
        <a:off x="15847920" y="24221880"/>
        <a:ext cx="347076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2000</xdr:colOff>
      <xdr:row>154</xdr:row>
      <xdr:rowOff>19080</xdr:rowOff>
    </xdr:from>
    <xdr:to>
      <xdr:col>11</xdr:col>
      <xdr:colOff>360</xdr:colOff>
      <xdr:row>163</xdr:row>
      <xdr:rowOff>86040</xdr:rowOff>
    </xdr:to>
    <xdr:graphicFrame>
      <xdr:nvGraphicFramePr>
        <xdr:cNvPr id="5" name="Chart 5"/>
        <xdr:cNvGraphicFramePr/>
      </xdr:nvGraphicFramePr>
      <xdr:xfrm>
        <a:off x="12366360" y="26327160"/>
        <a:ext cx="3492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28200</xdr:colOff>
      <xdr:row>154</xdr:row>
      <xdr:rowOff>86040</xdr:rowOff>
    </xdr:from>
    <xdr:to>
      <xdr:col>16</xdr:col>
      <xdr:colOff>270000</xdr:colOff>
      <xdr:row>163</xdr:row>
      <xdr:rowOff>152280</xdr:rowOff>
    </xdr:to>
    <xdr:graphicFrame>
      <xdr:nvGraphicFramePr>
        <xdr:cNvPr id="6" name="Chart 6"/>
        <xdr:cNvGraphicFramePr/>
      </xdr:nvGraphicFramePr>
      <xdr:xfrm>
        <a:off x="15847920" y="26394120"/>
        <a:ext cx="347076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D3" s="1" t="s">
        <v>0</v>
      </c>
      <c r="E3" s="1" t="s">
        <v>1</v>
      </c>
      <c r="F3" s="1"/>
      <c r="G3" s="1"/>
      <c r="H3" s="1"/>
      <c r="I3" s="1"/>
      <c r="J3" s="1" t="s">
        <v>2</v>
      </c>
      <c r="K3" s="1" t="s">
        <v>3</v>
      </c>
      <c r="L3" s="1"/>
    </row>
    <row r="4" customFormat="false" ht="18" hidden="false" customHeight="false" outlineLevel="0" collapsed="false">
      <c r="D4" s="1" t="s">
        <v>4</v>
      </c>
      <c r="E4" s="1" t="s">
        <v>5</v>
      </c>
      <c r="F4" s="1"/>
      <c r="G4" s="1"/>
      <c r="H4" s="1"/>
      <c r="I4" s="1"/>
      <c r="J4" s="1" t="s">
        <v>6</v>
      </c>
      <c r="K4" s="1" t="s">
        <v>7</v>
      </c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7" activePane="bottomLeft" state="frozen"/>
      <selection pane="topLeft" activeCell="A1" activeCellId="0" sqref="A1"/>
      <selection pane="bottom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25.41"/>
    <col collapsed="false" customWidth="true" hidden="false" outlineLevel="0" max="9" min="9" style="0" width="36.28"/>
  </cols>
  <sheetData>
    <row r="2" customFormat="false" ht="13.5" hidden="false" customHeight="false" outlineLevel="0" collapsed="false"/>
    <row r="3" customFormat="false" ht="84.75" hidden="false" customHeight="true" outlineLevel="0" collapsed="false"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</row>
    <row r="4" customFormat="false" ht="12.75" hidden="false" customHeight="false" outlineLevel="0" collapsed="false">
      <c r="B4" s="0" t="n">
        <v>1</v>
      </c>
      <c r="C4" s="0" t="n">
        <v>-1.0044571</v>
      </c>
      <c r="D4" s="0" t="n">
        <v>2.564706</v>
      </c>
      <c r="E4" s="0" t="n">
        <f aca="false">intercetta+pendenza*C4</f>
        <v>2.55644179760594</v>
      </c>
      <c r="F4" s="0" t="n">
        <f aca="false">D4-E4</f>
        <v>0.0082642023940589</v>
      </c>
      <c r="G4" s="0" t="n">
        <f aca="false">ABS(F4)</f>
        <v>0.0082642023940589</v>
      </c>
      <c r="H4" s="0" t="n">
        <f aca="false">F4^2</f>
        <v>6.82970412099688E-005</v>
      </c>
      <c r="I4" s="0" t="n">
        <f aca="false">SMALL(H$4:H$123,J4)</f>
        <v>6.82970412099688E-005</v>
      </c>
      <c r="J4" s="0" t="n">
        <v>1</v>
      </c>
    </row>
    <row r="5" customFormat="false" ht="12.75" hidden="false" customHeight="false" outlineLevel="0" collapsed="false">
      <c r="B5" s="0" t="n">
        <v>2</v>
      </c>
      <c r="C5" s="0" t="n">
        <v>-1.7392624</v>
      </c>
      <c r="D5" s="0" t="n">
        <v>0.60773978</v>
      </c>
      <c r="E5" s="0" t="n">
        <f aca="false">intercetta+pendenza*C5</f>
        <v>0.294513034663631</v>
      </c>
      <c r="F5" s="0" t="n">
        <f aca="false">D5-E5</f>
        <v>0.313226745336369</v>
      </c>
      <c r="G5" s="0" t="n">
        <f aca="false">ABS(F5)</f>
        <v>0.313226745336369</v>
      </c>
      <c r="H5" s="0" t="n">
        <f aca="false">F5^2</f>
        <v>0.0981109939940143</v>
      </c>
      <c r="I5" s="0" t="n">
        <f aca="false">SMALL(H$4:H$123,J5)</f>
        <v>0.00176199146094014</v>
      </c>
      <c r="J5" s="0" t="n">
        <v>2</v>
      </c>
    </row>
    <row r="6" customFormat="false" ht="12.75" hidden="false" customHeight="false" outlineLevel="0" collapsed="false">
      <c r="B6" s="0" t="n">
        <v>3</v>
      </c>
      <c r="C6" s="0" t="n">
        <v>1.1732556</v>
      </c>
      <c r="D6" s="0" t="n">
        <v>9.4475459</v>
      </c>
      <c r="E6" s="0" t="n">
        <f aca="false">intercetta+pendenza*C6</f>
        <v>9.26002843961132</v>
      </c>
      <c r="F6" s="0" t="n">
        <f aca="false">D6-E6</f>
        <v>0.187517460388678</v>
      </c>
      <c r="G6" s="0" t="n">
        <f aca="false">ABS(F6)</f>
        <v>0.187517460388678</v>
      </c>
      <c r="H6" s="0" t="n">
        <f aca="false">F6^2</f>
        <v>0.0351627979506194</v>
      </c>
      <c r="I6" s="0" t="n">
        <f aca="false">SMALL(H$4:H$123,J6)</f>
        <v>0.00316116348814179</v>
      </c>
      <c r="J6" s="0" t="n">
        <v>3</v>
      </c>
    </row>
    <row r="7" customFormat="false" ht="12.75" hidden="false" customHeight="false" outlineLevel="0" collapsed="false">
      <c r="B7" s="0" t="n">
        <v>4</v>
      </c>
      <c r="C7" s="0" t="n">
        <v>-0.67949912</v>
      </c>
      <c r="D7" s="0" t="n">
        <v>4.8600705</v>
      </c>
      <c r="E7" s="0" t="n">
        <f aca="false">intercetta+pendenza*C7</f>
        <v>3.55675004485134</v>
      </c>
      <c r="F7" s="0" t="n">
        <f aca="false">D7-E7</f>
        <v>1.30332045514866</v>
      </c>
      <c r="G7" s="0" t="n">
        <f aca="false">ABS(F7)</f>
        <v>1.30332045514866</v>
      </c>
      <c r="H7" s="0" t="n">
        <f aca="false">F7^2</f>
        <v>1.6986442088089</v>
      </c>
      <c r="I7" s="0" t="n">
        <f aca="false">SMALL(H$4:H$123,J7)</f>
        <v>0.00347875645811124</v>
      </c>
      <c r="J7" s="0" t="n">
        <v>4</v>
      </c>
    </row>
    <row r="8" customFormat="false" ht="12.75" hidden="false" customHeight="false" outlineLevel="0" collapsed="false">
      <c r="B8" s="0" t="n">
        <v>5</v>
      </c>
      <c r="C8" s="0" t="n">
        <v>-1.1844236</v>
      </c>
      <c r="D8" s="0" t="n">
        <v>1.5736546</v>
      </c>
      <c r="E8" s="0" t="n">
        <f aca="false">intercetta+pendenza*C8</f>
        <v>2.00245640485489</v>
      </c>
      <c r="F8" s="0" t="n">
        <f aca="false">D8-E8</f>
        <v>-0.428801804854886</v>
      </c>
      <c r="G8" s="0" t="n">
        <f aca="false">ABS(F8)</f>
        <v>0.428801804854886</v>
      </c>
      <c r="H8" s="0" t="n">
        <f aca="false">F8^2</f>
        <v>0.183870987846808</v>
      </c>
      <c r="I8" s="0" t="n">
        <f aca="false">SMALL(H$4:H$123,J8)</f>
        <v>0.00910915205362617</v>
      </c>
      <c r="J8" s="0" t="n">
        <v>5</v>
      </c>
    </row>
    <row r="9" customFormat="false" ht="12.75" hidden="false" customHeight="false" outlineLevel="0" collapsed="false">
      <c r="B9" s="0" t="n">
        <v>6</v>
      </c>
      <c r="C9" s="0" t="n">
        <v>0.073694736</v>
      </c>
      <c r="D9" s="0" t="n">
        <v>6.0241198</v>
      </c>
      <c r="E9" s="0" t="n">
        <f aca="false">intercetta+pendenza*C9</f>
        <v>5.87528373936583</v>
      </c>
      <c r="F9" s="0" t="n">
        <f aca="false">D9-E9</f>
        <v>0.148836060634167</v>
      </c>
      <c r="G9" s="0" t="n">
        <f aca="false">ABS(F9)</f>
        <v>0.148836060634167</v>
      </c>
      <c r="H9" s="0" t="n">
        <f aca="false">F9^2</f>
        <v>0.0221521729450975</v>
      </c>
      <c r="I9" s="0" t="n">
        <f aca="false">SMALL(H$4:H$123,J9)</f>
        <v>0.0106409964856763</v>
      </c>
      <c r="J9" s="0" t="n">
        <v>6</v>
      </c>
    </row>
    <row r="10" customFormat="false" ht="12.75" hidden="false" customHeight="false" outlineLevel="0" collapsed="false">
      <c r="B10" s="0" t="n">
        <v>7</v>
      </c>
      <c r="C10" s="0" t="n">
        <v>0.27709019</v>
      </c>
      <c r="D10" s="0" t="n">
        <v>7.1108777</v>
      </c>
      <c r="E10" s="0" t="n">
        <f aca="false">intercetta+pendenza*C10</f>
        <v>6.50138976725419</v>
      </c>
      <c r="F10" s="0" t="n">
        <f aca="false">D10-E10</f>
        <v>0.609487932745815</v>
      </c>
      <c r="G10" s="0" t="n">
        <f aca="false">ABS(F10)</f>
        <v>0.609487932745815</v>
      </c>
      <c r="H10" s="0" t="n">
        <f aca="false">F10^2</f>
        <v>0.371475540162766</v>
      </c>
      <c r="I10" s="0" t="n">
        <f aca="false">SMALL(H$4:H$123,J10)</f>
        <v>0.0177539968671255</v>
      </c>
      <c r="J10" s="0" t="n">
        <v>7</v>
      </c>
    </row>
    <row r="11" customFormat="false" ht="12.75" hidden="false" customHeight="false" outlineLevel="0" collapsed="false">
      <c r="B11" s="0" t="n">
        <v>8</v>
      </c>
      <c r="C11" s="0" t="n">
        <v>0.97869898</v>
      </c>
      <c r="D11" s="0" t="n">
        <v>8.5278866</v>
      </c>
      <c r="E11" s="0" t="n">
        <f aca="false">intercetta+pendenza*C11</f>
        <v>8.66113072507546</v>
      </c>
      <c r="F11" s="0" t="n">
        <f aca="false">D11-E11</f>
        <v>-0.133244125075462</v>
      </c>
      <c r="G11" s="0" t="n">
        <f aca="false">ABS(F11)</f>
        <v>0.133244125075462</v>
      </c>
      <c r="H11" s="0" t="n">
        <f aca="false">F11^2</f>
        <v>0.0177539968671255</v>
      </c>
      <c r="I11" s="0" t="n">
        <f aca="false">SMALL(H$4:H$123,J11)</f>
        <v>0.019658753279117</v>
      </c>
      <c r="J11" s="0" t="n">
        <v>8</v>
      </c>
    </row>
    <row r="12" customFormat="false" ht="12.75" hidden="false" customHeight="false" outlineLevel="0" collapsed="false">
      <c r="B12" s="0" t="n">
        <v>9</v>
      </c>
      <c r="C12" s="0" t="n">
        <v>0.33230016</v>
      </c>
      <c r="D12" s="0" t="n">
        <v>7.1188166</v>
      </c>
      <c r="E12" s="0" t="n">
        <f aca="false">intercetta+pendenza*C12</f>
        <v>6.67134093546729</v>
      </c>
      <c r="F12" s="0" t="n">
        <f aca="false">D12-E12</f>
        <v>0.447475664532708</v>
      </c>
      <c r="G12" s="0" t="n">
        <f aca="false">ABS(F12)</f>
        <v>0.447475664532708</v>
      </c>
      <c r="H12" s="0" t="n">
        <f aca="false">F12^2</f>
        <v>0.200234470348988</v>
      </c>
      <c r="I12" s="0" t="n">
        <f aca="false">SMALL(H$4:H$123,J12)</f>
        <v>0.0210082384718649</v>
      </c>
      <c r="J12" s="0" t="n">
        <v>9</v>
      </c>
    </row>
    <row r="13" customFormat="false" ht="12.75" hidden="false" customHeight="false" outlineLevel="0" collapsed="false">
      <c r="B13" s="0" t="n">
        <v>10</v>
      </c>
      <c r="C13" s="0" t="n">
        <v>1.2859817</v>
      </c>
      <c r="D13" s="0" t="n">
        <v>10.718545</v>
      </c>
      <c r="E13" s="0" t="n">
        <f aca="false">intercetta+pendenza*C13</f>
        <v>9.6070297580889</v>
      </c>
      <c r="F13" s="0" t="n">
        <f aca="false">D13-E13</f>
        <v>1.1115152419111</v>
      </c>
      <c r="G13" s="0" t="n">
        <f aca="false">ABS(F13)</f>
        <v>1.1115152419111</v>
      </c>
      <c r="H13" s="0" t="n">
        <f aca="false">F13^2</f>
        <v>1.23546613300069</v>
      </c>
      <c r="I13" s="0" t="n">
        <f aca="false">SMALL(H$4:H$123,J13)</f>
        <v>0.0221521729450975</v>
      </c>
      <c r="J13" s="0" t="n">
        <v>10</v>
      </c>
    </row>
    <row r="14" customFormat="false" ht="12.75" hidden="false" customHeight="false" outlineLevel="0" collapsed="false">
      <c r="B14" s="0" t="n">
        <v>11</v>
      </c>
      <c r="C14" s="0" t="n">
        <v>-0.35686623</v>
      </c>
      <c r="D14" s="0" t="n">
        <v>4.751932</v>
      </c>
      <c r="E14" s="0" t="n">
        <f aca="false">intercetta+pendenza*C14</f>
        <v>4.54990103840324</v>
      </c>
      <c r="F14" s="0" t="n">
        <f aca="false">D14-E14</f>
        <v>0.202030961596757</v>
      </c>
      <c r="G14" s="0" t="n">
        <f aca="false">ABS(F14)</f>
        <v>0.202030961596757</v>
      </c>
      <c r="H14" s="0" t="n">
        <f aca="false">F14^2</f>
        <v>0.0408165094437101</v>
      </c>
      <c r="I14" s="0" t="n">
        <f aca="false">SMALL(H$4:H$123,J14)</f>
        <v>0.0257217835830856</v>
      </c>
      <c r="J14" s="0" t="n">
        <v>11</v>
      </c>
    </row>
    <row r="15" customFormat="false" ht="12.75" hidden="false" customHeight="false" outlineLevel="0" collapsed="false">
      <c r="B15" s="0" t="n">
        <v>12</v>
      </c>
      <c r="C15" s="0" t="n">
        <v>1.6824734</v>
      </c>
      <c r="D15" s="0" t="n">
        <v>11.373114</v>
      </c>
      <c r="E15" s="0" t="n">
        <f aca="false">intercetta+pendenza*C15</f>
        <v>10.8275380757315</v>
      </c>
      <c r="F15" s="0" t="n">
        <f aca="false">D15-E15</f>
        <v>0.545575924268464</v>
      </c>
      <c r="G15" s="0" t="n">
        <f aca="false">ABS(F15)</f>
        <v>0.545575924268464</v>
      </c>
      <c r="H15" s="0" t="n">
        <f aca="false">F15^2</f>
        <v>0.297653089141389</v>
      </c>
      <c r="I15" s="0" t="n">
        <f aca="false">SMALL(H$4:H$123,J15)</f>
        <v>0.02599903907614</v>
      </c>
      <c r="J15" s="0" t="n">
        <v>12</v>
      </c>
    </row>
    <row r="16" customFormat="false" ht="12.75" hidden="false" customHeight="false" outlineLevel="0" collapsed="false">
      <c r="B16" s="0" t="n">
        <v>13</v>
      </c>
      <c r="C16" s="0" t="n">
        <v>-0.66116364</v>
      </c>
      <c r="D16" s="0" t="n">
        <v>3.7163468</v>
      </c>
      <c r="E16" s="0" t="n">
        <f aca="false">intercetta+pendenza*C16</f>
        <v>3.61319159419013</v>
      </c>
      <c r="F16" s="0" t="n">
        <f aca="false">D16-E16</f>
        <v>0.103155205809868</v>
      </c>
      <c r="G16" s="0" t="n">
        <f aca="false">ABS(F16)</f>
        <v>0.103155205809868</v>
      </c>
      <c r="H16" s="0" t="n">
        <f aca="false">F16^2</f>
        <v>0.0106409964856763</v>
      </c>
      <c r="I16" s="0" t="n">
        <f aca="false">SMALL(H$4:H$123,J16)</f>
        <v>0.028546839387721</v>
      </c>
      <c r="J16" s="0" t="n">
        <v>13</v>
      </c>
    </row>
    <row r="17" customFormat="false" ht="12.75" hidden="false" customHeight="false" outlineLevel="0" collapsed="false">
      <c r="B17" s="0" t="n">
        <v>14</v>
      </c>
      <c r="C17" s="0" t="n">
        <v>-0.95748856</v>
      </c>
      <c r="D17" s="0" t="n">
        <v>3.9906656</v>
      </c>
      <c r="E17" s="0" t="n">
        <f aca="false">intercetta+pendenza*C17</f>
        <v>2.7010236229948</v>
      </c>
      <c r="F17" s="0" t="n">
        <f aca="false">D17-E17</f>
        <v>1.2896419770052</v>
      </c>
      <c r="G17" s="0" t="n">
        <f aca="false">ABS(F17)</f>
        <v>1.2896419770052</v>
      </c>
      <c r="H17" s="0" t="n">
        <f aca="false">F17^2</f>
        <v>1.66317642885389</v>
      </c>
      <c r="I17" s="0" t="n">
        <f aca="false">SMALL(H$4:H$123,J17)</f>
        <v>0.0300205796327497</v>
      </c>
      <c r="J17" s="0" t="n">
        <v>14</v>
      </c>
    </row>
    <row r="18" customFormat="false" ht="12.75" hidden="false" customHeight="false" outlineLevel="0" collapsed="false">
      <c r="B18" s="0" t="n">
        <v>15</v>
      </c>
      <c r="C18" s="0" t="n">
        <v>-0.20464003</v>
      </c>
      <c r="D18" s="0" t="n">
        <v>5.4382011</v>
      </c>
      <c r="E18" s="0" t="n">
        <f aca="false">intercetta+pendenza*C18</f>
        <v>5.01849431100676</v>
      </c>
      <c r="F18" s="0" t="n">
        <f aca="false">D18-E18</f>
        <v>0.41970678899324</v>
      </c>
      <c r="G18" s="0" t="n">
        <f aca="false">ABS(F18)</f>
        <v>0.41970678899324</v>
      </c>
      <c r="H18" s="0" t="n">
        <f aca="false">F18^2</f>
        <v>0.176153788727016</v>
      </c>
      <c r="I18" s="0" t="n">
        <f aca="false">SMALL(H$4:H$123,J18)</f>
        <v>0.0351627979506194</v>
      </c>
      <c r="J18" s="0" t="n">
        <v>15</v>
      </c>
    </row>
    <row r="19" customFormat="false" ht="12.75" hidden="false" customHeight="false" outlineLevel="0" collapsed="false">
      <c r="B19" s="0" t="n">
        <v>16</v>
      </c>
      <c r="C19" s="0" t="n">
        <v>-0.24550386</v>
      </c>
      <c r="D19" s="0" t="n">
        <v>4.7034161</v>
      </c>
      <c r="E19" s="0" t="n">
        <f aca="false">intercetta+pendenza*C19</f>
        <v>4.89270442837937</v>
      </c>
      <c r="F19" s="0" t="n">
        <f aca="false">D19-E19</f>
        <v>-0.189288328379369</v>
      </c>
      <c r="G19" s="0" t="n">
        <f aca="false">ABS(F19)</f>
        <v>0.189288328379369</v>
      </c>
      <c r="H19" s="0" t="n">
        <f aca="false">F19^2</f>
        <v>0.0358300712606556</v>
      </c>
      <c r="I19" s="0" t="n">
        <f aca="false">SMALL(H$4:H$123,J19)</f>
        <v>0.0358300712606556</v>
      </c>
      <c r="J19" s="0" t="n">
        <v>16</v>
      </c>
    </row>
    <row r="20" customFormat="false" ht="12.75" hidden="false" customHeight="false" outlineLevel="0" collapsed="false">
      <c r="B20" s="0" t="n">
        <v>17</v>
      </c>
      <c r="C20" s="0" t="n">
        <v>-2.0299173</v>
      </c>
      <c r="D20" s="0" t="n">
        <v>-0.02482223</v>
      </c>
      <c r="E20" s="0" t="n">
        <f aca="false">intercetta+pendenza*C20</f>
        <v>-0.600201086750736</v>
      </c>
      <c r="F20" s="0" t="n">
        <f aca="false">D20-E20</f>
        <v>0.575378856750736</v>
      </c>
      <c r="G20" s="0" t="n">
        <f aca="false">ABS(F20)</f>
        <v>0.575378856750736</v>
      </c>
      <c r="H20" s="0" t="n">
        <f aca="false">F20^2</f>
        <v>0.331060828795784</v>
      </c>
      <c r="I20" s="0" t="n">
        <f aca="false">SMALL(H$4:H$123,J20)</f>
        <v>0.0393385607492239</v>
      </c>
      <c r="J20" s="0" t="n">
        <v>17</v>
      </c>
    </row>
    <row r="21" customFormat="false" ht="12.75" hidden="false" customHeight="false" outlineLevel="0" collapsed="false">
      <c r="B21" s="0" t="n">
        <v>18</v>
      </c>
      <c r="C21" s="0" t="n">
        <v>2.351855</v>
      </c>
      <c r="D21" s="0" t="n">
        <v>12.400946</v>
      </c>
      <c r="E21" s="0" t="n">
        <f aca="false">intercetta+pendenza*C21</f>
        <v>12.8880750566493</v>
      </c>
      <c r="F21" s="0" t="n">
        <f aca="false">D21-E21</f>
        <v>-0.487129056649261</v>
      </c>
      <c r="G21" s="0" t="n">
        <f aca="false">ABS(F21)</f>
        <v>0.487129056649261</v>
      </c>
      <c r="H21" s="0" t="n">
        <f aca="false">F21^2</f>
        <v>0.237294717831999</v>
      </c>
      <c r="I21" s="0" t="n">
        <f aca="false">SMALL(H$4:H$123,J21)</f>
        <v>0.0408165094437101</v>
      </c>
      <c r="J21" s="0" t="n">
        <v>18</v>
      </c>
    </row>
    <row r="22" customFormat="false" ht="12.75" hidden="false" customHeight="false" outlineLevel="0" collapsed="false">
      <c r="B22" s="0" t="n">
        <v>19</v>
      </c>
      <c r="C22" s="0" t="n">
        <v>1.4375605</v>
      </c>
      <c r="D22" s="0" t="n">
        <v>9.7931187</v>
      </c>
      <c r="E22" s="0" t="n">
        <f aca="false">intercetta+pendenza*C22</f>
        <v>10.0736301590009</v>
      </c>
      <c r="F22" s="0" t="n">
        <f aca="false">D22-E22</f>
        <v>-0.280511459000921</v>
      </c>
      <c r="G22" s="0" t="n">
        <f aca="false">ABS(F22)</f>
        <v>0.280511459000921</v>
      </c>
      <c r="H22" s="0" t="n">
        <f aca="false">F22^2</f>
        <v>0.0786866786308256</v>
      </c>
      <c r="I22" s="0" t="n">
        <f aca="false">SMALL(H$4:H$123,J22)</f>
        <v>0.0438031275240645</v>
      </c>
      <c r="J22" s="0" t="n">
        <v>19</v>
      </c>
    </row>
    <row r="23" customFormat="false" ht="12.75" hidden="false" customHeight="false" outlineLevel="0" collapsed="false">
      <c r="B23" s="0" t="n">
        <v>20</v>
      </c>
      <c r="C23" s="0" t="n">
        <v>0.64008129</v>
      </c>
      <c r="D23" s="0" t="n">
        <v>7.4204347</v>
      </c>
      <c r="E23" s="0" t="n">
        <f aca="false">intercetta+pendenza*C23</f>
        <v>7.61877420879546</v>
      </c>
      <c r="F23" s="0" t="n">
        <f aca="false">D23-E23</f>
        <v>-0.198339508795459</v>
      </c>
      <c r="G23" s="0" t="n">
        <f aca="false">ABS(F23)</f>
        <v>0.198339508795459</v>
      </c>
      <c r="H23" s="0" t="n">
        <f aca="false">F23^2</f>
        <v>0.0393385607492239</v>
      </c>
      <c r="I23" s="0" t="n">
        <f aca="false">SMALL(H$4:H$123,J23)</f>
        <v>0.0469559488938072</v>
      </c>
      <c r="J23" s="0" t="n">
        <v>20</v>
      </c>
    </row>
    <row r="24" customFormat="false" ht="12.75" hidden="false" customHeight="false" outlineLevel="0" collapsed="false">
      <c r="B24" s="0" t="n">
        <v>21</v>
      </c>
      <c r="C24" s="0" t="n">
        <v>0.42121962</v>
      </c>
      <c r="D24" s="0" t="n">
        <v>6.7761009</v>
      </c>
      <c r="E24" s="0" t="n">
        <f aca="false">intercetta+pendenza*C24</f>
        <v>6.94505899950316</v>
      </c>
      <c r="F24" s="0" t="n">
        <f aca="false">D24-E24</f>
        <v>-0.168958099503164</v>
      </c>
      <c r="G24" s="0" t="n">
        <f aca="false">ABS(F24)</f>
        <v>0.168958099503164</v>
      </c>
      <c r="H24" s="0" t="n">
        <f aca="false">F24^2</f>
        <v>0.028546839387721</v>
      </c>
      <c r="I24" s="0" t="n">
        <f aca="false">SMALL(H$4:H$123,J24)</f>
        <v>0.0602788776452169</v>
      </c>
      <c r="J24" s="0" t="n">
        <v>21</v>
      </c>
    </row>
    <row r="25" customFormat="false" ht="12.75" hidden="false" customHeight="false" outlineLevel="0" collapsed="false">
      <c r="B25" s="0" t="n">
        <v>22</v>
      </c>
      <c r="C25" s="0" t="n">
        <v>0.64033582</v>
      </c>
      <c r="D25" s="0" t="n">
        <v>7.9267202</v>
      </c>
      <c r="E25" s="0" t="n">
        <f aca="false">intercetta+pendenza*C25</f>
        <v>7.61955772073805</v>
      </c>
      <c r="F25" s="0" t="n">
        <f aca="false">D25-E25</f>
        <v>0.307162479261947</v>
      </c>
      <c r="G25" s="0" t="n">
        <f aca="false">ABS(F25)</f>
        <v>0.307162479261947</v>
      </c>
      <c r="H25" s="0" t="n">
        <f aca="false">F25^2</f>
        <v>0.0943487886663457</v>
      </c>
      <c r="I25" s="0" t="n">
        <f aca="false">SMALL(H$4:H$123,J25)</f>
        <v>0.0626593991157207</v>
      </c>
      <c r="J25" s="0" t="n">
        <v>22</v>
      </c>
    </row>
    <row r="26" customFormat="false" ht="12.75" hidden="false" customHeight="false" outlineLevel="0" collapsed="false">
      <c r="B26" s="0" t="n">
        <v>23</v>
      </c>
      <c r="C26" s="0" t="n">
        <v>-1.4547526</v>
      </c>
      <c r="D26" s="0" t="n">
        <v>1.1283348</v>
      </c>
      <c r="E26" s="0" t="n">
        <f aca="false">intercetta+pendenza*C26</f>
        <v>1.17031088201036</v>
      </c>
      <c r="F26" s="0" t="n">
        <f aca="false">D26-E26</f>
        <v>-0.0419760820103561</v>
      </c>
      <c r="G26" s="0" t="n">
        <f aca="false">ABS(F26)</f>
        <v>0.0419760820103561</v>
      </c>
      <c r="H26" s="0" t="n">
        <f aca="false">F26^2</f>
        <v>0.00176199146094014</v>
      </c>
      <c r="I26" s="0" t="n">
        <f aca="false">SMALL(H$4:H$123,J26)</f>
        <v>0.065254983833241</v>
      </c>
      <c r="J26" s="0" t="n">
        <v>23</v>
      </c>
    </row>
    <row r="27" customFormat="false" ht="12.75" hidden="false" customHeight="false" outlineLevel="0" collapsed="false">
      <c r="B27" s="0" t="n">
        <v>24</v>
      </c>
      <c r="C27" s="0" t="n">
        <v>1.6131771</v>
      </c>
      <c r="D27" s="0" t="n">
        <v>10.960641</v>
      </c>
      <c r="E27" s="0" t="n">
        <f aca="false">intercetta+pendenza*C27</f>
        <v>10.6142253871384</v>
      </c>
      <c r="F27" s="0" t="n">
        <f aca="false">D27-E27</f>
        <v>0.346415612861593</v>
      </c>
      <c r="G27" s="0" t="n">
        <f aca="false">ABS(F27)</f>
        <v>0.346415612861593</v>
      </c>
      <c r="H27" s="0" t="n">
        <f aca="false">F27^2</f>
        <v>0.120003776834273</v>
      </c>
      <c r="I27" s="0" t="n">
        <f aca="false">SMALL(H$4:H$123,J27)</f>
        <v>0.0662204745500176</v>
      </c>
      <c r="J27" s="0" t="n">
        <v>24</v>
      </c>
    </row>
    <row r="28" customFormat="false" ht="12.75" hidden="false" customHeight="false" outlineLevel="0" collapsed="false">
      <c r="B28" s="0" t="n">
        <v>25</v>
      </c>
      <c r="C28" s="0" t="n">
        <v>0.63082979</v>
      </c>
      <c r="D28" s="0" t="n">
        <v>7.9560136</v>
      </c>
      <c r="E28" s="0" t="n">
        <f aca="false">intercetta+pendenza*C28</f>
        <v>7.59029559827052</v>
      </c>
      <c r="F28" s="0" t="n">
        <f aca="false">D28-E28</f>
        <v>0.36571800172948</v>
      </c>
      <c r="G28" s="0" t="n">
        <f aca="false">ABS(F28)</f>
        <v>0.36571800172948</v>
      </c>
      <c r="H28" s="0" t="n">
        <f aca="false">F28^2</f>
        <v>0.133749656789004</v>
      </c>
      <c r="I28" s="0" t="n">
        <f aca="false">SMALL(H$4:H$123,J28)</f>
        <v>0.0704632912431411</v>
      </c>
      <c r="J28" s="0" t="n">
        <v>25</v>
      </c>
    </row>
    <row r="29" customFormat="false" ht="12.75" hidden="false" customHeight="false" outlineLevel="0" collapsed="false">
      <c r="B29" s="0" t="n">
        <v>26</v>
      </c>
      <c r="C29" s="0" t="n">
        <v>-1.0984806</v>
      </c>
      <c r="D29" s="0" t="n">
        <v>2.8516988</v>
      </c>
      <c r="E29" s="0" t="n">
        <f aca="false">intercetta+pendenza*C29</f>
        <v>2.26701212277574</v>
      </c>
      <c r="F29" s="0" t="n">
        <f aca="false">D29-E29</f>
        <v>0.584686677224257</v>
      </c>
      <c r="G29" s="0" t="n">
        <f aca="false">ABS(F29)</f>
        <v>0.584686677224257</v>
      </c>
      <c r="H29" s="0" t="n">
        <f aca="false">F29^2</f>
        <v>0.341858510523542</v>
      </c>
      <c r="I29" s="0" t="n">
        <f aca="false">SMALL(H$4:H$123,J29)</f>
        <v>0.0747409572644907</v>
      </c>
      <c r="J29" s="0" t="n">
        <v>26</v>
      </c>
    </row>
    <row r="30" customFormat="false" ht="12.75" hidden="false" customHeight="false" outlineLevel="0" collapsed="false">
      <c r="B30" s="0" t="n">
        <v>27</v>
      </c>
      <c r="C30" s="0" t="n">
        <v>0.390774</v>
      </c>
      <c r="D30" s="0" t="n">
        <v>6.690097</v>
      </c>
      <c r="E30" s="0" t="n">
        <f aca="false">intercetta+pendenza*C30</f>
        <v>6.85133917524004</v>
      </c>
      <c r="F30" s="0" t="n">
        <f aca="false">D30-E30</f>
        <v>-0.161242175240041</v>
      </c>
      <c r="G30" s="0" t="n">
        <f aca="false">ABS(F30)</f>
        <v>0.161242175240041</v>
      </c>
      <c r="H30" s="0" t="n">
        <f aca="false">F30^2</f>
        <v>0.02599903907614</v>
      </c>
      <c r="I30" s="0" t="n">
        <f aca="false">SMALL(H$4:H$123,J30)</f>
        <v>0.0778558290671817</v>
      </c>
      <c r="J30" s="0" t="n">
        <v>27</v>
      </c>
    </row>
    <row r="31" customFormat="false" ht="12.75" hidden="false" customHeight="false" outlineLevel="0" collapsed="false">
      <c r="B31" s="0" t="n">
        <v>28</v>
      </c>
      <c r="C31" s="0" t="n">
        <v>0.55094922</v>
      </c>
      <c r="D31" s="0" t="n">
        <v>8.5298515</v>
      </c>
      <c r="E31" s="0" t="n">
        <f aca="false">intercetta+pendenza*C31</f>
        <v>7.34440167387555</v>
      </c>
      <c r="F31" s="0" t="n">
        <f aca="false">D31-E31</f>
        <v>1.18544982612445</v>
      </c>
      <c r="G31" s="0" t="n">
        <f aca="false">ABS(F31)</f>
        <v>1.18544982612445</v>
      </c>
      <c r="H31" s="0" t="n">
        <f aca="false">F31^2</f>
        <v>1.4052912902585</v>
      </c>
      <c r="I31" s="0" t="n">
        <f aca="false">SMALL(H$4:H$123,J31)</f>
        <v>0.0786866786308256</v>
      </c>
      <c r="J31" s="0" t="n">
        <v>28</v>
      </c>
    </row>
    <row r="32" customFormat="false" ht="12.75" hidden="false" customHeight="false" outlineLevel="0" collapsed="false">
      <c r="B32" s="0" t="n">
        <v>29</v>
      </c>
      <c r="C32" s="0" t="n">
        <v>1.2518652</v>
      </c>
      <c r="D32" s="0" t="n">
        <v>8.9982855</v>
      </c>
      <c r="E32" s="0" t="n">
        <f aca="false">intercetta+pendenza*C32</f>
        <v>9.50200997578613</v>
      </c>
      <c r="F32" s="0" t="n">
        <f aca="false">D32-E32</f>
        <v>-0.503724475786129</v>
      </c>
      <c r="G32" s="0" t="n">
        <f aca="false">ABS(F32)</f>
        <v>0.503724475786129</v>
      </c>
      <c r="H32" s="0" t="n">
        <f aca="false">F32^2</f>
        <v>0.25373834750601</v>
      </c>
      <c r="I32" s="0" t="n">
        <f aca="false">SMALL(H$4:H$123,J32)</f>
        <v>0.0803563513619309</v>
      </c>
      <c r="J32" s="0" t="n">
        <v>29</v>
      </c>
    </row>
    <row r="33" customFormat="false" ht="12.75" hidden="false" customHeight="false" outlineLevel="0" collapsed="false">
      <c r="B33" s="0" t="n">
        <v>30</v>
      </c>
      <c r="C33" s="0" t="n">
        <v>-1.1194104</v>
      </c>
      <c r="D33" s="0" t="n">
        <v>3.6136566</v>
      </c>
      <c r="E33" s="0" t="n">
        <f aca="false">intercetta+pendenza*C33</f>
        <v>2.20258455723882</v>
      </c>
      <c r="F33" s="0" t="n">
        <f aca="false">D33-E33</f>
        <v>1.41107204276118</v>
      </c>
      <c r="G33" s="0" t="n">
        <f aca="false">ABS(F33)</f>
        <v>1.41107204276118</v>
      </c>
      <c r="H33" s="0" t="n">
        <f aca="false">F33^2</f>
        <v>1.99112430986222</v>
      </c>
      <c r="I33" s="0" t="n">
        <f aca="false">SMALL(H$4:H$123,J33)</f>
        <v>0.0822740904203675</v>
      </c>
      <c r="J33" s="0" t="n">
        <v>30</v>
      </c>
    </row>
    <row r="34" customFormat="false" ht="12.75" hidden="false" customHeight="false" outlineLevel="0" collapsed="false">
      <c r="B34" s="0" t="n">
        <v>31</v>
      </c>
      <c r="C34" s="0" t="n">
        <v>-0.55017115</v>
      </c>
      <c r="D34" s="0" t="n">
        <v>4.6454581</v>
      </c>
      <c r="E34" s="0" t="n">
        <f aca="false">intercetta+pendenza*C34</f>
        <v>3.95485639383377</v>
      </c>
      <c r="F34" s="0" t="n">
        <f aca="false">D34-E34</f>
        <v>0.690601706166226</v>
      </c>
      <c r="G34" s="0" t="n">
        <f aca="false">ABS(F34)</f>
        <v>0.690601706166226</v>
      </c>
      <c r="H34" s="0" t="n">
        <f aca="false">F34^2</f>
        <v>0.476930716559702</v>
      </c>
      <c r="I34" s="0" t="n">
        <f aca="false">SMALL(H$4:H$123,J34)</f>
        <v>0.0887062851137678</v>
      </c>
      <c r="J34" s="0" t="n">
        <v>31</v>
      </c>
    </row>
    <row r="35" customFormat="false" ht="12.75" hidden="false" customHeight="false" outlineLevel="0" collapsed="false">
      <c r="B35" s="0" t="n">
        <v>32</v>
      </c>
      <c r="C35" s="0" t="n">
        <v>0.31680025</v>
      </c>
      <c r="D35" s="0" t="n">
        <v>7.4071963</v>
      </c>
      <c r="E35" s="0" t="n">
        <f aca="false">intercetta+pendenza*C35</f>
        <v>6.62362803484992</v>
      </c>
      <c r="F35" s="0" t="n">
        <f aca="false">D35-E35</f>
        <v>0.783568265150079</v>
      </c>
      <c r="G35" s="0" t="n">
        <f aca="false">ABS(F35)</f>
        <v>0.783568265150079</v>
      </c>
      <c r="H35" s="0" t="n">
        <f aca="false">F35^2</f>
        <v>0.613979226150304</v>
      </c>
      <c r="I35" s="0" t="n">
        <f aca="false">SMALL(H$4:H$123,J35)</f>
        <v>0.0943487886663457</v>
      </c>
      <c r="J35" s="0" t="n">
        <v>32</v>
      </c>
    </row>
    <row r="36" customFormat="false" ht="12.75" hidden="false" customHeight="false" outlineLevel="0" collapsed="false">
      <c r="B36" s="0" t="n">
        <v>33</v>
      </c>
      <c r="C36" s="0" t="n">
        <v>0.81413621</v>
      </c>
      <c r="D36" s="0" t="n">
        <v>8.47152</v>
      </c>
      <c r="E36" s="0" t="n">
        <f aca="false">intercetta+pendenza*C36</f>
        <v>8.15456216497871</v>
      </c>
      <c r="F36" s="0" t="n">
        <f aca="false">D36-E36</f>
        <v>0.316957835021286</v>
      </c>
      <c r="G36" s="0" t="n">
        <f aca="false">ABS(F36)</f>
        <v>0.316957835021286</v>
      </c>
      <c r="H36" s="0" t="n">
        <f aca="false">F36^2</f>
        <v>0.100462269181381</v>
      </c>
      <c r="I36" s="0" t="n">
        <f aca="false">SMALL(H$4:H$123,J36)</f>
        <v>0.0981109939940143</v>
      </c>
      <c r="J36" s="0" t="n">
        <v>33</v>
      </c>
    </row>
    <row r="37" customFormat="false" ht="12.75" hidden="false" customHeight="false" outlineLevel="0" collapsed="false">
      <c r="B37" s="0" t="n">
        <v>34</v>
      </c>
      <c r="C37" s="0" t="n">
        <v>-1.0867798</v>
      </c>
      <c r="D37" s="0" t="n">
        <v>1.8753685</v>
      </c>
      <c r="E37" s="0" t="n">
        <f aca="false">intercetta+pendenza*C37</f>
        <v>2.30303033885208</v>
      </c>
      <c r="F37" s="0" t="n">
        <f aca="false">D37-E37</f>
        <v>-0.427661838852077</v>
      </c>
      <c r="G37" s="0" t="n">
        <f aca="false">ABS(F37)</f>
        <v>0.427661838852077</v>
      </c>
      <c r="H37" s="0" t="n">
        <f aca="false">F37^2</f>
        <v>0.18289464841034</v>
      </c>
      <c r="I37" s="0" t="n">
        <f aca="false">SMALL(H$4:H$123,J37)</f>
        <v>0.100462269181381</v>
      </c>
      <c r="J37" s="0" t="n">
        <v>34</v>
      </c>
    </row>
    <row r="38" customFormat="false" ht="12.75" hidden="false" customHeight="false" outlineLevel="0" collapsed="false">
      <c r="B38" s="0" t="n">
        <v>35</v>
      </c>
      <c r="C38" s="0" t="n">
        <v>-1.3292932</v>
      </c>
      <c r="D38" s="0" t="n">
        <v>2.5337649</v>
      </c>
      <c r="E38" s="0" t="n">
        <f aca="false">intercetta+pendenza*C38</f>
        <v>1.55650872985044</v>
      </c>
      <c r="F38" s="0" t="n">
        <f aca="false">D38-E38</f>
        <v>0.977256170149564</v>
      </c>
      <c r="G38" s="0" t="n">
        <f aca="false">ABS(F38)</f>
        <v>0.977256170149564</v>
      </c>
      <c r="H38" s="0" t="n">
        <f aca="false">F38^2</f>
        <v>0.955029622095393</v>
      </c>
      <c r="I38" s="0" t="n">
        <f aca="false">SMALL(H$4:H$123,J38)</f>
        <v>0.106068581271434</v>
      </c>
      <c r="J38" s="0" t="n">
        <v>35</v>
      </c>
    </row>
    <row r="39" customFormat="false" ht="12.75" hidden="false" customHeight="false" outlineLevel="0" collapsed="false">
      <c r="B39" s="0" t="n">
        <v>36</v>
      </c>
      <c r="C39" s="0" t="n">
        <v>0.50520732</v>
      </c>
      <c r="D39" s="0" t="n">
        <v>8.2349269</v>
      </c>
      <c r="E39" s="0" t="n">
        <f aca="false">intercetta+pendenza*C39</f>
        <v>7.20359577701874</v>
      </c>
      <c r="F39" s="0" t="n">
        <f aca="false">D39-E39</f>
        <v>1.03133112298126</v>
      </c>
      <c r="G39" s="0" t="n">
        <f aca="false">ABS(F39)</f>
        <v>1.03133112298126</v>
      </c>
      <c r="H39" s="0" t="n">
        <f aca="false">F39^2</f>
        <v>1.06364388522978</v>
      </c>
      <c r="I39" s="0" t="n">
        <f aca="false">SMALL(H$4:H$123,J39)</f>
        <v>0.120003776834273</v>
      </c>
      <c r="J39" s="0" t="n">
        <v>36</v>
      </c>
    </row>
    <row r="40" customFormat="false" ht="12.75" hidden="false" customHeight="false" outlineLevel="0" collapsed="false">
      <c r="B40" s="0" t="n">
        <v>37</v>
      </c>
      <c r="C40" s="0" t="n">
        <v>-0.5110316</v>
      </c>
      <c r="D40" s="0" t="n">
        <v>3.9798966</v>
      </c>
      <c r="E40" s="0" t="n">
        <f aca="false">intercetta+pendenza*C40</f>
        <v>4.07533847788191</v>
      </c>
      <c r="F40" s="0" t="n">
        <f aca="false">D40-E40</f>
        <v>-0.0954418778819139</v>
      </c>
      <c r="G40" s="0" t="n">
        <f aca="false">ABS(F40)</f>
        <v>0.0954418778819139</v>
      </c>
      <c r="H40" s="0" t="n">
        <f aca="false">F40^2</f>
        <v>0.00910915205362617</v>
      </c>
      <c r="I40" s="0" t="n">
        <f aca="false">SMALL(H$4:H$123,J40)</f>
        <v>0.133749656789004</v>
      </c>
      <c r="J40" s="0" t="n">
        <v>37</v>
      </c>
    </row>
    <row r="41" customFormat="false" ht="12.75" hidden="false" customHeight="false" outlineLevel="0" collapsed="false">
      <c r="B41" s="0" t="n">
        <v>38</v>
      </c>
      <c r="C41" s="0" t="n">
        <v>-0.9684452</v>
      </c>
      <c r="D41" s="0" t="n">
        <v>3.5628834</v>
      </c>
      <c r="E41" s="0" t="n">
        <f aca="false">intercetta+pendenza*C41</f>
        <v>2.66729613196935</v>
      </c>
      <c r="F41" s="0" t="n">
        <f aca="false">D41-E41</f>
        <v>0.895587268030654</v>
      </c>
      <c r="G41" s="0" t="n">
        <f aca="false">ABS(F41)</f>
        <v>0.895587268030654</v>
      </c>
      <c r="H41" s="0" t="n">
        <f aca="false">F41^2</f>
        <v>0.80207655465861</v>
      </c>
      <c r="I41" s="0" t="n">
        <f aca="false">SMALL(H$4:H$123,J41)</f>
        <v>0.13850800775153</v>
      </c>
      <c r="J41" s="0" t="n">
        <v>38</v>
      </c>
    </row>
    <row r="42" customFormat="false" ht="12.75" hidden="false" customHeight="false" outlineLevel="0" collapsed="false">
      <c r="B42" s="0" t="n">
        <v>39</v>
      </c>
      <c r="C42" s="0" t="n">
        <v>-1.5459889</v>
      </c>
      <c r="D42" s="0" t="n">
        <v>2.0076448</v>
      </c>
      <c r="E42" s="0" t="n">
        <f aca="false">intercetta+pendenza*C42</f>
        <v>0.889460960004577</v>
      </c>
      <c r="F42" s="0" t="n">
        <f aca="false">D42-E42</f>
        <v>1.11818383999542</v>
      </c>
      <c r="G42" s="0" t="n">
        <f aca="false">ABS(F42)</f>
        <v>1.11818383999542</v>
      </c>
      <c r="H42" s="0" t="n">
        <f aca="false">F42^2</f>
        <v>1.25033510002691</v>
      </c>
      <c r="I42" s="0" t="n">
        <f aca="false">SMALL(H$4:H$123,J42)</f>
        <v>0.141221684285677</v>
      </c>
      <c r="J42" s="0" t="n">
        <v>39</v>
      </c>
    </row>
    <row r="43" customFormat="false" ht="12.75" hidden="false" customHeight="false" outlineLevel="0" collapsed="false">
      <c r="B43" s="0" t="n">
        <v>40</v>
      </c>
      <c r="C43" s="0" t="n">
        <v>-0.17088429</v>
      </c>
      <c r="D43" s="0" t="n">
        <v>6.2925371</v>
      </c>
      <c r="E43" s="0" t="n">
        <f aca="false">intercetta+pendenza*C43</f>
        <v>5.12240357679513</v>
      </c>
      <c r="F43" s="0" t="n">
        <f aca="false">D43-E43</f>
        <v>1.17013352320487</v>
      </c>
      <c r="G43" s="0" t="n">
        <f aca="false">ABS(F43)</f>
        <v>1.17013352320487</v>
      </c>
      <c r="H43" s="0" t="n">
        <f aca="false">F43^2</f>
        <v>1.36921246212785</v>
      </c>
      <c r="I43" s="0" t="n">
        <f aca="false">SMALL(H$4:H$123,J43)</f>
        <v>0.158401041074239</v>
      </c>
      <c r="J43" s="0" t="n">
        <v>40</v>
      </c>
    </row>
    <row r="44" customFormat="false" ht="12.75" hidden="false" customHeight="false" outlineLevel="0" collapsed="false">
      <c r="B44" s="0" t="n">
        <v>41</v>
      </c>
      <c r="C44" s="0" t="n">
        <v>0.48330781</v>
      </c>
      <c r="D44" s="0" t="n">
        <v>6.7381869</v>
      </c>
      <c r="E44" s="0" t="n">
        <f aca="false">intercetta+pendenza*C44</f>
        <v>7.13618318273922</v>
      </c>
      <c r="F44" s="0" t="n">
        <f aca="false">D44-E44</f>
        <v>-0.397996282739222</v>
      </c>
      <c r="G44" s="0" t="n">
        <f aca="false">ABS(F44)</f>
        <v>0.397996282739222</v>
      </c>
      <c r="H44" s="0" t="n">
        <f aca="false">F44^2</f>
        <v>0.158401041074239</v>
      </c>
      <c r="I44" s="0" t="n">
        <f aca="false">SMALL(H$4:H$123,J44)</f>
        <v>0.165250734774153</v>
      </c>
      <c r="J44" s="0" t="n">
        <v>41</v>
      </c>
    </row>
    <row r="45" customFormat="false" ht="12.75" hidden="false" customHeight="false" outlineLevel="0" collapsed="false">
      <c r="B45" s="0" t="n">
        <v>42</v>
      </c>
      <c r="C45" s="0" t="n">
        <v>-1.2706161</v>
      </c>
      <c r="D45" s="0" t="n">
        <v>1.4536607</v>
      </c>
      <c r="E45" s="0" t="n">
        <f aca="false">intercetta+pendenza*C45</f>
        <v>1.73713265868715</v>
      </c>
      <c r="F45" s="0" t="n">
        <f aca="false">D45-E45</f>
        <v>-0.283471958687153</v>
      </c>
      <c r="G45" s="0" t="n">
        <f aca="false">ABS(F45)</f>
        <v>0.283471958687153</v>
      </c>
      <c r="H45" s="0" t="n">
        <f aca="false">F45^2</f>
        <v>0.0803563513619309</v>
      </c>
      <c r="I45" s="0" t="n">
        <f aca="false">SMALL(H$4:H$123,J45)</f>
        <v>0.175976541642418</v>
      </c>
      <c r="J45" s="0" t="n">
        <v>42</v>
      </c>
    </row>
    <row r="46" customFormat="false" ht="12.75" hidden="false" customHeight="false" outlineLevel="0" collapsed="false">
      <c r="B46" s="0" t="n">
        <v>43</v>
      </c>
      <c r="C46" s="0" t="n">
        <v>-0.99181887</v>
      </c>
      <c r="D46" s="0" t="n">
        <v>3.1409216</v>
      </c>
      <c r="E46" s="0" t="n">
        <f aca="false">intercetta+pendenza*C46</f>
        <v>2.59534567588456</v>
      </c>
      <c r="F46" s="0" t="n">
        <f aca="false">D46-E46</f>
        <v>0.545575924115445</v>
      </c>
      <c r="G46" s="0" t="n">
        <f aca="false">ABS(F46)</f>
        <v>0.545575924115445</v>
      </c>
      <c r="H46" s="0" t="n">
        <f aca="false">F46^2</f>
        <v>0.297653088974422</v>
      </c>
      <c r="I46" s="0" t="n">
        <f aca="false">SMALL(H$4:H$123,J46)</f>
        <v>0.176153788727016</v>
      </c>
      <c r="J46" s="0" t="n">
        <v>43</v>
      </c>
    </row>
    <row r="47" customFormat="false" ht="12.75" hidden="false" customHeight="false" outlineLevel="0" collapsed="false">
      <c r="B47" s="0" t="n">
        <v>44</v>
      </c>
      <c r="C47" s="0" t="n">
        <v>-0.94754925</v>
      </c>
      <c r="D47" s="0" t="n">
        <v>4.1191273</v>
      </c>
      <c r="E47" s="0" t="n">
        <f aca="false">intercetta+pendenza*C47</f>
        <v>2.7316194980828</v>
      </c>
      <c r="F47" s="0" t="n">
        <f aca="false">D47-E47</f>
        <v>1.3875078019172</v>
      </c>
      <c r="G47" s="0" t="n">
        <f aca="false">ABS(F47)</f>
        <v>1.3875078019172</v>
      </c>
      <c r="H47" s="0" t="n">
        <f aca="false">F47^2</f>
        <v>1.92517790038111</v>
      </c>
      <c r="I47" s="0" t="n">
        <f aca="false">SMALL(H$4:H$123,J47)</f>
        <v>0.18289464841034</v>
      </c>
      <c r="J47" s="0" t="n">
        <v>44</v>
      </c>
    </row>
    <row r="48" customFormat="false" ht="12.75" hidden="false" customHeight="false" outlineLevel="0" collapsed="false">
      <c r="B48" s="0" t="n">
        <v>45</v>
      </c>
      <c r="C48" s="0" t="n">
        <v>0.15353213</v>
      </c>
      <c r="D48" s="0" t="n">
        <v>5.5734668</v>
      </c>
      <c r="E48" s="0" t="n">
        <f aca="false">intercetta+pendenza*C48</f>
        <v>6.12104475639573</v>
      </c>
      <c r="F48" s="0" t="n">
        <f aca="false">D48-E48</f>
        <v>-0.547577956395728</v>
      </c>
      <c r="G48" s="0" t="n">
        <f aca="false">ABS(F48)</f>
        <v>0.547577956395728</v>
      </c>
      <c r="H48" s="0" t="n">
        <f aca="false">F48^2</f>
        <v>0.299841618330522</v>
      </c>
      <c r="I48" s="0" t="n">
        <f aca="false">SMALL(H$4:H$123,J48)</f>
        <v>0.183870987846808</v>
      </c>
      <c r="J48" s="0" t="n">
        <v>45</v>
      </c>
    </row>
    <row r="49" customFormat="false" ht="12.75" hidden="false" customHeight="false" outlineLevel="0" collapsed="false">
      <c r="B49" s="0" t="n">
        <v>46</v>
      </c>
      <c r="C49" s="0" t="n">
        <v>-0.58864772</v>
      </c>
      <c r="D49" s="0" t="n">
        <v>3.29531</v>
      </c>
      <c r="E49" s="0" t="n">
        <f aca="false">intercetta+pendenza*C49</f>
        <v>3.83641514091635</v>
      </c>
      <c r="F49" s="0" t="n">
        <f aca="false">D49-E49</f>
        <v>-0.541105140916351</v>
      </c>
      <c r="G49" s="0" t="n">
        <f aca="false">ABS(F49)</f>
        <v>0.541105140916351</v>
      </c>
      <c r="H49" s="0" t="n">
        <f aca="false">F49^2</f>
        <v>0.292794773526104</v>
      </c>
      <c r="I49" s="0" t="n">
        <f aca="false">SMALL(H$4:H$123,J49)</f>
        <v>0.184404003644687</v>
      </c>
      <c r="J49" s="0" t="n">
        <v>46</v>
      </c>
    </row>
    <row r="50" customFormat="false" ht="12.75" hidden="false" customHeight="false" outlineLevel="0" collapsed="false">
      <c r="B50" s="0" t="n">
        <v>47</v>
      </c>
      <c r="C50" s="0" t="n">
        <v>0.43893847</v>
      </c>
      <c r="D50" s="0" t="n">
        <v>8.1589907</v>
      </c>
      <c r="E50" s="0" t="n">
        <f aca="false">intercetta+pendenza*C50</f>
        <v>6.99960239550379</v>
      </c>
      <c r="F50" s="0" t="n">
        <f aca="false">D50-E50</f>
        <v>1.15938830449621</v>
      </c>
      <c r="G50" s="0" t="n">
        <f aca="false">ABS(F50)</f>
        <v>1.15938830449621</v>
      </c>
      <c r="H50" s="0" t="n">
        <f aca="false">F50^2</f>
        <v>1.34418124060259</v>
      </c>
      <c r="I50" s="0" t="n">
        <f aca="false">SMALL(H$4:H$123,J50)</f>
        <v>0.200234470348988</v>
      </c>
      <c r="J50" s="0" t="n">
        <v>47</v>
      </c>
    </row>
    <row r="51" customFormat="false" ht="12.75" hidden="false" customHeight="false" outlineLevel="0" collapsed="false">
      <c r="B51" s="0" t="n">
        <v>48</v>
      </c>
      <c r="C51" s="0" t="n">
        <v>1.5180331</v>
      </c>
      <c r="D51" s="0" t="n">
        <v>10.79112</v>
      </c>
      <c r="E51" s="0" t="n">
        <f aca="false">intercetta+pendenza*C51</f>
        <v>10.3213465113037</v>
      </c>
      <c r="F51" s="0" t="n">
        <f aca="false">D51-E51</f>
        <v>0.469773488696296</v>
      </c>
      <c r="G51" s="0" t="n">
        <f aca="false">ABS(F51)</f>
        <v>0.469773488696296</v>
      </c>
      <c r="H51" s="0" t="n">
        <f aca="false">F51^2</f>
        <v>0.220687130681889</v>
      </c>
      <c r="I51" s="0" t="n">
        <f aca="false">SMALL(H$4:H$123,J51)</f>
        <v>0.20804160939927</v>
      </c>
      <c r="J51" s="0" t="n">
        <v>48</v>
      </c>
    </row>
    <row r="52" customFormat="false" ht="12.75" hidden="false" customHeight="false" outlineLevel="0" collapsed="false">
      <c r="B52" s="0" t="n">
        <v>49</v>
      </c>
      <c r="C52" s="0" t="n">
        <v>-0.5878457</v>
      </c>
      <c r="D52" s="0" t="n">
        <v>4.1043332</v>
      </c>
      <c r="E52" s="0" t="n">
        <f aca="false">intercetta+pendenza*C52</f>
        <v>3.83888397464204</v>
      </c>
      <c r="F52" s="0" t="n">
        <f aca="false">D52-E52</f>
        <v>0.26544922535796</v>
      </c>
      <c r="G52" s="0" t="n">
        <f aca="false">ABS(F52)</f>
        <v>0.26544922535796</v>
      </c>
      <c r="H52" s="0" t="n">
        <f aca="false">F52^2</f>
        <v>0.0704632912431411</v>
      </c>
      <c r="I52" s="0" t="n">
        <f aca="false">SMALL(H$4:H$123,J52)</f>
        <v>0.208451229600472</v>
      </c>
      <c r="J52" s="0" t="n">
        <v>49</v>
      </c>
    </row>
    <row r="53" customFormat="false" ht="12.75" hidden="false" customHeight="false" outlineLevel="0" collapsed="false">
      <c r="B53" s="0" t="n">
        <v>50</v>
      </c>
      <c r="C53" s="0" t="n">
        <v>0.51968242</v>
      </c>
      <c r="D53" s="0" t="n">
        <v>6.8416436</v>
      </c>
      <c r="E53" s="0" t="n">
        <f aca="false">intercetta+pendenza*C53</f>
        <v>7.24815403624261</v>
      </c>
      <c r="F53" s="0" t="n">
        <f aca="false">D53-E53</f>
        <v>-0.406510436242605</v>
      </c>
      <c r="G53" s="0" t="n">
        <f aca="false">ABS(F53)</f>
        <v>0.406510436242605</v>
      </c>
      <c r="H53" s="0" t="n">
        <f aca="false">F53^2</f>
        <v>0.165250734774153</v>
      </c>
      <c r="I53" s="0" t="n">
        <f aca="false">SMALL(H$4:H$123,J53)</f>
        <v>0.218349436657187</v>
      </c>
      <c r="J53" s="0" t="n">
        <v>50</v>
      </c>
    </row>
    <row r="54" customFormat="false" ht="12.75" hidden="false" customHeight="false" outlineLevel="0" collapsed="false">
      <c r="B54" s="0" t="n">
        <v>51</v>
      </c>
      <c r="C54" s="0" t="n">
        <v>0.98495636</v>
      </c>
      <c r="D54" s="0" t="n">
        <v>9.1098155</v>
      </c>
      <c r="E54" s="0" t="n">
        <f aca="false">intercetta+pendenza*C54</f>
        <v>8.68039262724555</v>
      </c>
      <c r="F54" s="0" t="n">
        <f aca="false">D54-E54</f>
        <v>0.429422872754452</v>
      </c>
      <c r="G54" s="0" t="n">
        <f aca="false">ABS(F54)</f>
        <v>0.429422872754452</v>
      </c>
      <c r="H54" s="0" t="n">
        <f aca="false">F54^2</f>
        <v>0.184404003644687</v>
      </c>
      <c r="I54" s="0" t="n">
        <f aca="false">SMALL(H$4:H$123,J54)</f>
        <v>0.220687130681889</v>
      </c>
      <c r="J54" s="0" t="n">
        <v>51</v>
      </c>
    </row>
    <row r="55" customFormat="false" ht="12.75" hidden="false" customHeight="false" outlineLevel="0" collapsed="false">
      <c r="B55" s="0" t="n">
        <v>52</v>
      </c>
      <c r="C55" s="0" t="n">
        <v>-1.0061149</v>
      </c>
      <c r="D55" s="0" t="n">
        <v>3.6805404</v>
      </c>
      <c r="E55" s="0" t="n">
        <f aca="false">intercetta+pendenza*C55</f>
        <v>2.55133864238482</v>
      </c>
      <c r="F55" s="0" t="n">
        <f aca="false">D55-E55</f>
        <v>1.12920175761518</v>
      </c>
      <c r="G55" s="0" t="n">
        <f aca="false">ABS(F55)</f>
        <v>1.12920175761518</v>
      </c>
      <c r="H55" s="0" t="n">
        <f aca="false">F55^2</f>
        <v>1.27509660940122</v>
      </c>
      <c r="I55" s="0" t="n">
        <f aca="false">SMALL(H$4:H$123,J55)</f>
        <v>0.225744670786469</v>
      </c>
      <c r="J55" s="0" t="n">
        <v>52</v>
      </c>
    </row>
    <row r="56" customFormat="false" ht="12.75" hidden="false" customHeight="false" outlineLevel="0" collapsed="false">
      <c r="B56" s="0" t="n">
        <v>53</v>
      </c>
      <c r="C56" s="0" t="n">
        <v>-0.44615165</v>
      </c>
      <c r="D56" s="0" t="n">
        <v>5.0081666</v>
      </c>
      <c r="E56" s="0" t="n">
        <f aca="false">intercetta+pendenza*C56</f>
        <v>4.27505645085143</v>
      </c>
      <c r="F56" s="0" t="n">
        <f aca="false">D56-E56</f>
        <v>0.733110149148567</v>
      </c>
      <c r="G56" s="0" t="n">
        <f aca="false">ABS(F56)</f>
        <v>0.733110149148567</v>
      </c>
      <c r="H56" s="0" t="n">
        <f aca="false">F56^2</f>
        <v>0.537450490784635</v>
      </c>
      <c r="I56" s="0" t="n">
        <f aca="false">SMALL(H$4:H$123,J56)</f>
        <v>0.237294717831999</v>
      </c>
      <c r="J56" s="0" t="n">
        <v>53</v>
      </c>
    </row>
    <row r="57" customFormat="false" ht="12.75" hidden="false" customHeight="false" outlineLevel="0" collapsed="false">
      <c r="B57" s="0" t="n">
        <v>54</v>
      </c>
      <c r="C57" s="0" t="n">
        <v>-0.87600649</v>
      </c>
      <c r="D57" s="0" t="n">
        <v>4.069035</v>
      </c>
      <c r="E57" s="0" t="n">
        <f aca="false">intercetta+pendenza*C57</f>
        <v>2.95184739603655</v>
      </c>
      <c r="F57" s="0" t="n">
        <f aca="false">D57-E57</f>
        <v>1.11718760396345</v>
      </c>
      <c r="G57" s="0" t="n">
        <f aca="false">ABS(F57)</f>
        <v>1.11718760396345</v>
      </c>
      <c r="H57" s="0" t="n">
        <f aca="false">F57^2</f>
        <v>1.24810814244959</v>
      </c>
      <c r="I57" s="0" t="n">
        <f aca="false">SMALL(H$4:H$123,J57)</f>
        <v>0.237429284549726</v>
      </c>
      <c r="J57" s="0" t="n">
        <v>54</v>
      </c>
    </row>
    <row r="58" customFormat="false" ht="12.75" hidden="false" customHeight="false" outlineLevel="0" collapsed="false">
      <c r="B58" s="0" t="n">
        <v>55</v>
      </c>
      <c r="C58" s="0" t="n">
        <v>-1.0484771</v>
      </c>
      <c r="D58" s="0" t="n">
        <v>1.9121105</v>
      </c>
      <c r="E58" s="0" t="n">
        <f aca="false">intercetta+pendenza*C58</f>
        <v>2.42093637304692</v>
      </c>
      <c r="F58" s="0" t="n">
        <f aca="false">D58-E58</f>
        <v>-0.508825873046918</v>
      </c>
      <c r="G58" s="0" t="n">
        <f aca="false">ABS(F58)</f>
        <v>0.508825873046918</v>
      </c>
      <c r="H58" s="0" t="n">
        <f aca="false">F58^2</f>
        <v>0.258903769081958</v>
      </c>
      <c r="I58" s="0" t="n">
        <f aca="false">SMALL(H$4:H$123,J58)</f>
        <v>0.25373834750601</v>
      </c>
      <c r="J58" s="0" t="n">
        <v>55</v>
      </c>
    </row>
    <row r="59" customFormat="false" ht="12.75" hidden="false" customHeight="false" outlineLevel="0" collapsed="false">
      <c r="B59" s="0" t="n">
        <v>56</v>
      </c>
      <c r="C59" s="0" t="n">
        <v>-0.42267095</v>
      </c>
      <c r="D59" s="0" t="n">
        <v>4.0683098</v>
      </c>
      <c r="E59" s="0" t="n">
        <f aca="false">intercetta+pendenza*C59</f>
        <v>4.34733637412365</v>
      </c>
      <c r="F59" s="0" t="n">
        <f aca="false">D59-E59</f>
        <v>-0.279026574123652</v>
      </c>
      <c r="G59" s="0" t="n">
        <f aca="false">ABS(F59)</f>
        <v>0.279026574123652</v>
      </c>
      <c r="H59" s="0" t="n">
        <f aca="false">F59^2</f>
        <v>0.0778558290671817</v>
      </c>
      <c r="I59" s="0" t="n">
        <f aca="false">SMALL(H$4:H$123,J59)</f>
        <v>0.258903769081958</v>
      </c>
      <c r="J59" s="0" t="n">
        <v>56</v>
      </c>
    </row>
    <row r="60" customFormat="false" ht="12.75" hidden="false" customHeight="false" outlineLevel="0" collapsed="false">
      <c r="B60" s="0" t="n">
        <v>57</v>
      </c>
      <c r="C60" s="0" t="n">
        <v>0.63716763</v>
      </c>
      <c r="D60" s="0" t="n">
        <v>8.8167981</v>
      </c>
      <c r="E60" s="0" t="n">
        <f aca="false">intercetta+pendenza*C60</f>
        <v>7.60980517800671</v>
      </c>
      <c r="F60" s="0" t="n">
        <f aca="false">D60-E60</f>
        <v>1.20699292199329</v>
      </c>
      <c r="G60" s="0" t="n">
        <f aca="false">ABS(F60)</f>
        <v>1.20699292199329</v>
      </c>
      <c r="H60" s="0" t="n">
        <f aca="false">F60^2</f>
        <v>1.45683191374189</v>
      </c>
      <c r="I60" s="0" t="n">
        <f aca="false">SMALL(H$4:H$123,J60)</f>
        <v>0.292758334517746</v>
      </c>
      <c r="J60" s="0" t="n">
        <v>57</v>
      </c>
    </row>
    <row r="61" customFormat="false" ht="12.75" hidden="false" customHeight="false" outlineLevel="0" collapsed="false">
      <c r="B61" s="0" t="n">
        <v>58</v>
      </c>
      <c r="C61" s="0" t="n">
        <v>1.3389046</v>
      </c>
      <c r="D61" s="0" t="n">
        <v>9.0733921</v>
      </c>
      <c r="E61" s="0" t="n">
        <f aca="false">intercetta+pendenza*C61</f>
        <v>9.7699407084159</v>
      </c>
      <c r="F61" s="0" t="n">
        <f aca="false">D61-E61</f>
        <v>-0.696548608415903</v>
      </c>
      <c r="G61" s="0" t="n">
        <f aca="false">ABS(F61)</f>
        <v>0.696548608415903</v>
      </c>
      <c r="H61" s="0" t="n">
        <f aca="false">F61^2</f>
        <v>0.48517996388613</v>
      </c>
      <c r="I61" s="0" t="n">
        <f aca="false">SMALL(H$4:H$123,J61)</f>
        <v>0.292794773526104</v>
      </c>
      <c r="J61" s="0" t="n">
        <v>58</v>
      </c>
    </row>
    <row r="62" customFormat="false" ht="12.75" hidden="false" customHeight="false" outlineLevel="0" collapsed="false">
      <c r="B62" s="0" t="n">
        <v>59</v>
      </c>
      <c r="C62" s="0" t="n">
        <v>1.1383168</v>
      </c>
      <c r="D62" s="0" t="n">
        <v>9.4503134</v>
      </c>
      <c r="E62" s="0" t="n">
        <f aca="false">intercetta+pendenza*C62</f>
        <v>9.15247739627687</v>
      </c>
      <c r="F62" s="0" t="n">
        <f aca="false">D62-E62</f>
        <v>0.297836003723136</v>
      </c>
      <c r="G62" s="0" t="n">
        <f aca="false">ABS(F62)</f>
        <v>0.297836003723136</v>
      </c>
      <c r="H62" s="0" t="n">
        <f aca="false">F62^2</f>
        <v>0.0887062851137678</v>
      </c>
      <c r="I62" s="0" t="n">
        <f aca="false">SMALL(H$4:H$123,J62)</f>
        <v>0.297653088974422</v>
      </c>
      <c r="J62" s="0" t="n">
        <v>59</v>
      </c>
    </row>
    <row r="63" customFormat="false" ht="12.75" hidden="false" customHeight="false" outlineLevel="0" collapsed="false">
      <c r="B63" s="0" t="n">
        <v>60</v>
      </c>
      <c r="C63" s="0" t="n">
        <v>0.88465759</v>
      </c>
      <c r="D63" s="0" t="n">
        <v>7.9521504</v>
      </c>
      <c r="E63" s="0" t="n">
        <f aca="false">intercetta+pendenza*C63</f>
        <v>8.37164598000343</v>
      </c>
      <c r="F63" s="0" t="n">
        <f aca="false">D63-E63</f>
        <v>-0.419495580003434</v>
      </c>
      <c r="G63" s="0" t="n">
        <f aca="false">ABS(F63)</f>
        <v>0.419495580003434</v>
      </c>
      <c r="H63" s="0" t="n">
        <f aca="false">F63^2</f>
        <v>0.175976541642418</v>
      </c>
      <c r="I63" s="0" t="n">
        <f aca="false">SMALL(H$4:H$123,J63)</f>
        <v>0.297653089141389</v>
      </c>
      <c r="J63" s="0" t="n">
        <v>60</v>
      </c>
    </row>
    <row r="64" customFormat="false" ht="12.75" hidden="false" customHeight="false" outlineLevel="0" collapsed="false">
      <c r="B64" s="0" t="n">
        <v>61</v>
      </c>
      <c r="C64" s="0" t="n">
        <v>0.3935018</v>
      </c>
      <c r="D64" s="0" t="n">
        <v>6.6864716</v>
      </c>
      <c r="E64" s="0" t="n">
        <f aca="false">intercetta+pendenza*C64</f>
        <v>6.85973607885458</v>
      </c>
      <c r="F64" s="0" t="n">
        <f aca="false">D64-E64</f>
        <v>-0.173264478854581</v>
      </c>
      <c r="G64" s="0" t="n">
        <f aca="false">ABS(F64)</f>
        <v>0.173264478854581</v>
      </c>
      <c r="H64" s="0" t="n">
        <f aca="false">F64^2</f>
        <v>0.0300205796327497</v>
      </c>
      <c r="I64" s="0" t="n">
        <f aca="false">SMALL(H$4:H$123,J64)</f>
        <v>0.299841618330522</v>
      </c>
      <c r="J64" s="0" t="n">
        <v>61</v>
      </c>
    </row>
    <row r="65" customFormat="false" ht="12.75" hidden="false" customHeight="false" outlineLevel="0" collapsed="false">
      <c r="B65" s="0" t="n">
        <v>62</v>
      </c>
      <c r="C65" s="0" t="n">
        <v>0.32703014</v>
      </c>
      <c r="D65" s="0" t="n">
        <v>7.8268252</v>
      </c>
      <c r="E65" s="0" t="n">
        <f aca="false">intercetta+pendenza*C65</f>
        <v>6.65511839349695</v>
      </c>
      <c r="F65" s="0" t="n">
        <f aca="false">D65-E65</f>
        <v>1.17170680650305</v>
      </c>
      <c r="G65" s="0" t="n">
        <f aca="false">ABS(F65)</f>
        <v>1.17170680650305</v>
      </c>
      <c r="H65" s="0" t="n">
        <f aca="false">F65^2</f>
        <v>1.37289684040558</v>
      </c>
      <c r="I65" s="0" t="n">
        <f aca="false">SMALL(H$4:H$123,J65)</f>
        <v>0.331060828795784</v>
      </c>
      <c r="J65" s="0" t="n">
        <v>62</v>
      </c>
    </row>
    <row r="66" customFormat="false" ht="12.75" hidden="false" customHeight="false" outlineLevel="0" collapsed="false">
      <c r="B66" s="0" t="n">
        <v>63</v>
      </c>
      <c r="C66" s="0" t="n">
        <v>-0.7991966</v>
      </c>
      <c r="D66" s="0" t="n">
        <v>2.8161223</v>
      </c>
      <c r="E66" s="0" t="n">
        <f aca="false">intercetta+pendenza*C66</f>
        <v>3.18828893976172</v>
      </c>
      <c r="F66" s="0" t="n">
        <f aca="false">D66-E66</f>
        <v>-0.37216663976172</v>
      </c>
      <c r="G66" s="0" t="n">
        <f aca="false">ABS(F66)</f>
        <v>0.37216663976172</v>
      </c>
      <c r="H66" s="0" t="n">
        <f aca="false">F66^2</f>
        <v>0.13850800775153</v>
      </c>
      <c r="I66" s="0" t="n">
        <f aca="false">SMALL(H$4:H$123,J66)</f>
        <v>0.341858510523542</v>
      </c>
      <c r="J66" s="0" t="n">
        <v>63</v>
      </c>
    </row>
    <row r="67" customFormat="false" ht="12.75" hidden="false" customHeight="false" outlineLevel="0" collapsed="false">
      <c r="B67" s="0" t="n">
        <v>64</v>
      </c>
      <c r="C67" s="0" t="n">
        <v>0.78977868</v>
      </c>
      <c r="D67" s="0" t="n">
        <v>8.9955517</v>
      </c>
      <c r="E67" s="0" t="n">
        <f aca="false">intercetta+pendenza*C67</f>
        <v>8.07958312263752</v>
      </c>
      <c r="F67" s="0" t="n">
        <f aca="false">D67-E67</f>
        <v>0.915968577362477</v>
      </c>
      <c r="G67" s="0" t="n">
        <f aca="false">ABS(F67)</f>
        <v>0.915968577362477</v>
      </c>
      <c r="H67" s="0" t="n">
        <f aca="false">F67^2</f>
        <v>0.838998434715441</v>
      </c>
      <c r="I67" s="0" t="n">
        <f aca="false">SMALL(H$4:H$123,J67)</f>
        <v>0.350050841473221</v>
      </c>
      <c r="J67" s="0" t="n">
        <v>64</v>
      </c>
    </row>
    <row r="68" customFormat="false" ht="12.75" hidden="false" customHeight="false" outlineLevel="0" collapsed="false">
      <c r="B68" s="0" t="n">
        <v>65</v>
      </c>
      <c r="C68" s="0" t="n">
        <v>-0.076291061</v>
      </c>
      <c r="D68" s="0" t="n">
        <v>5.9546585</v>
      </c>
      <c r="E68" s="0" t="n">
        <f aca="false">intercetta+pendenza*C68</f>
        <v>5.41358703104442</v>
      </c>
      <c r="F68" s="0" t="n">
        <f aca="false">D68-E68</f>
        <v>0.541071468955577</v>
      </c>
      <c r="G68" s="0" t="n">
        <f aca="false">ABS(F68)</f>
        <v>0.541071468955577</v>
      </c>
      <c r="H68" s="0" t="n">
        <f aca="false">F68^2</f>
        <v>0.292758334517746</v>
      </c>
      <c r="I68" s="0" t="n">
        <f aca="false">SMALL(H$4:H$123,J68)</f>
        <v>0.371475540162766</v>
      </c>
      <c r="J68" s="0" t="n">
        <v>65</v>
      </c>
    </row>
    <row r="69" customFormat="false" ht="12.75" hidden="false" customHeight="false" outlineLevel="0" collapsed="false">
      <c r="B69" s="0" t="n">
        <v>66</v>
      </c>
      <c r="C69" s="0" t="n">
        <v>-0.69061992</v>
      </c>
      <c r="D69" s="0" t="n">
        <v>3.466293</v>
      </c>
      <c r="E69" s="0" t="n">
        <f aca="false">intercetta+pendenza*C69</f>
        <v>3.52251722510041</v>
      </c>
      <c r="F69" s="0" t="n">
        <f aca="false">D69-E69</f>
        <v>-0.0562242251004119</v>
      </c>
      <c r="G69" s="0" t="n">
        <f aca="false">ABS(F69)</f>
        <v>0.0562242251004119</v>
      </c>
      <c r="H69" s="0" t="n">
        <f aca="false">F69^2</f>
        <v>0.00316116348814179</v>
      </c>
      <c r="I69" s="0" t="n">
        <f aca="false">SMALL(H$4:H$123,J69)</f>
        <v>0.395462329597445</v>
      </c>
      <c r="J69" s="0" t="n">
        <v>66</v>
      </c>
    </row>
    <row r="70" customFormat="false" ht="12.75" hidden="false" customHeight="false" outlineLevel="0" collapsed="false">
      <c r="B70" s="0" t="n">
        <v>67</v>
      </c>
      <c r="C70" s="0" t="n">
        <v>0.47969251</v>
      </c>
      <c r="D70" s="0" t="n">
        <v>7.5811701</v>
      </c>
      <c r="E70" s="0" t="n">
        <f aca="false">intercetta+pendenza*C70</f>
        <v>7.12505431491986</v>
      </c>
      <c r="F70" s="0" t="n">
        <f aca="false">D70-E70</f>
        <v>0.456115785080137</v>
      </c>
      <c r="G70" s="0" t="n">
        <f aca="false">ABS(F70)</f>
        <v>0.456115785080137</v>
      </c>
      <c r="H70" s="0" t="n">
        <f aca="false">F70^2</f>
        <v>0.20804160939927</v>
      </c>
      <c r="I70" s="0" t="n">
        <f aca="false">SMALL(H$4:H$123,J70)</f>
        <v>0.432438508877678</v>
      </c>
      <c r="J70" s="0" t="n">
        <v>67</v>
      </c>
    </row>
    <row r="71" customFormat="false" ht="12.75" hidden="false" customHeight="false" outlineLevel="0" collapsed="false">
      <c r="B71" s="0" t="n">
        <v>68</v>
      </c>
      <c r="C71" s="0" t="n">
        <v>1.0446769</v>
      </c>
      <c r="D71" s="0" t="n">
        <v>8.2725776</v>
      </c>
      <c r="E71" s="0" t="n">
        <f aca="false">intercetta+pendenza*C71</f>
        <v>8.86422854563705</v>
      </c>
      <c r="F71" s="0" t="n">
        <f aca="false">D71-E71</f>
        <v>-0.591650945637054</v>
      </c>
      <c r="G71" s="0" t="n">
        <f aca="false">ABS(F71)</f>
        <v>0.591650945637054</v>
      </c>
      <c r="H71" s="0" t="n">
        <f aca="false">F71^2</f>
        <v>0.350050841473221</v>
      </c>
      <c r="I71" s="0" t="n">
        <f aca="false">SMALL(H$4:H$123,J71)</f>
        <v>0.476930716559702</v>
      </c>
      <c r="J71" s="0" t="n">
        <v>68</v>
      </c>
    </row>
    <row r="72" customFormat="false" ht="12.75" hidden="false" customHeight="false" outlineLevel="0" collapsed="false">
      <c r="B72" s="0" t="n">
        <v>69</v>
      </c>
      <c r="C72" s="0" t="n">
        <v>0.90060211</v>
      </c>
      <c r="D72" s="0" t="n">
        <v>9.169515</v>
      </c>
      <c r="E72" s="0" t="n">
        <f aca="false">intercetta+pendenza*C72</f>
        <v>8.42072751003501</v>
      </c>
      <c r="F72" s="0" t="n">
        <f aca="false">D72-E72</f>
        <v>0.748787489964993</v>
      </c>
      <c r="G72" s="0" t="n">
        <f aca="false">ABS(F72)</f>
        <v>0.748787489964993</v>
      </c>
      <c r="H72" s="0" t="n">
        <f aca="false">F72^2</f>
        <v>0.560682705128075</v>
      </c>
      <c r="I72" s="0" t="n">
        <f aca="false">SMALL(H$4:H$123,J72)</f>
        <v>0.477631688891744</v>
      </c>
      <c r="J72" s="0" t="n">
        <v>69</v>
      </c>
    </row>
    <row r="73" customFormat="false" ht="12.75" hidden="false" customHeight="false" outlineLevel="0" collapsed="false">
      <c r="B73" s="0" t="n">
        <v>70</v>
      </c>
      <c r="C73" s="0" t="n">
        <v>1.1477312</v>
      </c>
      <c r="D73" s="0" t="n">
        <v>8.7141787</v>
      </c>
      <c r="E73" s="0" t="n">
        <f aca="false">intercetta+pendenza*C73</f>
        <v>9.18145745690768</v>
      </c>
      <c r="F73" s="0" t="n">
        <f aca="false">D73-E73</f>
        <v>-0.46727875690768</v>
      </c>
      <c r="G73" s="0" t="n">
        <f aca="false">ABS(F73)</f>
        <v>0.46727875690768</v>
      </c>
      <c r="H73" s="0" t="n">
        <f aca="false">F73^2</f>
        <v>0.218349436657187</v>
      </c>
      <c r="I73" s="0" t="n">
        <f aca="false">SMALL(H$4:H$123,J73)</f>
        <v>0.48517996388613</v>
      </c>
      <c r="J73" s="0" t="n">
        <v>70</v>
      </c>
    </row>
    <row r="74" customFormat="false" ht="12.75" hidden="false" customHeight="false" outlineLevel="0" collapsed="false">
      <c r="B74" s="0" t="n">
        <v>71</v>
      </c>
      <c r="C74" s="0" t="n">
        <v>0.82515907</v>
      </c>
      <c r="D74" s="0" t="n">
        <v>9.4621924</v>
      </c>
      <c r="E74" s="0" t="n">
        <f aca="false">intercetta+pendenza*C74</f>
        <v>8.18849349901221</v>
      </c>
      <c r="F74" s="0" t="n">
        <f aca="false">D74-E74</f>
        <v>1.27369890098779</v>
      </c>
      <c r="G74" s="0" t="n">
        <f aca="false">ABS(F74)</f>
        <v>1.27369890098779</v>
      </c>
      <c r="H74" s="0" t="n">
        <f aca="false">F74^2</f>
        <v>1.62230889037749</v>
      </c>
      <c r="I74" s="0" t="n">
        <f aca="false">SMALL(H$4:H$123,J74)</f>
        <v>0.537450490784635</v>
      </c>
      <c r="J74" s="0" t="n">
        <v>71</v>
      </c>
    </row>
    <row r="75" customFormat="false" ht="12.75" hidden="false" customHeight="false" outlineLevel="0" collapsed="false">
      <c r="B75" s="0" t="n">
        <v>72</v>
      </c>
      <c r="C75" s="0" t="n">
        <v>-1.1372276</v>
      </c>
      <c r="D75" s="0" t="n">
        <v>3.2080065</v>
      </c>
      <c r="E75" s="0" t="n">
        <f aca="false">intercetta+pendenza*C75</f>
        <v>2.14773841343025</v>
      </c>
      <c r="F75" s="0" t="n">
        <f aca="false">D75-E75</f>
        <v>1.06026808656975</v>
      </c>
      <c r="G75" s="0" t="n">
        <f aca="false">ABS(F75)</f>
        <v>1.06026808656975</v>
      </c>
      <c r="H75" s="0" t="n">
        <f aca="false">F75^2</f>
        <v>1.12416841539827</v>
      </c>
      <c r="I75" s="0" t="n">
        <f aca="false">SMALL(H$4:H$123,J75)</f>
        <v>0.538433853444975</v>
      </c>
      <c r="J75" s="0" t="n">
        <v>72</v>
      </c>
    </row>
    <row r="76" customFormat="false" ht="12.75" hidden="false" customHeight="false" outlineLevel="0" collapsed="false">
      <c r="B76" s="0" t="n">
        <v>73</v>
      </c>
      <c r="C76" s="0" t="n">
        <v>0.49973115</v>
      </c>
      <c r="D76" s="0" t="n">
        <v>8.2905525</v>
      </c>
      <c r="E76" s="0" t="n">
        <f aca="false">intercetta+pendenza*C76</f>
        <v>7.1867386497855</v>
      </c>
      <c r="F76" s="0" t="n">
        <f aca="false">D76-E76</f>
        <v>1.1038138502145</v>
      </c>
      <c r="G76" s="0" t="n">
        <f aca="false">ABS(F76)</f>
        <v>1.1038138502145</v>
      </c>
      <c r="H76" s="0" t="n">
        <f aca="false">F76^2</f>
        <v>1.21840501592536</v>
      </c>
      <c r="I76" s="0" t="n">
        <f aca="false">SMALL(H$4:H$123,J76)</f>
        <v>0.560682705128075</v>
      </c>
      <c r="J76" s="0" t="n">
        <v>73</v>
      </c>
    </row>
    <row r="77" customFormat="false" ht="12.75" hidden="false" customHeight="false" outlineLevel="0" collapsed="false">
      <c r="B77" s="0" t="n">
        <v>74</v>
      </c>
      <c r="C77" s="0" t="n">
        <v>1.8943556</v>
      </c>
      <c r="D77" s="0" t="n">
        <v>11.023204</v>
      </c>
      <c r="E77" s="0" t="n">
        <f aca="false">intercetta+pendenza*C77</f>
        <v>11.4797685952113</v>
      </c>
      <c r="F77" s="0" t="n">
        <f aca="false">D77-E77</f>
        <v>-0.456564595211315</v>
      </c>
      <c r="G77" s="0" t="n">
        <f aca="false">ABS(F77)</f>
        <v>0.456564595211315</v>
      </c>
      <c r="H77" s="0" t="n">
        <f aca="false">F77^2</f>
        <v>0.208451229600472</v>
      </c>
      <c r="I77" s="0" t="n">
        <f aca="false">SMALL(H$4:H$123,J77)</f>
        <v>0.613979226150304</v>
      </c>
      <c r="J77" s="0" t="n">
        <v>74</v>
      </c>
    </row>
    <row r="78" customFormat="false" ht="12.75" hidden="false" customHeight="false" outlineLevel="0" collapsed="false">
      <c r="B78" s="0" t="n">
        <v>75</v>
      </c>
      <c r="C78" s="0" t="n">
        <v>1.7863703</v>
      </c>
      <c r="D78" s="0" t="n">
        <v>10.771566</v>
      </c>
      <c r="E78" s="0" t="n">
        <f aca="false">intercetta+pendenza*C78</f>
        <v>11.1473607369052</v>
      </c>
      <c r="F78" s="0" t="n">
        <f aca="false">D78-E78</f>
        <v>-0.375794736905238</v>
      </c>
      <c r="G78" s="0" t="n">
        <f aca="false">ABS(F78)</f>
        <v>0.375794736905238</v>
      </c>
      <c r="H78" s="0" t="n">
        <f aca="false">F78^2</f>
        <v>0.141221684285677</v>
      </c>
      <c r="I78" s="0" t="n">
        <f aca="false">SMALL(H$4:H$123,J78)</f>
        <v>0.80207655465861</v>
      </c>
      <c r="J78" s="0" t="n">
        <v>75</v>
      </c>
    </row>
    <row r="79" customFormat="false" ht="12.75" hidden="false" customHeight="false" outlineLevel="0" collapsed="false">
      <c r="B79" s="0" t="n">
        <v>76</v>
      </c>
      <c r="C79" s="0" t="n">
        <v>-0.0075510922</v>
      </c>
      <c r="D79" s="0" t="n">
        <v>5.9508689</v>
      </c>
      <c r="E79" s="0" t="n">
        <f aca="false">intercetta+pendenza*C79</f>
        <v>5.62518718225792</v>
      </c>
      <c r="F79" s="0" t="n">
        <f aca="false">D79-E79</f>
        <v>0.325681717742083</v>
      </c>
      <c r="G79" s="0" t="n">
        <f aca="false">ABS(F79)</f>
        <v>0.325681717742083</v>
      </c>
      <c r="H79" s="0" t="n">
        <f aca="false">F79^2</f>
        <v>0.106068581271434</v>
      </c>
      <c r="I79" s="0" t="n">
        <f aca="false">SMALL(H$4:H$123,J79)</f>
        <v>0.838998434715441</v>
      </c>
      <c r="J79" s="0" t="n">
        <v>76</v>
      </c>
    </row>
    <row r="80" customFormat="false" ht="12.75" hidden="false" customHeight="false" outlineLevel="0" collapsed="false">
      <c r="B80" s="0" t="n">
        <v>77</v>
      </c>
      <c r="C80" s="0" t="n">
        <v>-0.9155384</v>
      </c>
      <c r="D80" s="0" t="n">
        <v>2.6697774</v>
      </c>
      <c r="E80" s="0" t="n">
        <f aca="false">intercetta+pendenza*C80</f>
        <v>2.83015752215697</v>
      </c>
      <c r="F80" s="0" t="n">
        <f aca="false">D80-E80</f>
        <v>-0.160380122156973</v>
      </c>
      <c r="G80" s="0" t="n">
        <f aca="false">ABS(F80)</f>
        <v>0.160380122156973</v>
      </c>
      <c r="H80" s="0" t="n">
        <f aca="false">F80^2</f>
        <v>0.0257217835830856</v>
      </c>
      <c r="I80" s="0" t="n">
        <f aca="false">SMALL(H$4:H$123,J80)</f>
        <v>0.901675408222751</v>
      </c>
      <c r="J80" s="0" t="n">
        <v>77</v>
      </c>
    </row>
    <row r="81" customFormat="false" ht="12.75" hidden="false" customHeight="false" outlineLevel="0" collapsed="false">
      <c r="B81" s="0" t="n">
        <v>78</v>
      </c>
      <c r="C81" s="0" t="n">
        <v>0.63323732</v>
      </c>
      <c r="D81" s="0" t="n">
        <v>7.3243187</v>
      </c>
      <c r="E81" s="0" t="n">
        <f aca="false">intercetta+pendenza*C81</f>
        <v>7.59770662450379</v>
      </c>
      <c r="F81" s="0" t="n">
        <f aca="false">D81-E81</f>
        <v>-0.273387924503791</v>
      </c>
      <c r="G81" s="0" t="n">
        <f aca="false">ABS(F81)</f>
        <v>0.273387924503791</v>
      </c>
      <c r="H81" s="0" t="n">
        <f aca="false">F81^2</f>
        <v>0.0747409572644907</v>
      </c>
      <c r="I81" s="0" t="n">
        <f aca="false">SMALL(H$4:H$123,J81)</f>
        <v>0.955029622095393</v>
      </c>
      <c r="J81" s="0" t="n">
        <v>78</v>
      </c>
    </row>
    <row r="82" customFormat="false" ht="12.75" hidden="false" customHeight="false" outlineLevel="0" collapsed="false">
      <c r="B82" s="0" t="n">
        <v>79</v>
      </c>
      <c r="C82" s="0" t="n">
        <v>0.46972145</v>
      </c>
      <c r="D82" s="0" t="n">
        <v>7.3446793</v>
      </c>
      <c r="E82" s="0" t="n">
        <f aca="false">intercetta+pendenza*C82</f>
        <v>7.09436070477439</v>
      </c>
      <c r="F82" s="0" t="n">
        <f aca="false">D82-E82</f>
        <v>0.250318595225606</v>
      </c>
      <c r="G82" s="0" t="n">
        <f aca="false">ABS(F82)</f>
        <v>0.250318595225606</v>
      </c>
      <c r="H82" s="0" t="n">
        <f aca="false">F82^2</f>
        <v>0.0626593991157207</v>
      </c>
      <c r="I82" s="0" t="n">
        <f aca="false">SMALL(H$4:H$123,J82)</f>
        <v>1.00762197384847</v>
      </c>
      <c r="J82" s="0" t="n">
        <v>79</v>
      </c>
    </row>
    <row r="83" customFormat="false" ht="12.75" hidden="false" customHeight="false" outlineLevel="0" collapsed="false">
      <c r="B83" s="0" t="n">
        <v>80</v>
      </c>
      <c r="C83" s="0" t="n">
        <v>1.332368</v>
      </c>
      <c r="D83" s="0" t="n">
        <v>9.4924859</v>
      </c>
      <c r="E83" s="0" t="n">
        <f aca="false">intercetta+pendenza*C83</f>
        <v>9.74981929182861</v>
      </c>
      <c r="F83" s="0" t="n">
        <f aca="false">D83-E83</f>
        <v>-0.257333391828611</v>
      </c>
      <c r="G83" s="0" t="n">
        <f aca="false">ABS(F83)</f>
        <v>0.257333391828611</v>
      </c>
      <c r="H83" s="0" t="n">
        <f aca="false">F83^2</f>
        <v>0.0662204745500176</v>
      </c>
      <c r="I83" s="0" t="n">
        <f aca="false">SMALL(H$4:H$123,J83)</f>
        <v>1.04336950856513</v>
      </c>
      <c r="J83" s="0" t="n">
        <v>80</v>
      </c>
    </row>
    <row r="84" customFormat="false" ht="12.75" hidden="false" customHeight="false" outlineLevel="0" collapsed="false">
      <c r="B84" s="0" t="n">
        <v>81</v>
      </c>
      <c r="C84" s="0" t="n">
        <v>1.5766283</v>
      </c>
      <c r="D84" s="0" t="n">
        <v>11.638384</v>
      </c>
      <c r="E84" s="0" t="n">
        <f aca="false">intercetta+pendenza*C84</f>
        <v>10.5017183298662</v>
      </c>
      <c r="F84" s="0" t="n">
        <f aca="false">D84-E84</f>
        <v>1.13666567013381</v>
      </c>
      <c r="G84" s="0" t="n">
        <f aca="false">ABS(F84)</f>
        <v>1.13666567013381</v>
      </c>
      <c r="H84" s="0" t="n">
        <f aca="false">F84^2</f>
        <v>1.29200884566073</v>
      </c>
      <c r="I84" s="0" t="n">
        <f aca="false">SMALL(H$4:H$123,J84)</f>
        <v>1.06364388522978</v>
      </c>
      <c r="J84" s="0" t="n">
        <v>81</v>
      </c>
    </row>
    <row r="85" customFormat="false" ht="12.75" hidden="false" customHeight="false" outlineLevel="0" collapsed="false">
      <c r="B85" s="0" t="n">
        <v>82</v>
      </c>
      <c r="C85" s="0" t="n">
        <v>1.1214448</v>
      </c>
      <c r="D85" s="0" t="n">
        <v>9.3098328</v>
      </c>
      <c r="E85" s="0" t="n">
        <f aca="false">intercetta+pendenza*C85</f>
        <v>9.1005408328248</v>
      </c>
      <c r="F85" s="0" t="n">
        <f aca="false">D85-E85</f>
        <v>0.209291967175199</v>
      </c>
      <c r="G85" s="0" t="n">
        <f aca="false">ABS(F85)</f>
        <v>0.209291967175199</v>
      </c>
      <c r="H85" s="0" t="n">
        <f aca="false">F85^2</f>
        <v>0.0438031275240645</v>
      </c>
      <c r="I85" s="0" t="n">
        <f aca="false">SMALL(H$4:H$123,J85)</f>
        <v>1.12416841539827</v>
      </c>
      <c r="J85" s="0" t="n">
        <v>82</v>
      </c>
    </row>
    <row r="86" customFormat="false" ht="12.75" hidden="false" customHeight="false" outlineLevel="0" collapsed="false">
      <c r="B86" s="0" t="n">
        <v>83</v>
      </c>
      <c r="C86" s="0" t="n">
        <v>-1.8560246</v>
      </c>
      <c r="D86" s="0" t="n">
        <v>-0.54003844</v>
      </c>
      <c r="E86" s="0" t="n">
        <f aca="false">intercetta+pendenza*C86</f>
        <v>-0.0649124874500799</v>
      </c>
      <c r="F86" s="0" t="n">
        <f aca="false">D86-E86</f>
        <v>-0.47512595254992</v>
      </c>
      <c r="G86" s="0" t="n">
        <f aca="false">ABS(F86)</f>
        <v>0.47512595254992</v>
      </c>
      <c r="H86" s="0" t="n">
        <f aca="false">F86^2</f>
        <v>0.225744670786469</v>
      </c>
      <c r="I86" s="0" t="n">
        <f aca="false">SMALL(H$4:H$123,J86)</f>
        <v>1.21840501592536</v>
      </c>
      <c r="J86" s="0" t="n">
        <v>83</v>
      </c>
    </row>
    <row r="87" customFormat="false" ht="12.75" hidden="false" customHeight="false" outlineLevel="0" collapsed="false">
      <c r="B87" s="0" t="n">
        <v>84</v>
      </c>
      <c r="C87" s="0" t="n">
        <v>-1.60304</v>
      </c>
      <c r="D87" s="0" t="n">
        <v>2.1104264</v>
      </c>
      <c r="E87" s="0" t="n">
        <f aca="false">intercetta+pendenza*C87</f>
        <v>0.713842297418041</v>
      </c>
      <c r="F87" s="0" t="n">
        <f aca="false">D87-E87</f>
        <v>1.39658410258196</v>
      </c>
      <c r="G87" s="0" t="n">
        <f aca="false">ABS(F87)</f>
        <v>1.39658410258196</v>
      </c>
      <c r="H87" s="0" t="n">
        <f aca="false">F87^2</f>
        <v>1.95044715558466</v>
      </c>
      <c r="I87" s="0" t="n">
        <f aca="false">SMALL(H$4:H$123,J87)</f>
        <v>1.23546613300069</v>
      </c>
      <c r="J87" s="0" t="n">
        <v>84</v>
      </c>
    </row>
    <row r="88" customFormat="false" ht="12.75" hidden="false" customHeight="false" outlineLevel="0" collapsed="false">
      <c r="B88" s="0" t="n">
        <v>85</v>
      </c>
      <c r="C88" s="0" t="n">
        <v>-1.9880636</v>
      </c>
      <c r="D88" s="0" t="n">
        <v>0.72776637</v>
      </c>
      <c r="E88" s="0" t="n">
        <f aca="false">intercetta+pendenza*C88</f>
        <v>-0.471364117467092</v>
      </c>
      <c r="F88" s="0" t="n">
        <f aca="false">D88-E88</f>
        <v>1.19913048746709</v>
      </c>
      <c r="G88" s="0" t="n">
        <f aca="false">ABS(F88)</f>
        <v>1.19913048746709</v>
      </c>
      <c r="H88" s="0" t="n">
        <f aca="false">F88^2</f>
        <v>1.43791392597307</v>
      </c>
      <c r="I88" s="0" t="n">
        <f aca="false">SMALL(H$4:H$123,J88)</f>
        <v>1.24810814244959</v>
      </c>
      <c r="J88" s="0" t="n">
        <v>85</v>
      </c>
    </row>
    <row r="89" customFormat="false" ht="12.75" hidden="false" customHeight="false" outlineLevel="0" collapsed="false">
      <c r="B89" s="0" t="n">
        <v>86</v>
      </c>
      <c r="C89" s="0" t="n">
        <v>-1.6859037</v>
      </c>
      <c r="D89" s="0" t="n">
        <v>1.4083314</v>
      </c>
      <c r="E89" s="0" t="n">
        <f aca="false">intercetta+pendenza*C89</f>
        <v>0.45876549485031</v>
      </c>
      <c r="F89" s="0" t="n">
        <f aca="false">D89-E89</f>
        <v>0.94956590514969</v>
      </c>
      <c r="G89" s="0" t="n">
        <f aca="false">ABS(F89)</f>
        <v>0.94956590514969</v>
      </c>
      <c r="H89" s="0" t="n">
        <f aca="false">F89^2</f>
        <v>0.901675408222751</v>
      </c>
      <c r="I89" s="0" t="n">
        <f aca="false">SMALL(H$4:H$123,J89)</f>
        <v>1.25033510002691</v>
      </c>
      <c r="J89" s="0" t="n">
        <v>86</v>
      </c>
    </row>
    <row r="90" customFormat="false" ht="12.75" hidden="false" customHeight="false" outlineLevel="0" collapsed="false">
      <c r="B90" s="0" t="n">
        <v>87</v>
      </c>
      <c r="C90" s="0" t="n">
        <v>-0.41810928</v>
      </c>
      <c r="D90" s="0" t="n">
        <v>4.5015881</v>
      </c>
      <c r="E90" s="0" t="n">
        <f aca="false">intercetta+pendenza*C90</f>
        <v>4.36137842387486</v>
      </c>
      <c r="F90" s="0" t="n">
        <f aca="false">D90-E90</f>
        <v>0.140209676125141</v>
      </c>
      <c r="G90" s="0" t="n">
        <f aca="false">ABS(F90)</f>
        <v>0.140209676125141</v>
      </c>
      <c r="H90" s="0" t="n">
        <f aca="false">F90^2</f>
        <v>0.019658753279117</v>
      </c>
      <c r="I90" s="0" t="n">
        <f aca="false">SMALL(H$4:H$123,J90)</f>
        <v>1.27509660940122</v>
      </c>
      <c r="J90" s="0" t="n">
        <v>87</v>
      </c>
    </row>
    <row r="91" customFormat="false" ht="12.75" hidden="false" customHeight="false" outlineLevel="0" collapsed="false">
      <c r="B91" s="0" t="n">
        <v>88</v>
      </c>
      <c r="C91" s="0" t="n">
        <v>1.1796475</v>
      </c>
      <c r="D91" s="0" t="n">
        <v>9.937305</v>
      </c>
      <c r="E91" s="0" t="n">
        <f aca="false">intercetta+pendenza*C91</f>
        <v>9.27970443059812</v>
      </c>
      <c r="F91" s="0" t="n">
        <f aca="false">D91-E91</f>
        <v>0.657600569401881</v>
      </c>
      <c r="G91" s="0" t="n">
        <f aca="false">ABS(F91)</f>
        <v>0.657600569401881</v>
      </c>
      <c r="H91" s="0" t="n">
        <f aca="false">F91^2</f>
        <v>0.432438508877678</v>
      </c>
      <c r="I91" s="0" t="n">
        <f aca="false">SMALL(H$4:H$123,J91)</f>
        <v>1.29200884566073</v>
      </c>
      <c r="J91" s="0" t="n">
        <v>88</v>
      </c>
    </row>
    <row r="92" customFormat="false" ht="12.75" hidden="false" customHeight="false" outlineLevel="0" collapsed="false">
      <c r="B92" s="0" t="n">
        <v>89</v>
      </c>
      <c r="C92" s="0" t="n">
        <v>0.58626056</v>
      </c>
      <c r="D92" s="0" t="n">
        <v>8.4745541</v>
      </c>
      <c r="E92" s="0" t="n">
        <f aca="false">intercetta+pendenza*C92</f>
        <v>7.45309949573943</v>
      </c>
      <c r="F92" s="0" t="n">
        <f aca="false">D92-E92</f>
        <v>1.02145460426057</v>
      </c>
      <c r="G92" s="0" t="n">
        <f aca="false">ABS(F92)</f>
        <v>1.02145460426057</v>
      </c>
      <c r="H92" s="0" t="n">
        <f aca="false">F92^2</f>
        <v>1.04336950856513</v>
      </c>
      <c r="I92" s="0" t="n">
        <f aca="false">SMALL(H$4:H$123,J92)</f>
        <v>1.34418124060259</v>
      </c>
      <c r="J92" s="0" t="n">
        <v>89</v>
      </c>
    </row>
    <row r="93" customFormat="false" ht="12.75" hidden="false" customHeight="false" outlineLevel="0" collapsed="false">
      <c r="B93" s="0" t="n">
        <v>90</v>
      </c>
      <c r="C93" s="0" t="n">
        <v>-0.64600321</v>
      </c>
      <c r="D93" s="0" t="n">
        <v>3.6008785</v>
      </c>
      <c r="E93" s="0" t="n">
        <f aca="false">intercetta+pendenza*C93</f>
        <v>3.65985948386863</v>
      </c>
      <c r="F93" s="0" t="n">
        <f aca="false">D93-E93</f>
        <v>-0.058980983868627</v>
      </c>
      <c r="G93" s="0" t="n">
        <f aca="false">ABS(F93)</f>
        <v>0.058980983868627</v>
      </c>
      <c r="H93" s="0" t="n">
        <f aca="false">F93^2</f>
        <v>0.00347875645811124</v>
      </c>
      <c r="I93" s="0" t="n">
        <f aca="false">SMALL(H$4:H$123,J93)</f>
        <v>1.36921246212785</v>
      </c>
      <c r="J93" s="0" t="n">
        <v>90</v>
      </c>
    </row>
    <row r="94" customFormat="false" ht="12.75" hidden="false" customHeight="false" outlineLevel="0" collapsed="false">
      <c r="B94" s="0" t="n">
        <v>91</v>
      </c>
      <c r="C94" s="0" t="n">
        <v>1.2186807</v>
      </c>
      <c r="D94" s="0" t="n">
        <v>9.8871263</v>
      </c>
      <c r="E94" s="0" t="n">
        <f aca="false">intercetta+pendenza*C94</f>
        <v>9.39985914068211</v>
      </c>
      <c r="F94" s="0" t="n">
        <f aca="false">D94-E94</f>
        <v>0.48726715931789</v>
      </c>
      <c r="G94" s="0" t="n">
        <f aca="false">ABS(F94)</f>
        <v>0.48726715931789</v>
      </c>
      <c r="H94" s="0" t="n">
        <f aca="false">F94^2</f>
        <v>0.237429284549726</v>
      </c>
      <c r="I94" s="0" t="n">
        <f aca="false">SMALL(H$4:H$123,J94)</f>
        <v>1.37289684040558</v>
      </c>
      <c r="J94" s="0" t="n">
        <v>91</v>
      </c>
    </row>
    <row r="95" customFormat="false" ht="12.75" hidden="false" customHeight="false" outlineLevel="0" collapsed="false">
      <c r="B95" s="0" t="n">
        <v>92</v>
      </c>
      <c r="C95" s="0" t="n">
        <v>1.7119615</v>
      </c>
      <c r="D95" s="0" t="n">
        <v>11.205145</v>
      </c>
      <c r="E95" s="0" t="n">
        <f aca="false">intercetta+pendenza*C95</f>
        <v>10.9183103953576</v>
      </c>
      <c r="F95" s="0" t="n">
        <f aca="false">D95-E95</f>
        <v>0.28683460464241</v>
      </c>
      <c r="G95" s="0" t="n">
        <f aca="false">ABS(F95)</f>
        <v>0.28683460464241</v>
      </c>
      <c r="H95" s="0" t="n">
        <f aca="false">F95^2</f>
        <v>0.0822740904203675</v>
      </c>
      <c r="I95" s="0" t="n">
        <f aca="false">SMALL(H$4:H$123,J95)</f>
        <v>1.4052912902585</v>
      </c>
      <c r="J95" s="0" t="n">
        <v>92</v>
      </c>
    </row>
    <row r="96" customFormat="false" ht="12.75" hidden="false" customHeight="false" outlineLevel="0" collapsed="false">
      <c r="B96" s="0" t="n">
        <v>93</v>
      </c>
      <c r="C96" s="0" t="n">
        <v>-1.312535</v>
      </c>
      <c r="D96" s="0" t="n">
        <v>1.8247882</v>
      </c>
      <c r="E96" s="0" t="n">
        <f aca="false">intercetta+pendenza*C96</f>
        <v>1.60809498623038</v>
      </c>
      <c r="F96" s="0" t="n">
        <f aca="false">D96-E96</f>
        <v>0.216693213769622</v>
      </c>
      <c r="G96" s="0" t="n">
        <f aca="false">ABS(F96)</f>
        <v>0.216693213769622</v>
      </c>
      <c r="H96" s="0" t="n">
        <f aca="false">F96^2</f>
        <v>0.0469559488938072</v>
      </c>
      <c r="I96" s="0" t="n">
        <f aca="false">SMALL(H$4:H$123,J96)</f>
        <v>1.43791392597307</v>
      </c>
      <c r="J96" s="0" t="n">
        <v>93</v>
      </c>
    </row>
    <row r="97" customFormat="false" ht="12.75" hidden="false" customHeight="false" outlineLevel="0" collapsed="false">
      <c r="B97" s="0" t="n">
        <v>94</v>
      </c>
      <c r="C97" s="0" t="n">
        <v>0.038661842</v>
      </c>
      <c r="D97" s="0" t="n">
        <v>6.0228936</v>
      </c>
      <c r="E97" s="0" t="n">
        <f aca="false">intercetta+pendenza*C97</f>
        <v>5.76744304933854</v>
      </c>
      <c r="F97" s="0" t="n">
        <f aca="false">D97-E97</f>
        <v>0.255450550661456</v>
      </c>
      <c r="G97" s="0" t="n">
        <f aca="false">ABS(F97)</f>
        <v>0.255450550661456</v>
      </c>
      <c r="H97" s="0" t="n">
        <f aca="false">F97^2</f>
        <v>0.065254983833241</v>
      </c>
      <c r="I97" s="0" t="n">
        <f aca="false">SMALL(H$4:H$123,J97)</f>
        <v>1.45683191374189</v>
      </c>
      <c r="J97" s="0" t="n">
        <v>94</v>
      </c>
    </row>
    <row r="98" customFormat="false" ht="12.75" hidden="false" customHeight="false" outlineLevel="0" collapsed="false">
      <c r="B98" s="0" t="n">
        <v>95</v>
      </c>
      <c r="C98" s="0" t="n">
        <v>0.092431402</v>
      </c>
      <c r="D98" s="0" t="n">
        <v>6.936764</v>
      </c>
      <c r="E98" s="0" t="n">
        <f aca="false">intercetta+pendenza*C98</f>
        <v>5.9329602473429</v>
      </c>
      <c r="F98" s="0" t="n">
        <f aca="false">D98-E98</f>
        <v>1.0038037526571</v>
      </c>
      <c r="G98" s="0" t="n">
        <f aca="false">ABS(F98)</f>
        <v>1.0038037526571</v>
      </c>
      <c r="H98" s="0" t="n">
        <f aca="false">F98^2</f>
        <v>1.00762197384847</v>
      </c>
      <c r="I98" s="0" t="n">
        <f aca="false">SMALL(H$4:H$123,J98)</f>
        <v>1.62230889037749</v>
      </c>
      <c r="J98" s="0" t="n">
        <v>95</v>
      </c>
    </row>
    <row r="99" customFormat="false" ht="12.75" hidden="false" customHeight="false" outlineLevel="0" collapsed="false">
      <c r="B99" s="0" t="n">
        <v>96</v>
      </c>
      <c r="C99" s="0" t="n">
        <v>-0.20825181</v>
      </c>
      <c r="D99" s="0" t="n">
        <v>5.7411568</v>
      </c>
      <c r="E99" s="0" t="n">
        <f aca="false">intercetta+pendenza*C99</f>
        <v>5.00737627869613</v>
      </c>
      <c r="F99" s="0" t="n">
        <f aca="false">D99-E99</f>
        <v>0.733780521303867</v>
      </c>
      <c r="G99" s="0" t="n">
        <f aca="false">ABS(F99)</f>
        <v>0.733780521303867</v>
      </c>
      <c r="H99" s="0" t="n">
        <f aca="false">F99^2</f>
        <v>0.538433853444975</v>
      </c>
      <c r="I99" s="0" t="n">
        <f aca="false">SMALL(H$4:H$123,J99)</f>
        <v>1.66317642885389</v>
      </c>
      <c r="J99" s="0" t="n">
        <v>96</v>
      </c>
    </row>
    <row r="100" customFormat="false" ht="12.75" hidden="false" customHeight="false" outlineLevel="0" collapsed="false">
      <c r="B100" s="0" t="n">
        <v>97</v>
      </c>
      <c r="C100" s="0" t="n">
        <v>1.1589912</v>
      </c>
      <c r="D100" s="0" t="n">
        <v>9.9072278</v>
      </c>
      <c r="E100" s="0" t="n">
        <f aca="false">intercetta+pendenza*C100</f>
        <v>9.21611877177671</v>
      </c>
      <c r="F100" s="0" t="n">
        <f aca="false">D100-E100</f>
        <v>0.691109028223293</v>
      </c>
      <c r="G100" s="0" t="n">
        <f aca="false">ABS(F100)</f>
        <v>0.691109028223293</v>
      </c>
      <c r="H100" s="0" t="n">
        <f aca="false">F100^2</f>
        <v>0.477631688891744</v>
      </c>
      <c r="I100" s="0" t="n">
        <f aca="false">SMALL(H$4:H$123,J100)</f>
        <v>1.6986442088089</v>
      </c>
      <c r="J100" s="0" t="n">
        <v>97</v>
      </c>
    </row>
    <row r="101" customFormat="false" ht="12.75" hidden="false" customHeight="false" outlineLevel="0" collapsed="false">
      <c r="B101" s="0" t="n">
        <v>98</v>
      </c>
      <c r="C101" s="0" t="n">
        <v>0.77752012</v>
      </c>
      <c r="D101" s="0" t="n">
        <v>7.7963304</v>
      </c>
      <c r="E101" s="0" t="n">
        <f aca="false">intercetta+pendenza*C101</f>
        <v>8.04184797095006</v>
      </c>
      <c r="F101" s="0" t="n">
        <f aca="false">D101-E101</f>
        <v>-0.245517570950058</v>
      </c>
      <c r="G101" s="0" t="n">
        <f aca="false">ABS(F101)</f>
        <v>0.245517570950058</v>
      </c>
      <c r="H101" s="0" t="n">
        <f aca="false">F101^2</f>
        <v>0.0602788776452169</v>
      </c>
      <c r="I101" s="0" t="n">
        <f aca="false">SMALL(H$4:H$123,J101)</f>
        <v>1.92517790038111</v>
      </c>
      <c r="J101" s="0" t="n">
        <v>98</v>
      </c>
    </row>
    <row r="102" customFormat="false" ht="12.75" hidden="false" customHeight="false" outlineLevel="0" collapsed="false">
      <c r="B102" s="0" t="n">
        <v>99</v>
      </c>
      <c r="C102" s="0" t="n">
        <v>-0.14513191</v>
      </c>
      <c r="D102" s="0" t="n">
        <v>5.8305343</v>
      </c>
      <c r="E102" s="0" t="n">
        <f aca="false">intercetta+pendenza*C102</f>
        <v>5.20167634338544</v>
      </c>
      <c r="F102" s="0" t="n">
        <f aca="false">D102-E102</f>
        <v>0.628857956614565</v>
      </c>
      <c r="G102" s="0" t="n">
        <f aca="false">ABS(F102)</f>
        <v>0.628857956614565</v>
      </c>
      <c r="H102" s="0" t="n">
        <f aca="false">F102^2</f>
        <v>0.395462329597445</v>
      </c>
      <c r="I102" s="0" t="n">
        <f aca="false">SMALL(H$4:H$123,J102)</f>
        <v>1.95044715558466</v>
      </c>
      <c r="J102" s="0" t="n">
        <v>99</v>
      </c>
    </row>
    <row r="103" customFormat="false" ht="12.75" hidden="false" customHeight="false" outlineLevel="0" collapsed="false">
      <c r="B103" s="0" t="n">
        <v>100</v>
      </c>
      <c r="C103" s="0" t="n">
        <v>-0.81249015</v>
      </c>
      <c r="D103" s="0" t="n">
        <v>3.29231</v>
      </c>
      <c r="E103" s="0" t="n">
        <f aca="false">intercetta+pendenza*C103</f>
        <v>3.14736780989696</v>
      </c>
      <c r="F103" s="0" t="n">
        <f aca="false">D103-E103</f>
        <v>0.144942190103037</v>
      </c>
      <c r="G103" s="0" t="n">
        <f aca="false">ABS(F103)</f>
        <v>0.144942190103037</v>
      </c>
      <c r="H103" s="0" t="n">
        <f aca="false">F103^2</f>
        <v>0.0210082384718649</v>
      </c>
      <c r="I103" s="0" t="n">
        <f aca="false">SMALL(H$4:H$123,J103)</f>
        <v>1.99112430986222</v>
      </c>
      <c r="J103" s="0" t="n">
        <v>100</v>
      </c>
    </row>
    <row r="104" customFormat="false" ht="12.75" hidden="false" customHeight="false" outlineLevel="0" collapsed="false">
      <c r="B104" s="0" t="n">
        <v>101</v>
      </c>
      <c r="C104" s="0" t="n">
        <v>4.1606997</v>
      </c>
      <c r="D104" s="0" t="n">
        <v>1.4849046</v>
      </c>
      <c r="E104" s="0" t="n">
        <f aca="false">intercetta+pendenza*C104</f>
        <v>18.4561865749328</v>
      </c>
      <c r="F104" s="0" t="n">
        <f aca="false">D104-E104</f>
        <v>-16.9712819749328</v>
      </c>
      <c r="G104" s="0" t="n">
        <f aca="false">ABS(F104)</f>
        <v>16.9712819749328</v>
      </c>
      <c r="H104" s="0" t="n">
        <f aca="false">F104^2</f>
        <v>288.024411872677</v>
      </c>
      <c r="I104" s="0" t="n">
        <f aca="false">SMALL(H$4:H$123,J104)</f>
        <v>272.966926632929</v>
      </c>
      <c r="J104" s="0" t="n">
        <v>101</v>
      </c>
    </row>
    <row r="105" customFormat="false" ht="12.75" hidden="false" customHeight="false" outlineLevel="0" collapsed="false">
      <c r="B105" s="0" t="n">
        <v>102</v>
      </c>
      <c r="C105" s="0" t="n">
        <v>4.9402618</v>
      </c>
      <c r="D105" s="0" t="n">
        <v>1.0709327</v>
      </c>
      <c r="E105" s="0" t="n">
        <f aca="false">intercetta+pendenza*C105</f>
        <v>20.8558888314212</v>
      </c>
      <c r="F105" s="0" t="n">
        <f aca="false">D105-E105</f>
        <v>-19.7849561314212</v>
      </c>
      <c r="G105" s="0" t="n">
        <f aca="false">ABS(F105)</f>
        <v>19.7849561314212</v>
      </c>
      <c r="H105" s="0" t="n">
        <f aca="false">F105^2</f>
        <v>391.444489122263</v>
      </c>
      <c r="I105" s="0" t="n">
        <f aca="false">SMALL(H$4:H$123,J105)</f>
        <v>277.661149200496</v>
      </c>
      <c r="J105" s="0" t="n">
        <v>102</v>
      </c>
    </row>
    <row r="106" customFormat="false" ht="12.75" hidden="false" customHeight="false" outlineLevel="0" collapsed="false">
      <c r="B106" s="0" t="n">
        <v>103</v>
      </c>
      <c r="C106" s="0" t="n">
        <v>4.4386907</v>
      </c>
      <c r="D106" s="0" t="n">
        <v>1.5525913</v>
      </c>
      <c r="E106" s="0" t="n">
        <f aca="false">intercetta+pendenza*C106</f>
        <v>19.3119177988898</v>
      </c>
      <c r="F106" s="0" t="n">
        <f aca="false">D106-E106</f>
        <v>-17.7593264988898</v>
      </c>
      <c r="G106" s="0" t="n">
        <f aca="false">ABS(F106)</f>
        <v>17.7593264988898</v>
      </c>
      <c r="H106" s="0" t="n">
        <f aca="false">F106^2</f>
        <v>315.393677694168</v>
      </c>
      <c r="I106" s="0" t="n">
        <f aca="false">SMALL(H$4:H$123,J106)</f>
        <v>282.320047386876</v>
      </c>
      <c r="J106" s="0" t="n">
        <v>103</v>
      </c>
    </row>
    <row r="107" customFormat="false" ht="12.75" hidden="false" customHeight="false" outlineLevel="0" collapsed="false">
      <c r="B107" s="0" t="n">
        <v>104</v>
      </c>
      <c r="C107" s="0" t="n">
        <v>4.9391526</v>
      </c>
      <c r="D107" s="0" t="n">
        <v>1.2842127</v>
      </c>
      <c r="E107" s="0" t="n">
        <f aca="false">intercetta+pendenza*C107</f>
        <v>20.8524744148624</v>
      </c>
      <c r="F107" s="0" t="n">
        <f aca="false">D107-E107</f>
        <v>-19.5682617148624</v>
      </c>
      <c r="G107" s="0" t="n">
        <f aca="false">ABS(F107)</f>
        <v>19.5682617148624</v>
      </c>
      <c r="H107" s="0" t="n">
        <f aca="false">F107^2</f>
        <v>382.916866541349</v>
      </c>
      <c r="I107" s="0" t="n">
        <f aca="false">SMALL(H$4:H$123,J107)</f>
        <v>288.024411872677</v>
      </c>
      <c r="J107" s="0" t="n">
        <v>104</v>
      </c>
    </row>
    <row r="108" customFormat="false" ht="12.75" hidden="false" customHeight="false" outlineLevel="0" collapsed="false">
      <c r="B108" s="0" t="n">
        <v>105</v>
      </c>
      <c r="C108" s="0" t="n">
        <v>4.2327156</v>
      </c>
      <c r="D108" s="0" t="n">
        <v>1.4016153</v>
      </c>
      <c r="E108" s="0" t="n">
        <f aca="false">intercetta+pendenza*C108</f>
        <v>18.6778709253303</v>
      </c>
      <c r="F108" s="0" t="n">
        <f aca="false">D108-E108</f>
        <v>-17.2762556253303</v>
      </c>
      <c r="G108" s="0" t="n">
        <f aca="false">ABS(F108)</f>
        <v>17.2762556253303</v>
      </c>
      <c r="H108" s="0" t="n">
        <f aca="false">F108^2</f>
        <v>298.469008431757</v>
      </c>
      <c r="I108" s="0" t="n">
        <f aca="false">SMALL(H$4:H$123,J108)</f>
        <v>288.81843276418</v>
      </c>
      <c r="J108" s="0" t="n">
        <v>105</v>
      </c>
    </row>
    <row r="109" customFormat="false" ht="12.75" hidden="false" customHeight="false" outlineLevel="0" collapsed="false">
      <c r="B109" s="0" t="n">
        <v>106</v>
      </c>
      <c r="C109" s="0" t="n">
        <v>4.1522263</v>
      </c>
      <c r="D109" s="0" t="n">
        <v>1.9083924</v>
      </c>
      <c r="E109" s="0" t="n">
        <f aca="false">intercetta+pendenza*C109</f>
        <v>18.4301031659264</v>
      </c>
      <c r="F109" s="0" t="n">
        <f aca="false">D109-E109</f>
        <v>-16.5217107659264</v>
      </c>
      <c r="G109" s="0" t="n">
        <f aca="false">ABS(F109)</f>
        <v>16.5217107659264</v>
      </c>
      <c r="H109" s="0" t="n">
        <f aca="false">F109^2</f>
        <v>272.966926632929</v>
      </c>
      <c r="I109" s="0" t="n">
        <f aca="false">SMALL(H$4:H$123,J109)</f>
        <v>292.63205726886</v>
      </c>
      <c r="J109" s="0" t="n">
        <v>106</v>
      </c>
    </row>
    <row r="110" customFormat="false" ht="12.75" hidden="false" customHeight="false" outlineLevel="0" collapsed="false">
      <c r="B110" s="0" t="n">
        <v>107</v>
      </c>
      <c r="C110" s="0" t="n">
        <v>4.7226908</v>
      </c>
      <c r="D110" s="0" t="n">
        <v>1.0530724</v>
      </c>
      <c r="E110" s="0" t="n">
        <f aca="false">intercetta+pendenza*C110</f>
        <v>20.1861466522588</v>
      </c>
      <c r="F110" s="0" t="n">
        <f aca="false">D110-E110</f>
        <v>-19.1330742522588</v>
      </c>
      <c r="G110" s="0" t="n">
        <f aca="false">ABS(F110)</f>
        <v>19.1330742522588</v>
      </c>
      <c r="H110" s="0" t="n">
        <f aca="false">F110^2</f>
        <v>366.074530342448</v>
      </c>
      <c r="I110" s="0" t="n">
        <f aca="false">SMALL(H$4:H$123,J110)</f>
        <v>298.469008431757</v>
      </c>
      <c r="J110" s="0" t="n">
        <v>107</v>
      </c>
    </row>
    <row r="111" customFormat="false" ht="12.75" hidden="false" customHeight="false" outlineLevel="0" collapsed="false">
      <c r="B111" s="0" t="n">
        <v>108</v>
      </c>
      <c r="C111" s="0" t="n">
        <v>4.1429919</v>
      </c>
      <c r="D111" s="0" t="n">
        <v>1.599295</v>
      </c>
      <c r="E111" s="0" t="n">
        <f aca="false">intercetta+pendenza*C111</f>
        <v>18.4016771938104</v>
      </c>
      <c r="F111" s="0" t="n">
        <f aca="false">D111-E111</f>
        <v>-16.8023821938104</v>
      </c>
      <c r="G111" s="0" t="n">
        <f aca="false">ABS(F111)</f>
        <v>16.8023821938104</v>
      </c>
      <c r="H111" s="0" t="n">
        <f aca="false">F111^2</f>
        <v>282.320047386876</v>
      </c>
      <c r="I111" s="0" t="n">
        <f aca="false">SMALL(H$4:H$123,J111)</f>
        <v>308.617496423651</v>
      </c>
      <c r="J111" s="0" t="n">
        <v>108</v>
      </c>
    </row>
    <row r="112" customFormat="false" ht="12.75" hidden="false" customHeight="false" outlineLevel="0" collapsed="false">
      <c r="B112" s="0" t="n">
        <v>109</v>
      </c>
      <c r="C112" s="0" t="n">
        <v>4.7555196</v>
      </c>
      <c r="D112" s="0" t="n">
        <v>1.7197226</v>
      </c>
      <c r="E112" s="0" t="n">
        <f aca="false">intercetta+pendenza*C112</f>
        <v>20.2872025468922</v>
      </c>
      <c r="F112" s="0" t="n">
        <f aca="false">D112-E112</f>
        <v>-18.5674799468922</v>
      </c>
      <c r="G112" s="0" t="n">
        <f aca="false">ABS(F112)</f>
        <v>18.5674799468922</v>
      </c>
      <c r="H112" s="0" t="n">
        <f aca="false">F112^2</f>
        <v>344.751311578245</v>
      </c>
      <c r="I112" s="0" t="n">
        <f aca="false">SMALL(H$4:H$123,J112)</f>
        <v>315.393677694168</v>
      </c>
      <c r="J112" s="0" t="n">
        <v>109</v>
      </c>
    </row>
    <row r="113" customFormat="false" ht="12.75" hidden="false" customHeight="false" outlineLevel="0" collapsed="false">
      <c r="B113" s="0" t="n">
        <v>110</v>
      </c>
      <c r="C113" s="0" t="n">
        <v>4.518222</v>
      </c>
      <c r="D113" s="0" t="n">
        <v>1.4998589</v>
      </c>
      <c r="E113" s="0" t="n">
        <f aca="false">intercetta+pendenza*C113</f>
        <v>19.5567365760872</v>
      </c>
      <c r="F113" s="0" t="n">
        <f aca="false">D113-E113</f>
        <v>-18.0568776760872</v>
      </c>
      <c r="G113" s="0" t="n">
        <f aca="false">ABS(F113)</f>
        <v>18.0568776760872</v>
      </c>
      <c r="H113" s="0" t="n">
        <f aca="false">F113^2</f>
        <v>326.050831409176</v>
      </c>
      <c r="I113" s="0" t="n">
        <f aca="false">SMALL(H$4:H$123,J113)</f>
        <v>323.837558117423</v>
      </c>
      <c r="J113" s="0" t="n">
        <v>110</v>
      </c>
    </row>
    <row r="114" customFormat="false" ht="12.75" hidden="false" customHeight="false" outlineLevel="0" collapsed="false">
      <c r="B114" s="0" t="n">
        <v>111</v>
      </c>
      <c r="C114" s="0" t="n">
        <v>4.6447078</v>
      </c>
      <c r="D114" s="0" t="n">
        <v>1.9506068</v>
      </c>
      <c r="E114" s="0" t="n">
        <f aca="false">intercetta+pendenza*C114</f>
        <v>19.9460939597693</v>
      </c>
      <c r="F114" s="0" t="n">
        <f aca="false">D114-E114</f>
        <v>-17.9954871597693</v>
      </c>
      <c r="G114" s="0" t="n">
        <f aca="false">ABS(F114)</f>
        <v>17.9954871597693</v>
      </c>
      <c r="H114" s="0" t="n">
        <f aca="false">F114^2</f>
        <v>323.837558117423</v>
      </c>
      <c r="I114" s="0" t="n">
        <f aca="false">SMALL(H$4:H$123,J114)</f>
        <v>326.050831409176</v>
      </c>
      <c r="J114" s="0" t="n">
        <v>111</v>
      </c>
    </row>
    <row r="115" customFormat="false" ht="12.75" hidden="false" customHeight="false" outlineLevel="0" collapsed="false">
      <c r="B115" s="0" t="n">
        <v>112</v>
      </c>
      <c r="C115" s="0" t="n">
        <v>4.5172951</v>
      </c>
      <c r="D115" s="0" t="n">
        <v>1.9863708</v>
      </c>
      <c r="E115" s="0" t="n">
        <f aca="false">intercetta+pendenza*C115</f>
        <v>19.553883328063</v>
      </c>
      <c r="F115" s="0" t="n">
        <f aca="false">D115-E115</f>
        <v>-17.567512528063</v>
      </c>
      <c r="G115" s="0" t="n">
        <f aca="false">ABS(F115)</f>
        <v>17.567512528063</v>
      </c>
      <c r="H115" s="0" t="n">
        <f aca="false">F115^2</f>
        <v>308.617496423651</v>
      </c>
      <c r="I115" s="0" t="n">
        <f aca="false">SMALL(H$4:H$123,J115)</f>
        <v>326.365023366767</v>
      </c>
      <c r="J115" s="0" t="n">
        <v>112</v>
      </c>
    </row>
    <row r="116" customFormat="false" ht="12.75" hidden="false" customHeight="false" outlineLevel="0" collapsed="false">
      <c r="B116" s="0" t="n">
        <v>113</v>
      </c>
      <c r="C116" s="0" t="n">
        <v>4.8581785</v>
      </c>
      <c r="D116" s="0" t="n">
        <v>1.092818</v>
      </c>
      <c r="E116" s="0" t="n">
        <f aca="false">intercetta+pendenza*C116</f>
        <v>20.603214310392</v>
      </c>
      <c r="F116" s="0" t="n">
        <f aca="false">D116-E116</f>
        <v>-19.510396310392</v>
      </c>
      <c r="G116" s="0" t="n">
        <f aca="false">ABS(F116)</f>
        <v>19.510396310392</v>
      </c>
      <c r="H116" s="0" t="n">
        <f aca="false">F116^2</f>
        <v>380.655564188559</v>
      </c>
      <c r="I116" s="0" t="n">
        <f aca="false">SMALL(H$4:H$123,J116)</f>
        <v>330.486994115049</v>
      </c>
      <c r="J116" s="0" t="n">
        <v>113</v>
      </c>
    </row>
    <row r="117" customFormat="false" ht="12.75" hidden="false" customHeight="false" outlineLevel="0" collapsed="false">
      <c r="B117" s="0" t="n">
        <v>114</v>
      </c>
      <c r="C117" s="0" t="n">
        <v>4.7965602</v>
      </c>
      <c r="D117" s="0" t="n">
        <v>1.0611368</v>
      </c>
      <c r="E117" s="0" t="n">
        <f aca="false">intercetta+pendenza*C117</f>
        <v>20.4135365752238</v>
      </c>
      <c r="F117" s="0" t="n">
        <f aca="false">D117-E117</f>
        <v>-19.3523997752238</v>
      </c>
      <c r="G117" s="0" t="n">
        <f aca="false">ABS(F117)</f>
        <v>19.3523997752238</v>
      </c>
      <c r="H117" s="0" t="n">
        <f aca="false">F117^2</f>
        <v>374.515377060083</v>
      </c>
      <c r="I117" s="0" t="n">
        <f aca="false">SMALL(H$4:H$123,J117)</f>
        <v>344.751311578245</v>
      </c>
      <c r="J117" s="0" t="n">
        <v>114</v>
      </c>
    </row>
    <row r="118" customFormat="false" ht="12.75" hidden="false" customHeight="false" outlineLevel="0" collapsed="false">
      <c r="B118" s="0" t="n">
        <v>115</v>
      </c>
      <c r="C118" s="0" t="n">
        <v>4.6710678</v>
      </c>
      <c r="D118" s="0" t="n">
        <v>1.9616615</v>
      </c>
      <c r="E118" s="0" t="n">
        <f aca="false">intercetta+pendenza*C118</f>
        <v>20.0272371444894</v>
      </c>
      <c r="F118" s="0" t="n">
        <f aca="false">D118-E118</f>
        <v>-18.0655756444894</v>
      </c>
      <c r="G118" s="0" t="n">
        <f aca="false">ABS(F118)</f>
        <v>18.0655756444894</v>
      </c>
      <c r="H118" s="0" t="n">
        <f aca="false">F118^2</f>
        <v>326.365023366767</v>
      </c>
      <c r="I118" s="0" t="n">
        <f aca="false">SMALL(H$4:H$123,J118)</f>
        <v>345.054401044962</v>
      </c>
      <c r="J118" s="0" t="n">
        <v>115</v>
      </c>
    </row>
    <row r="119" customFormat="false" ht="12.75" hidden="false" customHeight="false" outlineLevel="0" collapsed="false">
      <c r="B119" s="0" t="n">
        <v>116</v>
      </c>
      <c r="C119" s="0" t="n">
        <v>4.3443931</v>
      </c>
      <c r="D119" s="0" t="n">
        <v>1.9151527</v>
      </c>
      <c r="E119" s="0" t="n">
        <f aca="false">intercetta+pendenza*C119</f>
        <v>19.0216443703823</v>
      </c>
      <c r="F119" s="0" t="n">
        <f aca="false">D119-E119</f>
        <v>-17.1064916703823</v>
      </c>
      <c r="G119" s="0" t="n">
        <f aca="false">ABS(F119)</f>
        <v>17.1064916703823</v>
      </c>
      <c r="H119" s="0" t="n">
        <f aca="false">F119^2</f>
        <v>292.63205726886</v>
      </c>
      <c r="I119" s="0" t="n">
        <f aca="false">SMALL(H$4:H$123,J119)</f>
        <v>366.074530342448</v>
      </c>
      <c r="J119" s="0" t="n">
        <v>116</v>
      </c>
    </row>
    <row r="120" customFormat="false" ht="12.75" hidden="false" customHeight="false" outlineLevel="0" collapsed="false">
      <c r="B120" s="0" t="n">
        <v>117</v>
      </c>
      <c r="C120" s="0" t="n">
        <v>4.1346981</v>
      </c>
      <c r="D120" s="0" t="n">
        <v>1.7129792</v>
      </c>
      <c r="E120" s="0" t="n">
        <f aca="false">intercetta+pendenza*C120</f>
        <v>18.376146642011</v>
      </c>
      <c r="F120" s="0" t="n">
        <f aca="false">D120-E120</f>
        <v>-16.663167442011</v>
      </c>
      <c r="G120" s="0" t="n">
        <f aca="false">ABS(F120)</f>
        <v>16.663167442011</v>
      </c>
      <c r="H120" s="0" t="n">
        <f aca="false">F120^2</f>
        <v>277.661149200496</v>
      </c>
      <c r="I120" s="0" t="n">
        <f aca="false">SMALL(H$4:H$123,J120)</f>
        <v>374.515377060083</v>
      </c>
      <c r="J120" s="0" t="n">
        <v>117</v>
      </c>
    </row>
    <row r="121" customFormat="false" ht="12.75" hidden="false" customHeight="false" outlineLevel="0" collapsed="false">
      <c r="B121" s="0" t="n">
        <v>118</v>
      </c>
      <c r="C121" s="0" t="n">
        <v>4.5299956</v>
      </c>
      <c r="D121" s="0" t="n">
        <v>1.0173389</v>
      </c>
      <c r="E121" s="0" t="n">
        <f aca="false">intercetta+pendenza*C121</f>
        <v>19.5929788901851</v>
      </c>
      <c r="F121" s="0" t="n">
        <f aca="false">D121-E121</f>
        <v>-18.5756399901851</v>
      </c>
      <c r="G121" s="0" t="n">
        <f aca="false">ABS(F121)</f>
        <v>18.5756399901851</v>
      </c>
      <c r="H121" s="0" t="n">
        <f aca="false">F121^2</f>
        <v>345.054401044962</v>
      </c>
      <c r="I121" s="0" t="n">
        <f aca="false">SMALL(H$4:H$123,J121)</f>
        <v>380.655564188559</v>
      </c>
      <c r="J121" s="0" t="n">
        <v>118</v>
      </c>
    </row>
    <row r="122" customFormat="false" ht="12.75" hidden="false" customHeight="false" outlineLevel="0" collapsed="false">
      <c r="B122" s="0" t="n">
        <v>119</v>
      </c>
      <c r="C122" s="0" t="n">
        <v>4.0889013</v>
      </c>
      <c r="D122" s="0" t="n">
        <v>1.2405128</v>
      </c>
      <c r="E122" s="0" t="n">
        <f aca="false">intercetta+pendenza*C122</f>
        <v>18.2351717481572</v>
      </c>
      <c r="F122" s="0" t="n">
        <f aca="false">D122-E122</f>
        <v>-16.9946589481572</v>
      </c>
      <c r="G122" s="0" t="n">
        <f aca="false">ABS(F122)</f>
        <v>16.9946589481572</v>
      </c>
      <c r="H122" s="0" t="n">
        <f aca="false">F122^2</f>
        <v>288.81843276418</v>
      </c>
      <c r="I122" s="0" t="n">
        <f aca="false">SMALL(H$4:H$123,J122)</f>
        <v>382.916866541349</v>
      </c>
      <c r="J122" s="0" t="n">
        <v>119</v>
      </c>
    </row>
    <row r="123" customFormat="false" ht="12.75" hidden="false" customHeight="false" outlineLevel="0" collapsed="false">
      <c r="B123" s="0" t="n">
        <v>120</v>
      </c>
      <c r="C123" s="0" t="n">
        <v>4.6766857</v>
      </c>
      <c r="D123" s="0" t="n">
        <v>1.8652293</v>
      </c>
      <c r="E123" s="0" t="n">
        <f aca="false">intercetta+pendenza*C123</f>
        <v>20.0445305548626</v>
      </c>
      <c r="F123" s="0" t="n">
        <f aca="false">D123-E123</f>
        <v>-18.1793012548626</v>
      </c>
      <c r="G123" s="0" t="n">
        <f aca="false">ABS(F123)</f>
        <v>18.1793012548626</v>
      </c>
      <c r="H123" s="0" t="n">
        <f aca="false">F123^2</f>
        <v>330.486994115049</v>
      </c>
      <c r="I123" s="0" t="n">
        <f aca="false">SMALL(H$4:H$123,J123)</f>
        <v>391.444489122263</v>
      </c>
      <c r="J123" s="0" t="n">
        <v>120</v>
      </c>
    </row>
    <row r="124" customFormat="false" ht="13.5" hidden="false" customHeight="false" outlineLevel="0" collapsed="false">
      <c r="F124" s="0" t="n">
        <f aca="false">SUM(F4:F123)</f>
        <v>-325.415407930629</v>
      </c>
      <c r="G124" s="0" t="n">
        <f aca="false">SUM(G4:G123)</f>
        <v>417.810162210937</v>
      </c>
      <c r="H124" s="0" t="n">
        <f aca="false">SUM(H4:H123)</f>
        <v>6564.6394870525</v>
      </c>
    </row>
    <row r="125" customFormat="false" ht="27" hidden="false" customHeight="true" outlineLevel="0" collapsed="false">
      <c r="B125" s="3" t="s">
        <v>15</v>
      </c>
      <c r="C125" s="4"/>
      <c r="D125" s="4"/>
      <c r="E125" s="5"/>
      <c r="G125" s="3" t="s">
        <v>16</v>
      </c>
      <c r="H125" s="4"/>
      <c r="I125" s="5"/>
    </row>
    <row r="126" customFormat="false" ht="14.25" hidden="false" customHeight="true" outlineLevel="0" collapsed="false">
      <c r="A126" s="6"/>
      <c r="B126" s="6"/>
      <c r="C126" s="7" t="n">
        <f aca="false">H124</f>
        <v>6564.6394870525</v>
      </c>
      <c r="D126" s="7" t="s">
        <v>17</v>
      </c>
      <c r="E126" s="8" t="n">
        <v>5.47085317259504</v>
      </c>
      <c r="G126" s="9" t="n">
        <f aca="false">MEDIAN(H4:H123)</f>
        <v>0.298747353735955</v>
      </c>
      <c r="H126" s="7" t="s">
        <v>18</v>
      </c>
      <c r="I126" s="8" t="n">
        <v>5.81040040776109</v>
      </c>
    </row>
    <row r="127" customFormat="false" ht="14.25" hidden="false" customHeight="true" outlineLevel="0" collapsed="false">
      <c r="A127" s="6"/>
      <c r="B127" s="6"/>
      <c r="C127" s="7"/>
      <c r="D127" s="7" t="s">
        <v>19</v>
      </c>
      <c r="E127" s="8" t="n">
        <v>-0.0786074293487639</v>
      </c>
      <c r="G127" s="9"/>
      <c r="H127" s="7" t="s">
        <v>20</v>
      </c>
      <c r="I127" s="10" t="n">
        <v>2.86387830423481</v>
      </c>
    </row>
    <row r="128" customFormat="false" ht="15" hidden="false" customHeight="true" outlineLevel="0" collapsed="false">
      <c r="A128" s="6"/>
      <c r="B128" s="11"/>
      <c r="C128" s="12" t="s">
        <v>21</v>
      </c>
      <c r="D128" s="12"/>
      <c r="E128" s="10" t="n">
        <v>1322.75517642741</v>
      </c>
      <c r="G128" s="13" t="s">
        <v>21</v>
      </c>
      <c r="H128" s="12"/>
      <c r="I128" s="10" t="n">
        <v>0.281914117236819</v>
      </c>
    </row>
    <row r="129" customFormat="false" ht="15" hidden="false" customHeight="true" outlineLevel="0" collapsed="false">
      <c r="A129" s="6"/>
      <c r="B129" s="14"/>
      <c r="C129" s="7"/>
      <c r="D129" s="7"/>
      <c r="E129" s="7"/>
      <c r="G129" s="7"/>
      <c r="H129" s="7"/>
      <c r="I129" s="7"/>
    </row>
    <row r="130" customFormat="false" ht="12.75" hidden="false" customHeight="true" outlineLevel="0" collapsed="false">
      <c r="A130" s="6"/>
      <c r="B130" s="14"/>
    </row>
    <row r="131" customFormat="false" ht="23.25" hidden="false" customHeight="true" outlineLevel="0" collapsed="false">
      <c r="A131" s="14"/>
      <c r="B131" s="3" t="s">
        <v>22</v>
      </c>
      <c r="C131" s="4"/>
      <c r="D131" s="4"/>
      <c r="E131" s="5"/>
      <c r="G131" s="3" t="s">
        <v>23</v>
      </c>
      <c r="H131" s="15"/>
      <c r="I131" s="5"/>
    </row>
    <row r="132" customFormat="false" ht="12.75" hidden="false" customHeight="false" outlineLevel="0" collapsed="false">
      <c r="A132" s="7"/>
      <c r="B132" s="9"/>
      <c r="C132" s="7" t="n">
        <f aca="false">G124</f>
        <v>417.810162210937</v>
      </c>
      <c r="D132" s="7" t="s">
        <v>24</v>
      </c>
      <c r="E132" s="8" t="n">
        <v>5.29221862715268</v>
      </c>
      <c r="G132" s="9" t="n">
        <f aca="false">SUM(I4:I63)</f>
        <v>6.87764545179554</v>
      </c>
      <c r="H132" s="7" t="s">
        <v>25</v>
      </c>
      <c r="I132" s="8" t="n">
        <v>5.72194622492125</v>
      </c>
    </row>
    <row r="133" customFormat="false" ht="12.75" hidden="false" customHeight="false" outlineLevel="0" collapsed="false">
      <c r="A133" s="7"/>
      <c r="B133" s="9"/>
      <c r="C133" s="7"/>
      <c r="D133" s="7" t="s">
        <v>26</v>
      </c>
      <c r="E133" s="8" t="n">
        <v>-0.713018354442702</v>
      </c>
      <c r="G133" s="9"/>
      <c r="H133" s="7" t="s">
        <v>27</v>
      </c>
      <c r="I133" s="8" t="n">
        <v>3.21013427114786</v>
      </c>
    </row>
    <row r="134" customFormat="false" ht="13.5" hidden="false" customHeight="false" outlineLevel="0" collapsed="false">
      <c r="B134" s="13"/>
      <c r="C134" s="12" t="s">
        <v>21</v>
      </c>
      <c r="D134" s="12"/>
      <c r="E134" s="10" t="n">
        <v>352.23607787722</v>
      </c>
      <c r="G134" s="13" t="s">
        <v>21</v>
      </c>
      <c r="H134" s="12"/>
      <c r="I134" s="10" t="n">
        <v>6.64498921836175</v>
      </c>
    </row>
    <row r="140" customFormat="false" ht="13.5" hidden="false" customHeight="false" outlineLevel="0" collapsed="false">
      <c r="I140" s="0" t="n">
        <v>-2</v>
      </c>
      <c r="J140" s="0" t="n">
        <f aca="false">E$126+E$127*I140</f>
        <v>5.62806803129257</v>
      </c>
      <c r="M140" s="0" t="n">
        <v>-2</v>
      </c>
      <c r="N140" s="0" t="n">
        <f aca="false">I$126+I$127*M140</f>
        <v>0.0826437992914837</v>
      </c>
    </row>
    <row r="141" customFormat="false" ht="12.75" hidden="false" customHeight="false" outlineLevel="0" collapsed="false">
      <c r="F141" s="5" t="s">
        <v>28</v>
      </c>
      <c r="G141" s="7"/>
      <c r="I141" s="0" t="n">
        <v>5</v>
      </c>
      <c r="J141" s="0" t="n">
        <f aca="false">E$126+E$127*I141</f>
        <v>5.07781602585122</v>
      </c>
      <c r="M141" s="0" t="n">
        <v>5</v>
      </c>
      <c r="N141" s="0" t="n">
        <f aca="false">I$126+I$127*M141</f>
        <v>20.1297919289351</v>
      </c>
    </row>
    <row r="142" customFormat="false" ht="12.75" hidden="false" customHeight="false" outlineLevel="0" collapsed="false">
      <c r="F142" s="8" t="n">
        <v>5.6484314792694</v>
      </c>
      <c r="G142" s="7"/>
    </row>
    <row r="143" customFormat="false" ht="12.75" hidden="false" customHeight="false" outlineLevel="0" collapsed="false">
      <c r="F143" s="8" t="s">
        <v>29</v>
      </c>
      <c r="G143" s="7"/>
    </row>
    <row r="144" customFormat="false" ht="13.5" hidden="false" customHeight="false" outlineLevel="0" collapsed="false">
      <c r="F144" s="10" t="n">
        <v>3.07826952655664</v>
      </c>
      <c r="G144" s="7"/>
    </row>
    <row r="147" customFormat="false" ht="12.75" hidden="false" customHeight="false" outlineLevel="0" collapsed="false">
      <c r="F147" s="0" t="s">
        <v>30</v>
      </c>
    </row>
    <row r="148" customFormat="false" ht="12.75" hidden="false" customHeight="false" outlineLevel="0" collapsed="false">
      <c r="F148" s="0" t="n">
        <v>-2.17</v>
      </c>
      <c r="G148" s="0" t="n">
        <f aca="false">intercetta+pendenza*F148</f>
        <v>-1.03141339335851</v>
      </c>
    </row>
    <row r="149" customFormat="false" ht="12.75" hidden="false" customHeight="false" outlineLevel="0" collapsed="false">
      <c r="F149" s="0" t="n">
        <v>5.496</v>
      </c>
      <c r="G149" s="0" t="n">
        <f aca="false">intercetta+pendenza*F149</f>
        <v>22.5666007972247</v>
      </c>
    </row>
    <row r="153" customFormat="false" ht="12.75" hidden="false" customHeight="false" outlineLevel="0" collapsed="false">
      <c r="C153" s="0" t="s">
        <v>31</v>
      </c>
      <c r="I153" s="0" t="n">
        <v>-2</v>
      </c>
      <c r="J153" s="0" t="n">
        <f aca="false">E$132+E$133*I153</f>
        <v>6.71825533603808</v>
      </c>
      <c r="M153" s="0" t="n">
        <v>-2</v>
      </c>
      <c r="N153" s="0" t="n">
        <f aca="false">I$132+I$133*M153</f>
        <v>-0.69832231737446</v>
      </c>
    </row>
    <row r="154" customFormat="false" ht="12.75" hidden="false" customHeight="false" outlineLevel="0" collapsed="false">
      <c r="C154" s="0" t="n">
        <f aca="false">INTERCEPT(y,X)</f>
        <v>5.4708531964072</v>
      </c>
      <c r="I154" s="0" t="n">
        <v>5</v>
      </c>
      <c r="J154" s="0" t="n">
        <f aca="false">E$132+E$133*I154</f>
        <v>1.72712685493917</v>
      </c>
      <c r="M154" s="0" t="n">
        <v>5</v>
      </c>
      <c r="N154" s="0" t="n">
        <f aca="false">I$132+I$133*M154</f>
        <v>21.7726175806605</v>
      </c>
    </row>
    <row r="155" customFormat="false" ht="12.75" hidden="false" customHeight="false" outlineLevel="0" collapsed="false">
      <c r="C155" s="0" t="s">
        <v>32</v>
      </c>
    </row>
    <row r="156" customFormat="false" ht="12.75" hidden="false" customHeight="false" outlineLevel="0" collapsed="false">
      <c r="C156" s="0" t="n">
        <f aca="false">SLOPE(y,X)</f>
        <v>-0.0786074283185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39:18Z</dcterms:created>
  <dc:creator>marco</dc:creator>
  <dc:description/>
  <dc:language>en-US</dc:language>
  <cp:lastModifiedBy>marco</cp:lastModifiedBy>
  <cp:lastPrinted>2006-03-13T16:51:55Z</cp:lastPrinted>
  <dcterms:modified xsi:type="dcterms:W3CDTF">2006-03-29T15:01:32Z</dcterms:modified>
  <cp:revision>0</cp:revision>
  <dc:subject/>
  <dc:title/>
</cp:coreProperties>
</file>