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sto_esercizio" sheetId="1" state="visible" r:id="rId2"/>
    <sheet name="Dati" sheetId="2" state="visible" r:id="rId3"/>
  </sheets>
  <definedNames>
    <definedName function="false" hidden="false" name="intercetta" vbProcedure="false">Dati!$F$142</definedName>
    <definedName function="false" hidden="false" name="pendenza" vbProcedure="false">Dati!$F$144</definedName>
    <definedName function="false" hidden="false" name="X" vbProcedure="false">Dati!$C$4:$C$123</definedName>
    <definedName function="false" hidden="false" name="y" vbProcedure="false">Dati!$D$4:$D$123</definedName>
    <definedName function="false" hidden="false" localSheetId="1" name="solver_adj" vbProcedure="false">Dati!$F$142,Dati!$F$144</definedName>
    <definedName function="false" hidden="false" localSheetId="1" name="solver_cvg" vbProcedure="false">0.00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2</definedName>
    <definedName function="false" hidden="false" localSheetId="1" name="solver_opt" vbProcedure="false">Dati!$G$126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1</definedName>
    <definedName function="false" hidden="false" localSheetId="1" name="solver_tim" vbProcedure="false">100</definedName>
    <definedName function="false" hidden="false" localSheetId="1" name="solver_tol" vbProcedure="false">0.00000001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X</t>
  </si>
  <si>
    <t xml:space="preserve">zona C4:C123 del foglio "Dati"</t>
  </si>
  <si>
    <t xml:space="preserve">y= </t>
  </si>
  <si>
    <t xml:space="preserve">Profitti (perdite) in milioni di Euro realizzati da un gruppo di aziende tessili</t>
  </si>
  <si>
    <t xml:space="preserve">y</t>
  </si>
  <si>
    <t xml:space="preserve">zona D4:D123 del foglio "Dati"</t>
  </si>
  <si>
    <t xml:space="preserve">X=</t>
  </si>
  <si>
    <t xml:space="preserve">MOL (margine operativo lordo)</t>
  </si>
  <si>
    <r>
      <rPr>
        <b val="true"/>
        <i val="true"/>
        <sz val="20"/>
        <rFont val="Arial"/>
        <family val="0"/>
      </rPr>
      <t xml:space="preserve">x</t>
    </r>
    <r>
      <rPr>
        <b val="true"/>
        <i val="true"/>
        <sz val="13"/>
        <rFont val="Arial"/>
        <family val="0"/>
      </rPr>
      <t xml:space="preserve">i (MOL)</t>
    </r>
  </si>
  <si>
    <r>
      <rPr>
        <b val="true"/>
        <i val="true"/>
        <sz val="20"/>
        <rFont val="Arial"/>
        <family val="0"/>
      </rPr>
      <t xml:space="preserve">y</t>
    </r>
    <r>
      <rPr>
        <b val="true"/>
        <i val="true"/>
        <sz val="13"/>
        <rFont val="Arial"/>
        <family val="0"/>
      </rPr>
      <t xml:space="preserve">i (PROFITTI)</t>
    </r>
  </si>
  <si>
    <t xml:space="preserve">Valori teorici</t>
  </si>
  <si>
    <r>
      <rPr>
        <b val="true"/>
        <i val="true"/>
        <sz val="20"/>
        <rFont val="Arial"/>
        <family val="0"/>
      </rPr>
      <t xml:space="preserve">Residui e</t>
    </r>
    <r>
      <rPr>
        <b val="true"/>
        <i val="true"/>
        <vertAlign val="subscript"/>
        <sz val="20"/>
        <rFont val="Arial"/>
        <family val="2"/>
      </rPr>
      <t xml:space="preserve">i</t>
    </r>
  </si>
  <si>
    <t xml:space="preserve">Residui in valore assoluto</t>
  </si>
  <si>
    <t xml:space="preserve">Residui al quadrato</t>
  </si>
  <si>
    <t xml:space="preserve">Residui al quadrato ordinati</t>
  </si>
  <si>
    <t xml:space="preserve">Criterio OLS (min. somma dei quadrati dei residui)</t>
  </si>
  <si>
    <t xml:space="preserve">Criterio LMS (min. mediana dei quadrati dei residui)</t>
  </si>
  <si>
    <t xml:space="preserve">Intercetta (OLS)</t>
  </si>
  <si>
    <t xml:space="preserve">Intercetta (LMS)</t>
  </si>
  <si>
    <t xml:space="preserve">Pendenza (OLS)</t>
  </si>
  <si>
    <t xml:space="preserve">Pendenza (LMS)</t>
  </si>
  <si>
    <t xml:space="preserve">Valore della funzione minimizzata</t>
  </si>
  <si>
    <t xml:space="preserve">Criterio MAD (min. somma dei valori assoluti dei residui)</t>
  </si>
  <si>
    <t xml:space="preserve">Criterio LTS (min. la somma del 50% dei residui più piccoli)</t>
  </si>
  <si>
    <t xml:space="preserve">Intercetta (MAD)</t>
  </si>
  <si>
    <t xml:space="preserve">Intercetta (LTS)</t>
  </si>
  <si>
    <t xml:space="preserve">Pendenza (MAD)</t>
  </si>
  <si>
    <t xml:space="preserve">Pendenza (LTS)</t>
  </si>
  <si>
    <t xml:space="preserve">Intercetta</t>
  </si>
  <si>
    <t xml:space="preserve">pendenza</t>
  </si>
  <si>
    <t xml:space="preserve">Retta dei valori teorici</t>
  </si>
  <si>
    <t xml:space="preserve">Intercetta con al funzione di Excel intercetta</t>
  </si>
  <si>
    <t xml:space="preserve">Intercetta con la funzione di Excel pendenz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20"/>
      <name val="Arial"/>
      <family val="0"/>
    </font>
    <font>
      <b val="true"/>
      <i val="true"/>
      <sz val="13"/>
      <name val="Arial"/>
      <family val="0"/>
    </font>
    <font>
      <b val="true"/>
      <i val="true"/>
      <vertAlign val="subscript"/>
      <sz val="20"/>
      <name val="Arial"/>
      <family val="2"/>
    </font>
    <font>
      <sz val="16"/>
      <name val="Arial"/>
      <family val="0"/>
    </font>
    <font>
      <b val="true"/>
      <sz val="16"/>
      <color rgb="FF000000"/>
      <name val="Arial"/>
      <family val="2"/>
    </font>
    <font>
      <sz val="3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OLS</a:t>
            </a:r>
          </a:p>
        </c:rich>
      </c:tx>
      <c:layout>
        <c:manualLayout>
          <c:xMode val="edge"/>
          <c:yMode val="edge"/>
          <c:x val="0.618905267498196"/>
          <c:y val="0.22851746931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311411194722"/>
          <c:y val="0.0590179414542021"/>
          <c:w val="0.797855891145243"/>
          <c:h val="0.9409820585457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4:$C$123</c:f>
              <c:numCache>
                <c:formatCode>General</c:formatCode>
                <c:ptCount val="120"/>
                <c:pt idx="0">
                  <c:v>-1.0044571</c:v>
                </c:pt>
                <c:pt idx="1">
                  <c:v>-1.7392624</c:v>
                </c:pt>
                <c:pt idx="2">
                  <c:v>1.1732556</c:v>
                </c:pt>
                <c:pt idx="3">
                  <c:v>-0.67949912</c:v>
                </c:pt>
                <c:pt idx="4">
                  <c:v>-1.1844236</c:v>
                </c:pt>
                <c:pt idx="5">
                  <c:v>0.073694736</c:v>
                </c:pt>
                <c:pt idx="6">
                  <c:v>0.27709019</c:v>
                </c:pt>
                <c:pt idx="7">
                  <c:v>0.97869898</c:v>
                </c:pt>
                <c:pt idx="8">
                  <c:v>0.33230016</c:v>
                </c:pt>
                <c:pt idx="9">
                  <c:v>1.2859817</c:v>
                </c:pt>
                <c:pt idx="10">
                  <c:v>-0.35686623</c:v>
                </c:pt>
                <c:pt idx="11">
                  <c:v>1.6824734</c:v>
                </c:pt>
                <c:pt idx="12">
                  <c:v>-0.66116364</c:v>
                </c:pt>
                <c:pt idx="13">
                  <c:v>-0.95748856</c:v>
                </c:pt>
                <c:pt idx="14">
                  <c:v>-0.20464003</c:v>
                </c:pt>
                <c:pt idx="15">
                  <c:v>-0.24550386</c:v>
                </c:pt>
                <c:pt idx="16">
                  <c:v>-2.0299173</c:v>
                </c:pt>
                <c:pt idx="17">
                  <c:v>2.351855</c:v>
                </c:pt>
                <c:pt idx="18">
                  <c:v>1.4375605</c:v>
                </c:pt>
                <c:pt idx="19">
                  <c:v>0.64008129</c:v>
                </c:pt>
                <c:pt idx="20">
                  <c:v>0.42121962</c:v>
                </c:pt>
                <c:pt idx="21">
                  <c:v>0.64033582</c:v>
                </c:pt>
                <c:pt idx="22">
                  <c:v>-1.4547526</c:v>
                </c:pt>
                <c:pt idx="23">
                  <c:v>1.6131771</c:v>
                </c:pt>
                <c:pt idx="24">
                  <c:v>0.63082979</c:v>
                </c:pt>
                <c:pt idx="25">
                  <c:v>-1.0984806</c:v>
                </c:pt>
                <c:pt idx="26">
                  <c:v>0.390774</c:v>
                </c:pt>
                <c:pt idx="27">
                  <c:v>0.55094922</c:v>
                </c:pt>
                <c:pt idx="28">
                  <c:v>1.2518652</c:v>
                </c:pt>
                <c:pt idx="29">
                  <c:v>-1.1194104</c:v>
                </c:pt>
                <c:pt idx="30">
                  <c:v>-0.55017115</c:v>
                </c:pt>
                <c:pt idx="31">
                  <c:v>0.31680025</c:v>
                </c:pt>
                <c:pt idx="32">
                  <c:v>0.81413621</c:v>
                </c:pt>
                <c:pt idx="33">
                  <c:v>-1.0867798</c:v>
                </c:pt>
                <c:pt idx="34">
                  <c:v>-1.3292932</c:v>
                </c:pt>
                <c:pt idx="35">
                  <c:v>0.50520732</c:v>
                </c:pt>
                <c:pt idx="36">
                  <c:v>-0.5110316</c:v>
                </c:pt>
                <c:pt idx="37">
                  <c:v>-0.9684452</c:v>
                </c:pt>
                <c:pt idx="38">
                  <c:v>-1.5459889</c:v>
                </c:pt>
                <c:pt idx="39">
                  <c:v>-0.17088429</c:v>
                </c:pt>
                <c:pt idx="40">
                  <c:v>0.48330781</c:v>
                </c:pt>
                <c:pt idx="41">
                  <c:v>-1.2706161</c:v>
                </c:pt>
                <c:pt idx="42">
                  <c:v>-0.99181887</c:v>
                </c:pt>
                <c:pt idx="43">
                  <c:v>-0.94754925</c:v>
                </c:pt>
                <c:pt idx="44">
                  <c:v>0.15353213</c:v>
                </c:pt>
                <c:pt idx="45">
                  <c:v>-0.58864772</c:v>
                </c:pt>
                <c:pt idx="46">
                  <c:v>0.43893847</c:v>
                </c:pt>
                <c:pt idx="47">
                  <c:v>1.5180331</c:v>
                </c:pt>
                <c:pt idx="48">
                  <c:v>-0.5878457</c:v>
                </c:pt>
                <c:pt idx="49">
                  <c:v>0.51968242</c:v>
                </c:pt>
                <c:pt idx="50">
                  <c:v>0.98495636</c:v>
                </c:pt>
                <c:pt idx="51">
                  <c:v>-1.0061149</c:v>
                </c:pt>
                <c:pt idx="52">
                  <c:v>-0.44615165</c:v>
                </c:pt>
                <c:pt idx="53">
                  <c:v>-0.87600649</c:v>
                </c:pt>
                <c:pt idx="54">
                  <c:v>-1.0484771</c:v>
                </c:pt>
                <c:pt idx="55">
                  <c:v>-0.42267095</c:v>
                </c:pt>
                <c:pt idx="56">
                  <c:v>0.63716763</c:v>
                </c:pt>
                <c:pt idx="57">
                  <c:v>1.3389046</c:v>
                </c:pt>
                <c:pt idx="58">
                  <c:v>1.1383168</c:v>
                </c:pt>
                <c:pt idx="59">
                  <c:v>0.88465759</c:v>
                </c:pt>
                <c:pt idx="60">
                  <c:v>0.3935018</c:v>
                </c:pt>
                <c:pt idx="61">
                  <c:v>0.32703014</c:v>
                </c:pt>
                <c:pt idx="62">
                  <c:v>-0.7991966</c:v>
                </c:pt>
                <c:pt idx="63">
                  <c:v>0.78977868</c:v>
                </c:pt>
                <c:pt idx="64">
                  <c:v>-0.076291061</c:v>
                </c:pt>
                <c:pt idx="65">
                  <c:v>-0.69061992</c:v>
                </c:pt>
                <c:pt idx="66">
                  <c:v>0.47969251</c:v>
                </c:pt>
                <c:pt idx="67">
                  <c:v>1.0446769</c:v>
                </c:pt>
                <c:pt idx="68">
                  <c:v>0.90060211</c:v>
                </c:pt>
                <c:pt idx="69">
                  <c:v>1.1477312</c:v>
                </c:pt>
                <c:pt idx="70">
                  <c:v>0.82515907</c:v>
                </c:pt>
                <c:pt idx="71">
                  <c:v>-1.1372276</c:v>
                </c:pt>
                <c:pt idx="72">
                  <c:v>0.49973115</c:v>
                </c:pt>
                <c:pt idx="73">
                  <c:v>1.8943556</c:v>
                </c:pt>
                <c:pt idx="74">
                  <c:v>1.7863703</c:v>
                </c:pt>
                <c:pt idx="75">
                  <c:v>-0.0075510922</c:v>
                </c:pt>
                <c:pt idx="76">
                  <c:v>-0.9155384</c:v>
                </c:pt>
                <c:pt idx="77">
                  <c:v>0.63323732</c:v>
                </c:pt>
                <c:pt idx="78">
                  <c:v>0.46972145</c:v>
                </c:pt>
                <c:pt idx="79">
                  <c:v>1.332368</c:v>
                </c:pt>
                <c:pt idx="80">
                  <c:v>1.5766283</c:v>
                </c:pt>
                <c:pt idx="81">
                  <c:v>1.1214448</c:v>
                </c:pt>
                <c:pt idx="82">
                  <c:v>-1.8560246</c:v>
                </c:pt>
                <c:pt idx="83">
                  <c:v>-1.60304</c:v>
                </c:pt>
                <c:pt idx="84">
                  <c:v>-1.9880636</c:v>
                </c:pt>
                <c:pt idx="85">
                  <c:v>-1.6859037</c:v>
                </c:pt>
                <c:pt idx="86">
                  <c:v>-0.41810928</c:v>
                </c:pt>
                <c:pt idx="87">
                  <c:v>1.1796475</c:v>
                </c:pt>
                <c:pt idx="88">
                  <c:v>0.58626056</c:v>
                </c:pt>
                <c:pt idx="89">
                  <c:v>-0.64600321</c:v>
                </c:pt>
                <c:pt idx="90">
                  <c:v>1.2186807</c:v>
                </c:pt>
                <c:pt idx="91">
                  <c:v>1.7119615</c:v>
                </c:pt>
                <c:pt idx="92">
                  <c:v>-1.312535</c:v>
                </c:pt>
                <c:pt idx="93">
                  <c:v>0.038661842</c:v>
                </c:pt>
                <c:pt idx="94">
                  <c:v>0.092431402</c:v>
                </c:pt>
                <c:pt idx="95">
                  <c:v>-0.20825181</c:v>
                </c:pt>
                <c:pt idx="96">
                  <c:v>1.1589912</c:v>
                </c:pt>
                <c:pt idx="97">
                  <c:v>0.77752012</c:v>
                </c:pt>
                <c:pt idx="98">
                  <c:v>-0.14513191</c:v>
                </c:pt>
                <c:pt idx="99">
                  <c:v>-0.81249015</c:v>
                </c:pt>
                <c:pt idx="100">
                  <c:v>4.1606997</c:v>
                </c:pt>
                <c:pt idx="101">
                  <c:v>4.9402618</c:v>
                </c:pt>
                <c:pt idx="102">
                  <c:v>4.4386907</c:v>
                </c:pt>
                <c:pt idx="103">
                  <c:v>4.9391526</c:v>
                </c:pt>
                <c:pt idx="104">
                  <c:v>4.2327156</c:v>
                </c:pt>
                <c:pt idx="105">
                  <c:v>4.1522263</c:v>
                </c:pt>
                <c:pt idx="106">
                  <c:v>4.7226908</c:v>
                </c:pt>
                <c:pt idx="107">
                  <c:v>4.1429919</c:v>
                </c:pt>
                <c:pt idx="108">
                  <c:v>4.7555196</c:v>
                </c:pt>
                <c:pt idx="109">
                  <c:v>4.518222</c:v>
                </c:pt>
                <c:pt idx="110">
                  <c:v>4.6447078</c:v>
                </c:pt>
                <c:pt idx="111">
                  <c:v>4.5172951</c:v>
                </c:pt>
                <c:pt idx="112">
                  <c:v>4.8581785</c:v>
                </c:pt>
                <c:pt idx="113">
                  <c:v>4.7965602</c:v>
                </c:pt>
                <c:pt idx="114">
                  <c:v>4.6710678</c:v>
                </c:pt>
                <c:pt idx="115">
                  <c:v>4.3443931</c:v>
                </c:pt>
                <c:pt idx="116">
                  <c:v>4.1346981</c:v>
                </c:pt>
                <c:pt idx="117">
                  <c:v>4.5299956</c:v>
                </c:pt>
                <c:pt idx="118">
                  <c:v>4.0889013</c:v>
                </c:pt>
                <c:pt idx="119">
                  <c:v>4.6766857</c:v>
                </c:pt>
              </c:numCache>
            </c:numRef>
          </c:xVal>
          <c:yVal>
            <c:numRef>
              <c:f>Dati!$D$4:$D$123</c:f>
              <c:numCache>
                <c:formatCode>General</c:formatCode>
                <c:ptCount val="120"/>
                <c:pt idx="0">
                  <c:v>2.564706</c:v>
                </c:pt>
                <c:pt idx="1">
                  <c:v>0.60773978</c:v>
                </c:pt>
                <c:pt idx="2">
                  <c:v>9.4475459</c:v>
                </c:pt>
                <c:pt idx="3">
                  <c:v>4.8600705</c:v>
                </c:pt>
                <c:pt idx="4">
                  <c:v>1.5736546</c:v>
                </c:pt>
                <c:pt idx="5">
                  <c:v>6.0241198</c:v>
                </c:pt>
                <c:pt idx="6">
                  <c:v>7.1108777</c:v>
                </c:pt>
                <c:pt idx="7">
                  <c:v>8.5278866</c:v>
                </c:pt>
                <c:pt idx="8">
                  <c:v>7.1188166</c:v>
                </c:pt>
                <c:pt idx="9">
                  <c:v>10.718545</c:v>
                </c:pt>
                <c:pt idx="10">
                  <c:v>4.751932</c:v>
                </c:pt>
                <c:pt idx="11">
                  <c:v>11.373114</c:v>
                </c:pt>
                <c:pt idx="12">
                  <c:v>3.7163468</c:v>
                </c:pt>
                <c:pt idx="13">
                  <c:v>3.9906656</c:v>
                </c:pt>
                <c:pt idx="14">
                  <c:v>5.4382011</c:v>
                </c:pt>
                <c:pt idx="15">
                  <c:v>4.7034161</c:v>
                </c:pt>
                <c:pt idx="16">
                  <c:v>-0.02482223</c:v>
                </c:pt>
                <c:pt idx="17">
                  <c:v>12.400946</c:v>
                </c:pt>
                <c:pt idx="18">
                  <c:v>9.7931187</c:v>
                </c:pt>
                <c:pt idx="19">
                  <c:v>7.4204347</c:v>
                </c:pt>
                <c:pt idx="20">
                  <c:v>6.7761009</c:v>
                </c:pt>
                <c:pt idx="21">
                  <c:v>7.9267202</c:v>
                </c:pt>
                <c:pt idx="22">
                  <c:v>1.1283348</c:v>
                </c:pt>
                <c:pt idx="23">
                  <c:v>10.960641</c:v>
                </c:pt>
                <c:pt idx="24">
                  <c:v>7.9560136</c:v>
                </c:pt>
                <c:pt idx="25">
                  <c:v>2.8516988</c:v>
                </c:pt>
                <c:pt idx="26">
                  <c:v>6.690097</c:v>
                </c:pt>
                <c:pt idx="27">
                  <c:v>8.5298515</c:v>
                </c:pt>
                <c:pt idx="28">
                  <c:v>8.9982855</c:v>
                </c:pt>
                <c:pt idx="29">
                  <c:v>3.6136566</c:v>
                </c:pt>
                <c:pt idx="30">
                  <c:v>4.6454581</c:v>
                </c:pt>
                <c:pt idx="31">
                  <c:v>7.4071963</c:v>
                </c:pt>
                <c:pt idx="32">
                  <c:v>8.47152</c:v>
                </c:pt>
                <c:pt idx="33">
                  <c:v>1.8753685</c:v>
                </c:pt>
                <c:pt idx="34">
                  <c:v>2.5337649</c:v>
                </c:pt>
                <c:pt idx="35">
                  <c:v>8.2349269</c:v>
                </c:pt>
                <c:pt idx="36">
                  <c:v>3.9798966</c:v>
                </c:pt>
                <c:pt idx="37">
                  <c:v>3.5628834</c:v>
                </c:pt>
                <c:pt idx="38">
                  <c:v>2.0076448</c:v>
                </c:pt>
                <c:pt idx="39">
                  <c:v>6.2925371</c:v>
                </c:pt>
                <c:pt idx="40">
                  <c:v>6.7381869</c:v>
                </c:pt>
                <c:pt idx="41">
                  <c:v>1.4536607</c:v>
                </c:pt>
                <c:pt idx="42">
                  <c:v>3.1409216</c:v>
                </c:pt>
                <c:pt idx="43">
                  <c:v>4.1191273</c:v>
                </c:pt>
                <c:pt idx="44">
                  <c:v>5.5734668</c:v>
                </c:pt>
                <c:pt idx="45">
                  <c:v>3.29531</c:v>
                </c:pt>
                <c:pt idx="46">
                  <c:v>8.1589907</c:v>
                </c:pt>
                <c:pt idx="47">
                  <c:v>10.79112</c:v>
                </c:pt>
                <c:pt idx="48">
                  <c:v>4.1043332</c:v>
                </c:pt>
                <c:pt idx="49">
                  <c:v>6.8416436</c:v>
                </c:pt>
                <c:pt idx="50">
                  <c:v>9.1098155</c:v>
                </c:pt>
                <c:pt idx="51">
                  <c:v>3.6805404</c:v>
                </c:pt>
                <c:pt idx="52">
                  <c:v>5.0081666</c:v>
                </c:pt>
                <c:pt idx="53">
                  <c:v>4.069035</c:v>
                </c:pt>
                <c:pt idx="54">
                  <c:v>1.9121105</c:v>
                </c:pt>
                <c:pt idx="55">
                  <c:v>4.0683098</c:v>
                </c:pt>
                <c:pt idx="56">
                  <c:v>8.8167981</c:v>
                </c:pt>
                <c:pt idx="57">
                  <c:v>9.0733921</c:v>
                </c:pt>
                <c:pt idx="58">
                  <c:v>9.4503134</c:v>
                </c:pt>
                <c:pt idx="59">
                  <c:v>7.9521504</c:v>
                </c:pt>
                <c:pt idx="60">
                  <c:v>6.6864716</c:v>
                </c:pt>
                <c:pt idx="61">
                  <c:v>7.8268252</c:v>
                </c:pt>
                <c:pt idx="62">
                  <c:v>2.8161223</c:v>
                </c:pt>
                <c:pt idx="63">
                  <c:v>8.9955517</c:v>
                </c:pt>
                <c:pt idx="64">
                  <c:v>5.9546585</c:v>
                </c:pt>
                <c:pt idx="65">
                  <c:v>3.466293</c:v>
                </c:pt>
                <c:pt idx="66">
                  <c:v>7.5811701</c:v>
                </c:pt>
                <c:pt idx="67">
                  <c:v>8.2725776</c:v>
                </c:pt>
                <c:pt idx="68">
                  <c:v>9.169515</c:v>
                </c:pt>
                <c:pt idx="69">
                  <c:v>8.7141787</c:v>
                </c:pt>
                <c:pt idx="70">
                  <c:v>9.4621924</c:v>
                </c:pt>
                <c:pt idx="71">
                  <c:v>3.2080065</c:v>
                </c:pt>
                <c:pt idx="72">
                  <c:v>8.2905525</c:v>
                </c:pt>
                <c:pt idx="73">
                  <c:v>11.023204</c:v>
                </c:pt>
                <c:pt idx="74">
                  <c:v>10.771566</c:v>
                </c:pt>
                <c:pt idx="75">
                  <c:v>5.9508689</c:v>
                </c:pt>
                <c:pt idx="76">
                  <c:v>2.6697774</c:v>
                </c:pt>
                <c:pt idx="77">
                  <c:v>7.3243187</c:v>
                </c:pt>
                <c:pt idx="78">
                  <c:v>7.3446793</c:v>
                </c:pt>
                <c:pt idx="79">
                  <c:v>9.4924859</c:v>
                </c:pt>
                <c:pt idx="80">
                  <c:v>11.638384</c:v>
                </c:pt>
                <c:pt idx="81">
                  <c:v>9.3098328</c:v>
                </c:pt>
                <c:pt idx="82">
                  <c:v>-0.54003844</c:v>
                </c:pt>
                <c:pt idx="83">
                  <c:v>2.1104264</c:v>
                </c:pt>
                <c:pt idx="84">
                  <c:v>0.72776637</c:v>
                </c:pt>
                <c:pt idx="85">
                  <c:v>1.4083314</c:v>
                </c:pt>
                <c:pt idx="86">
                  <c:v>4.5015881</c:v>
                </c:pt>
                <c:pt idx="87">
                  <c:v>9.937305</c:v>
                </c:pt>
                <c:pt idx="88">
                  <c:v>8.4745541</c:v>
                </c:pt>
                <c:pt idx="89">
                  <c:v>3.6008785</c:v>
                </c:pt>
                <c:pt idx="90">
                  <c:v>9.8871263</c:v>
                </c:pt>
                <c:pt idx="91">
                  <c:v>11.205145</c:v>
                </c:pt>
                <c:pt idx="92">
                  <c:v>1.8247882</c:v>
                </c:pt>
                <c:pt idx="93">
                  <c:v>6.0228936</c:v>
                </c:pt>
                <c:pt idx="94">
                  <c:v>6.936764</c:v>
                </c:pt>
                <c:pt idx="95">
                  <c:v>5.7411568</c:v>
                </c:pt>
                <c:pt idx="96">
                  <c:v>9.9072278</c:v>
                </c:pt>
                <c:pt idx="97">
                  <c:v>7.7963304</c:v>
                </c:pt>
                <c:pt idx="98">
                  <c:v>5.8305343</c:v>
                </c:pt>
                <c:pt idx="99">
                  <c:v>3.29231</c:v>
                </c:pt>
                <c:pt idx="100">
                  <c:v>1.4849046</c:v>
                </c:pt>
                <c:pt idx="101">
                  <c:v>1.0709327</c:v>
                </c:pt>
                <c:pt idx="102">
                  <c:v>1.5525913</c:v>
                </c:pt>
                <c:pt idx="103">
                  <c:v>1.2842127</c:v>
                </c:pt>
                <c:pt idx="104">
                  <c:v>1.4016153</c:v>
                </c:pt>
                <c:pt idx="105">
                  <c:v>1.9083924</c:v>
                </c:pt>
                <c:pt idx="106">
                  <c:v>1.0530724</c:v>
                </c:pt>
                <c:pt idx="107">
                  <c:v>1.599295</c:v>
                </c:pt>
                <c:pt idx="108">
                  <c:v>1.7197226</c:v>
                </c:pt>
                <c:pt idx="109">
                  <c:v>1.4998589</c:v>
                </c:pt>
                <c:pt idx="110">
                  <c:v>1.9506068</c:v>
                </c:pt>
                <c:pt idx="111">
                  <c:v>1.9863708</c:v>
                </c:pt>
                <c:pt idx="112">
                  <c:v>1.092818</c:v>
                </c:pt>
                <c:pt idx="113">
                  <c:v>1.0611368</c:v>
                </c:pt>
                <c:pt idx="114">
                  <c:v>1.9616615</c:v>
                </c:pt>
                <c:pt idx="115">
                  <c:v>1.9151527</c:v>
                </c:pt>
                <c:pt idx="116">
                  <c:v>1.7129792</c:v>
                </c:pt>
                <c:pt idx="117">
                  <c:v>1.0173389</c:v>
                </c:pt>
                <c:pt idx="118">
                  <c:v>1.2405128</c:v>
                </c:pt>
                <c:pt idx="119">
                  <c:v>1.865229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I$140:$I$141</c:f>
              <c:numCache>
                <c:formatCode>General</c:formatCode>
                <c:ptCount val="2"/>
                <c:pt idx="0">
                  <c:v>-2</c:v>
                </c:pt>
                <c:pt idx="1">
                  <c:v>5</c:v>
                </c:pt>
              </c:numCache>
            </c:numRef>
          </c:xVal>
          <c:yVal>
            <c:numRef>
              <c:f>Dati!$J$140:$J$14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75918222"/>
        <c:axId val="37246250"/>
      </c:scatterChart>
      <c:valAx>
        <c:axId val="75918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46250"/>
        <c:crossesAt val="0"/>
        <c:crossBetween val="midCat"/>
      </c:valAx>
      <c:valAx>
        <c:axId val="37246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82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MS</a:t>
            </a:r>
          </a:p>
        </c:rich>
      </c:tx>
      <c:layout>
        <c:manualLayout>
          <c:xMode val="edge"/>
          <c:yMode val="edge"/>
          <c:x val="0.660858742999378"/>
          <c:y val="0.386213408876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93901680149"/>
          <c:y val="0.0590179414542021"/>
          <c:w val="0.797759800871189"/>
          <c:h val="0.9409820585457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4:$C$123</c:f>
              <c:numCache>
                <c:formatCode>General</c:formatCode>
                <c:ptCount val="120"/>
                <c:pt idx="0">
                  <c:v>-1.0044571</c:v>
                </c:pt>
                <c:pt idx="1">
                  <c:v>-1.7392624</c:v>
                </c:pt>
                <c:pt idx="2">
                  <c:v>1.1732556</c:v>
                </c:pt>
                <c:pt idx="3">
                  <c:v>-0.67949912</c:v>
                </c:pt>
                <c:pt idx="4">
                  <c:v>-1.1844236</c:v>
                </c:pt>
                <c:pt idx="5">
                  <c:v>0.073694736</c:v>
                </c:pt>
                <c:pt idx="6">
                  <c:v>0.27709019</c:v>
                </c:pt>
                <c:pt idx="7">
                  <c:v>0.97869898</c:v>
                </c:pt>
                <c:pt idx="8">
                  <c:v>0.33230016</c:v>
                </c:pt>
                <c:pt idx="9">
                  <c:v>1.2859817</c:v>
                </c:pt>
                <c:pt idx="10">
                  <c:v>-0.35686623</c:v>
                </c:pt>
                <c:pt idx="11">
                  <c:v>1.6824734</c:v>
                </c:pt>
                <c:pt idx="12">
                  <c:v>-0.66116364</c:v>
                </c:pt>
                <c:pt idx="13">
                  <c:v>-0.95748856</c:v>
                </c:pt>
                <c:pt idx="14">
                  <c:v>-0.20464003</c:v>
                </c:pt>
                <c:pt idx="15">
                  <c:v>-0.24550386</c:v>
                </c:pt>
                <c:pt idx="16">
                  <c:v>-2.0299173</c:v>
                </c:pt>
                <c:pt idx="17">
                  <c:v>2.351855</c:v>
                </c:pt>
                <c:pt idx="18">
                  <c:v>1.4375605</c:v>
                </c:pt>
                <c:pt idx="19">
                  <c:v>0.64008129</c:v>
                </c:pt>
                <c:pt idx="20">
                  <c:v>0.42121962</c:v>
                </c:pt>
                <c:pt idx="21">
                  <c:v>0.64033582</c:v>
                </c:pt>
                <c:pt idx="22">
                  <c:v>-1.4547526</c:v>
                </c:pt>
                <c:pt idx="23">
                  <c:v>1.6131771</c:v>
                </c:pt>
                <c:pt idx="24">
                  <c:v>0.63082979</c:v>
                </c:pt>
                <c:pt idx="25">
                  <c:v>-1.0984806</c:v>
                </c:pt>
                <c:pt idx="26">
                  <c:v>0.390774</c:v>
                </c:pt>
                <c:pt idx="27">
                  <c:v>0.55094922</c:v>
                </c:pt>
                <c:pt idx="28">
                  <c:v>1.2518652</c:v>
                </c:pt>
                <c:pt idx="29">
                  <c:v>-1.1194104</c:v>
                </c:pt>
                <c:pt idx="30">
                  <c:v>-0.55017115</c:v>
                </c:pt>
                <c:pt idx="31">
                  <c:v>0.31680025</c:v>
                </c:pt>
                <c:pt idx="32">
                  <c:v>0.81413621</c:v>
                </c:pt>
                <c:pt idx="33">
                  <c:v>-1.0867798</c:v>
                </c:pt>
                <c:pt idx="34">
                  <c:v>-1.3292932</c:v>
                </c:pt>
                <c:pt idx="35">
                  <c:v>0.50520732</c:v>
                </c:pt>
                <c:pt idx="36">
                  <c:v>-0.5110316</c:v>
                </c:pt>
                <c:pt idx="37">
                  <c:v>-0.9684452</c:v>
                </c:pt>
                <c:pt idx="38">
                  <c:v>-1.5459889</c:v>
                </c:pt>
                <c:pt idx="39">
                  <c:v>-0.17088429</c:v>
                </c:pt>
                <c:pt idx="40">
                  <c:v>0.48330781</c:v>
                </c:pt>
                <c:pt idx="41">
                  <c:v>-1.2706161</c:v>
                </c:pt>
                <c:pt idx="42">
                  <c:v>-0.99181887</c:v>
                </c:pt>
                <c:pt idx="43">
                  <c:v>-0.94754925</c:v>
                </c:pt>
                <c:pt idx="44">
                  <c:v>0.15353213</c:v>
                </c:pt>
                <c:pt idx="45">
                  <c:v>-0.58864772</c:v>
                </c:pt>
                <c:pt idx="46">
                  <c:v>0.43893847</c:v>
                </c:pt>
                <c:pt idx="47">
                  <c:v>1.5180331</c:v>
                </c:pt>
                <c:pt idx="48">
                  <c:v>-0.5878457</c:v>
                </c:pt>
                <c:pt idx="49">
                  <c:v>0.51968242</c:v>
                </c:pt>
                <c:pt idx="50">
                  <c:v>0.98495636</c:v>
                </c:pt>
                <c:pt idx="51">
                  <c:v>-1.0061149</c:v>
                </c:pt>
                <c:pt idx="52">
                  <c:v>-0.44615165</c:v>
                </c:pt>
                <c:pt idx="53">
                  <c:v>-0.87600649</c:v>
                </c:pt>
                <c:pt idx="54">
                  <c:v>-1.0484771</c:v>
                </c:pt>
                <c:pt idx="55">
                  <c:v>-0.42267095</c:v>
                </c:pt>
                <c:pt idx="56">
                  <c:v>0.63716763</c:v>
                </c:pt>
                <c:pt idx="57">
                  <c:v>1.3389046</c:v>
                </c:pt>
                <c:pt idx="58">
                  <c:v>1.1383168</c:v>
                </c:pt>
                <c:pt idx="59">
                  <c:v>0.88465759</c:v>
                </c:pt>
                <c:pt idx="60">
                  <c:v>0.3935018</c:v>
                </c:pt>
                <c:pt idx="61">
                  <c:v>0.32703014</c:v>
                </c:pt>
                <c:pt idx="62">
                  <c:v>-0.7991966</c:v>
                </c:pt>
                <c:pt idx="63">
                  <c:v>0.78977868</c:v>
                </c:pt>
                <c:pt idx="64">
                  <c:v>-0.076291061</c:v>
                </c:pt>
                <c:pt idx="65">
                  <c:v>-0.69061992</c:v>
                </c:pt>
                <c:pt idx="66">
                  <c:v>0.47969251</c:v>
                </c:pt>
                <c:pt idx="67">
                  <c:v>1.0446769</c:v>
                </c:pt>
                <c:pt idx="68">
                  <c:v>0.90060211</c:v>
                </c:pt>
                <c:pt idx="69">
                  <c:v>1.1477312</c:v>
                </c:pt>
                <c:pt idx="70">
                  <c:v>0.82515907</c:v>
                </c:pt>
                <c:pt idx="71">
                  <c:v>-1.1372276</c:v>
                </c:pt>
                <c:pt idx="72">
                  <c:v>0.49973115</c:v>
                </c:pt>
                <c:pt idx="73">
                  <c:v>1.8943556</c:v>
                </c:pt>
                <c:pt idx="74">
                  <c:v>1.7863703</c:v>
                </c:pt>
                <c:pt idx="75">
                  <c:v>-0.0075510922</c:v>
                </c:pt>
                <c:pt idx="76">
                  <c:v>-0.9155384</c:v>
                </c:pt>
                <c:pt idx="77">
                  <c:v>0.63323732</c:v>
                </c:pt>
                <c:pt idx="78">
                  <c:v>0.46972145</c:v>
                </c:pt>
                <c:pt idx="79">
                  <c:v>1.332368</c:v>
                </c:pt>
                <c:pt idx="80">
                  <c:v>1.5766283</c:v>
                </c:pt>
                <c:pt idx="81">
                  <c:v>1.1214448</c:v>
                </c:pt>
                <c:pt idx="82">
                  <c:v>-1.8560246</c:v>
                </c:pt>
                <c:pt idx="83">
                  <c:v>-1.60304</c:v>
                </c:pt>
                <c:pt idx="84">
                  <c:v>-1.9880636</c:v>
                </c:pt>
                <c:pt idx="85">
                  <c:v>-1.6859037</c:v>
                </c:pt>
                <c:pt idx="86">
                  <c:v>-0.41810928</c:v>
                </c:pt>
                <c:pt idx="87">
                  <c:v>1.1796475</c:v>
                </c:pt>
                <c:pt idx="88">
                  <c:v>0.58626056</c:v>
                </c:pt>
                <c:pt idx="89">
                  <c:v>-0.64600321</c:v>
                </c:pt>
                <c:pt idx="90">
                  <c:v>1.2186807</c:v>
                </c:pt>
                <c:pt idx="91">
                  <c:v>1.7119615</c:v>
                </c:pt>
                <c:pt idx="92">
                  <c:v>-1.312535</c:v>
                </c:pt>
                <c:pt idx="93">
                  <c:v>0.038661842</c:v>
                </c:pt>
                <c:pt idx="94">
                  <c:v>0.092431402</c:v>
                </c:pt>
                <c:pt idx="95">
                  <c:v>-0.20825181</c:v>
                </c:pt>
                <c:pt idx="96">
                  <c:v>1.1589912</c:v>
                </c:pt>
                <c:pt idx="97">
                  <c:v>0.77752012</c:v>
                </c:pt>
                <c:pt idx="98">
                  <c:v>-0.14513191</c:v>
                </c:pt>
                <c:pt idx="99">
                  <c:v>-0.81249015</c:v>
                </c:pt>
                <c:pt idx="100">
                  <c:v>4.1606997</c:v>
                </c:pt>
                <c:pt idx="101">
                  <c:v>4.9402618</c:v>
                </c:pt>
                <c:pt idx="102">
                  <c:v>4.4386907</c:v>
                </c:pt>
                <c:pt idx="103">
                  <c:v>4.9391526</c:v>
                </c:pt>
                <c:pt idx="104">
                  <c:v>4.2327156</c:v>
                </c:pt>
                <c:pt idx="105">
                  <c:v>4.1522263</c:v>
                </c:pt>
                <c:pt idx="106">
                  <c:v>4.7226908</c:v>
                </c:pt>
                <c:pt idx="107">
                  <c:v>4.1429919</c:v>
                </c:pt>
                <c:pt idx="108">
                  <c:v>4.7555196</c:v>
                </c:pt>
                <c:pt idx="109">
                  <c:v>4.518222</c:v>
                </c:pt>
                <c:pt idx="110">
                  <c:v>4.6447078</c:v>
                </c:pt>
                <c:pt idx="111">
                  <c:v>4.5172951</c:v>
                </c:pt>
                <c:pt idx="112">
                  <c:v>4.8581785</c:v>
                </c:pt>
                <c:pt idx="113">
                  <c:v>4.7965602</c:v>
                </c:pt>
                <c:pt idx="114">
                  <c:v>4.6710678</c:v>
                </c:pt>
                <c:pt idx="115">
                  <c:v>4.3443931</c:v>
                </c:pt>
                <c:pt idx="116">
                  <c:v>4.1346981</c:v>
                </c:pt>
                <c:pt idx="117">
                  <c:v>4.5299956</c:v>
                </c:pt>
                <c:pt idx="118">
                  <c:v>4.0889013</c:v>
                </c:pt>
                <c:pt idx="119">
                  <c:v>4.6766857</c:v>
                </c:pt>
              </c:numCache>
            </c:numRef>
          </c:xVal>
          <c:yVal>
            <c:numRef>
              <c:f>Dati!$D$4:$D$123</c:f>
              <c:numCache>
                <c:formatCode>General</c:formatCode>
                <c:ptCount val="120"/>
                <c:pt idx="0">
                  <c:v>2.564706</c:v>
                </c:pt>
                <c:pt idx="1">
                  <c:v>0.60773978</c:v>
                </c:pt>
                <c:pt idx="2">
                  <c:v>9.4475459</c:v>
                </c:pt>
                <c:pt idx="3">
                  <c:v>4.8600705</c:v>
                </c:pt>
                <c:pt idx="4">
                  <c:v>1.5736546</c:v>
                </c:pt>
                <c:pt idx="5">
                  <c:v>6.0241198</c:v>
                </c:pt>
                <c:pt idx="6">
                  <c:v>7.1108777</c:v>
                </c:pt>
                <c:pt idx="7">
                  <c:v>8.5278866</c:v>
                </c:pt>
                <c:pt idx="8">
                  <c:v>7.1188166</c:v>
                </c:pt>
                <c:pt idx="9">
                  <c:v>10.718545</c:v>
                </c:pt>
                <c:pt idx="10">
                  <c:v>4.751932</c:v>
                </c:pt>
                <c:pt idx="11">
                  <c:v>11.373114</c:v>
                </c:pt>
                <c:pt idx="12">
                  <c:v>3.7163468</c:v>
                </c:pt>
                <c:pt idx="13">
                  <c:v>3.9906656</c:v>
                </c:pt>
                <c:pt idx="14">
                  <c:v>5.4382011</c:v>
                </c:pt>
                <c:pt idx="15">
                  <c:v>4.7034161</c:v>
                </c:pt>
                <c:pt idx="16">
                  <c:v>-0.02482223</c:v>
                </c:pt>
                <c:pt idx="17">
                  <c:v>12.400946</c:v>
                </c:pt>
                <c:pt idx="18">
                  <c:v>9.7931187</c:v>
                </c:pt>
                <c:pt idx="19">
                  <c:v>7.4204347</c:v>
                </c:pt>
                <c:pt idx="20">
                  <c:v>6.7761009</c:v>
                </c:pt>
                <c:pt idx="21">
                  <c:v>7.9267202</c:v>
                </c:pt>
                <c:pt idx="22">
                  <c:v>1.1283348</c:v>
                </c:pt>
                <c:pt idx="23">
                  <c:v>10.960641</c:v>
                </c:pt>
                <c:pt idx="24">
                  <c:v>7.9560136</c:v>
                </c:pt>
                <c:pt idx="25">
                  <c:v>2.8516988</c:v>
                </c:pt>
                <c:pt idx="26">
                  <c:v>6.690097</c:v>
                </c:pt>
                <c:pt idx="27">
                  <c:v>8.5298515</c:v>
                </c:pt>
                <c:pt idx="28">
                  <c:v>8.9982855</c:v>
                </c:pt>
                <c:pt idx="29">
                  <c:v>3.6136566</c:v>
                </c:pt>
                <c:pt idx="30">
                  <c:v>4.6454581</c:v>
                </c:pt>
                <c:pt idx="31">
                  <c:v>7.4071963</c:v>
                </c:pt>
                <c:pt idx="32">
                  <c:v>8.47152</c:v>
                </c:pt>
                <c:pt idx="33">
                  <c:v>1.8753685</c:v>
                </c:pt>
                <c:pt idx="34">
                  <c:v>2.5337649</c:v>
                </c:pt>
                <c:pt idx="35">
                  <c:v>8.2349269</c:v>
                </c:pt>
                <c:pt idx="36">
                  <c:v>3.9798966</c:v>
                </c:pt>
                <c:pt idx="37">
                  <c:v>3.5628834</c:v>
                </c:pt>
                <c:pt idx="38">
                  <c:v>2.0076448</c:v>
                </c:pt>
                <c:pt idx="39">
                  <c:v>6.2925371</c:v>
                </c:pt>
                <c:pt idx="40">
                  <c:v>6.7381869</c:v>
                </c:pt>
                <c:pt idx="41">
                  <c:v>1.4536607</c:v>
                </c:pt>
                <c:pt idx="42">
                  <c:v>3.1409216</c:v>
                </c:pt>
                <c:pt idx="43">
                  <c:v>4.1191273</c:v>
                </c:pt>
                <c:pt idx="44">
                  <c:v>5.5734668</c:v>
                </c:pt>
                <c:pt idx="45">
                  <c:v>3.29531</c:v>
                </c:pt>
                <c:pt idx="46">
                  <c:v>8.1589907</c:v>
                </c:pt>
                <c:pt idx="47">
                  <c:v>10.79112</c:v>
                </c:pt>
                <c:pt idx="48">
                  <c:v>4.1043332</c:v>
                </c:pt>
                <c:pt idx="49">
                  <c:v>6.8416436</c:v>
                </c:pt>
                <c:pt idx="50">
                  <c:v>9.1098155</c:v>
                </c:pt>
                <c:pt idx="51">
                  <c:v>3.6805404</c:v>
                </c:pt>
                <c:pt idx="52">
                  <c:v>5.0081666</c:v>
                </c:pt>
                <c:pt idx="53">
                  <c:v>4.069035</c:v>
                </c:pt>
                <c:pt idx="54">
                  <c:v>1.9121105</c:v>
                </c:pt>
                <c:pt idx="55">
                  <c:v>4.0683098</c:v>
                </c:pt>
                <c:pt idx="56">
                  <c:v>8.8167981</c:v>
                </c:pt>
                <c:pt idx="57">
                  <c:v>9.0733921</c:v>
                </c:pt>
                <c:pt idx="58">
                  <c:v>9.4503134</c:v>
                </c:pt>
                <c:pt idx="59">
                  <c:v>7.9521504</c:v>
                </c:pt>
                <c:pt idx="60">
                  <c:v>6.6864716</c:v>
                </c:pt>
                <c:pt idx="61">
                  <c:v>7.8268252</c:v>
                </c:pt>
                <c:pt idx="62">
                  <c:v>2.8161223</c:v>
                </c:pt>
                <c:pt idx="63">
                  <c:v>8.9955517</c:v>
                </c:pt>
                <c:pt idx="64">
                  <c:v>5.9546585</c:v>
                </c:pt>
                <c:pt idx="65">
                  <c:v>3.466293</c:v>
                </c:pt>
                <c:pt idx="66">
                  <c:v>7.5811701</c:v>
                </c:pt>
                <c:pt idx="67">
                  <c:v>8.2725776</c:v>
                </c:pt>
                <c:pt idx="68">
                  <c:v>9.169515</c:v>
                </c:pt>
                <c:pt idx="69">
                  <c:v>8.7141787</c:v>
                </c:pt>
                <c:pt idx="70">
                  <c:v>9.4621924</c:v>
                </c:pt>
                <c:pt idx="71">
                  <c:v>3.2080065</c:v>
                </c:pt>
                <c:pt idx="72">
                  <c:v>8.2905525</c:v>
                </c:pt>
                <c:pt idx="73">
                  <c:v>11.023204</c:v>
                </c:pt>
                <c:pt idx="74">
                  <c:v>10.771566</c:v>
                </c:pt>
                <c:pt idx="75">
                  <c:v>5.9508689</c:v>
                </c:pt>
                <c:pt idx="76">
                  <c:v>2.6697774</c:v>
                </c:pt>
                <c:pt idx="77">
                  <c:v>7.3243187</c:v>
                </c:pt>
                <c:pt idx="78">
                  <c:v>7.3446793</c:v>
                </c:pt>
                <c:pt idx="79">
                  <c:v>9.4924859</c:v>
                </c:pt>
                <c:pt idx="80">
                  <c:v>11.638384</c:v>
                </c:pt>
                <c:pt idx="81">
                  <c:v>9.3098328</c:v>
                </c:pt>
                <c:pt idx="82">
                  <c:v>-0.54003844</c:v>
                </c:pt>
                <c:pt idx="83">
                  <c:v>2.1104264</c:v>
                </c:pt>
                <c:pt idx="84">
                  <c:v>0.72776637</c:v>
                </c:pt>
                <c:pt idx="85">
                  <c:v>1.4083314</c:v>
                </c:pt>
                <c:pt idx="86">
                  <c:v>4.5015881</c:v>
                </c:pt>
                <c:pt idx="87">
                  <c:v>9.937305</c:v>
                </c:pt>
                <c:pt idx="88">
                  <c:v>8.4745541</c:v>
                </c:pt>
                <c:pt idx="89">
                  <c:v>3.6008785</c:v>
                </c:pt>
                <c:pt idx="90">
                  <c:v>9.8871263</c:v>
                </c:pt>
                <c:pt idx="91">
                  <c:v>11.205145</c:v>
                </c:pt>
                <c:pt idx="92">
                  <c:v>1.8247882</c:v>
                </c:pt>
                <c:pt idx="93">
                  <c:v>6.0228936</c:v>
                </c:pt>
                <c:pt idx="94">
                  <c:v>6.936764</c:v>
                </c:pt>
                <c:pt idx="95">
                  <c:v>5.7411568</c:v>
                </c:pt>
                <c:pt idx="96">
                  <c:v>9.9072278</c:v>
                </c:pt>
                <c:pt idx="97">
                  <c:v>7.7963304</c:v>
                </c:pt>
                <c:pt idx="98">
                  <c:v>5.8305343</c:v>
                </c:pt>
                <c:pt idx="99">
                  <c:v>3.29231</c:v>
                </c:pt>
                <c:pt idx="100">
                  <c:v>1.4849046</c:v>
                </c:pt>
                <c:pt idx="101">
                  <c:v>1.0709327</c:v>
                </c:pt>
                <c:pt idx="102">
                  <c:v>1.5525913</c:v>
                </c:pt>
                <c:pt idx="103">
                  <c:v>1.2842127</c:v>
                </c:pt>
                <c:pt idx="104">
                  <c:v>1.4016153</c:v>
                </c:pt>
                <c:pt idx="105">
                  <c:v>1.9083924</c:v>
                </c:pt>
                <c:pt idx="106">
                  <c:v>1.0530724</c:v>
                </c:pt>
                <c:pt idx="107">
                  <c:v>1.599295</c:v>
                </c:pt>
                <c:pt idx="108">
                  <c:v>1.7197226</c:v>
                </c:pt>
                <c:pt idx="109">
                  <c:v>1.4998589</c:v>
                </c:pt>
                <c:pt idx="110">
                  <c:v>1.9506068</c:v>
                </c:pt>
                <c:pt idx="111">
                  <c:v>1.9863708</c:v>
                </c:pt>
                <c:pt idx="112">
                  <c:v>1.092818</c:v>
                </c:pt>
                <c:pt idx="113">
                  <c:v>1.0611368</c:v>
                </c:pt>
                <c:pt idx="114">
                  <c:v>1.9616615</c:v>
                </c:pt>
                <c:pt idx="115">
                  <c:v>1.9151527</c:v>
                </c:pt>
                <c:pt idx="116">
                  <c:v>1.7129792</c:v>
                </c:pt>
                <c:pt idx="117">
                  <c:v>1.0173389</c:v>
                </c:pt>
                <c:pt idx="118">
                  <c:v>1.2405128</c:v>
                </c:pt>
                <c:pt idx="119">
                  <c:v>1.865229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M$153:$M$154</c:f>
              <c:numCache>
                <c:formatCode>General</c:formatCode>
                <c:ptCount val="2"/>
                <c:pt idx="0">
                  <c:v>-2</c:v>
                </c:pt>
                <c:pt idx="1">
                  <c:v>5</c:v>
                </c:pt>
              </c:numCache>
            </c:numRef>
          </c:xVal>
          <c:yVal>
            <c:numRef>
              <c:f>Dati!$N$153:$N$15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94111347"/>
        <c:axId val="28499979"/>
      </c:scatterChart>
      <c:valAx>
        <c:axId val="94111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99979"/>
        <c:crossesAt val="0"/>
        <c:crossBetween val="midCat"/>
      </c:valAx>
      <c:valAx>
        <c:axId val="28499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13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AD</a:t>
            </a:r>
          </a:p>
        </c:rich>
      </c:tx>
      <c:layout>
        <c:manualLayout>
          <c:xMode val="edge"/>
          <c:yMode val="edge"/>
          <c:x val="0.613441913204824"/>
          <c:y val="0.228571428571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311411194722"/>
          <c:y val="0.0590318772136954"/>
          <c:w val="0.797855891145243"/>
          <c:h val="0.9409681227863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4:$C$123</c:f>
              <c:numCache>
                <c:formatCode>General</c:formatCode>
                <c:ptCount val="120"/>
                <c:pt idx="0">
                  <c:v>-1.0044571</c:v>
                </c:pt>
                <c:pt idx="1">
                  <c:v>-1.7392624</c:v>
                </c:pt>
                <c:pt idx="2">
                  <c:v>1.1732556</c:v>
                </c:pt>
                <c:pt idx="3">
                  <c:v>-0.67949912</c:v>
                </c:pt>
                <c:pt idx="4">
                  <c:v>-1.1844236</c:v>
                </c:pt>
                <c:pt idx="5">
                  <c:v>0.073694736</c:v>
                </c:pt>
                <c:pt idx="6">
                  <c:v>0.27709019</c:v>
                </c:pt>
                <c:pt idx="7">
                  <c:v>0.97869898</c:v>
                </c:pt>
                <c:pt idx="8">
                  <c:v>0.33230016</c:v>
                </c:pt>
                <c:pt idx="9">
                  <c:v>1.2859817</c:v>
                </c:pt>
                <c:pt idx="10">
                  <c:v>-0.35686623</c:v>
                </c:pt>
                <c:pt idx="11">
                  <c:v>1.6824734</c:v>
                </c:pt>
                <c:pt idx="12">
                  <c:v>-0.66116364</c:v>
                </c:pt>
                <c:pt idx="13">
                  <c:v>-0.95748856</c:v>
                </c:pt>
                <c:pt idx="14">
                  <c:v>-0.20464003</c:v>
                </c:pt>
                <c:pt idx="15">
                  <c:v>-0.24550386</c:v>
                </c:pt>
                <c:pt idx="16">
                  <c:v>-2.0299173</c:v>
                </c:pt>
                <c:pt idx="17">
                  <c:v>2.351855</c:v>
                </c:pt>
                <c:pt idx="18">
                  <c:v>1.4375605</c:v>
                </c:pt>
                <c:pt idx="19">
                  <c:v>0.64008129</c:v>
                </c:pt>
                <c:pt idx="20">
                  <c:v>0.42121962</c:v>
                </c:pt>
                <c:pt idx="21">
                  <c:v>0.64033582</c:v>
                </c:pt>
                <c:pt idx="22">
                  <c:v>-1.4547526</c:v>
                </c:pt>
                <c:pt idx="23">
                  <c:v>1.6131771</c:v>
                </c:pt>
                <c:pt idx="24">
                  <c:v>0.63082979</c:v>
                </c:pt>
                <c:pt idx="25">
                  <c:v>-1.0984806</c:v>
                </c:pt>
                <c:pt idx="26">
                  <c:v>0.390774</c:v>
                </c:pt>
                <c:pt idx="27">
                  <c:v>0.55094922</c:v>
                </c:pt>
                <c:pt idx="28">
                  <c:v>1.2518652</c:v>
                </c:pt>
                <c:pt idx="29">
                  <c:v>-1.1194104</c:v>
                </c:pt>
                <c:pt idx="30">
                  <c:v>-0.55017115</c:v>
                </c:pt>
                <c:pt idx="31">
                  <c:v>0.31680025</c:v>
                </c:pt>
                <c:pt idx="32">
                  <c:v>0.81413621</c:v>
                </c:pt>
                <c:pt idx="33">
                  <c:v>-1.0867798</c:v>
                </c:pt>
                <c:pt idx="34">
                  <c:v>-1.3292932</c:v>
                </c:pt>
                <c:pt idx="35">
                  <c:v>0.50520732</c:v>
                </c:pt>
                <c:pt idx="36">
                  <c:v>-0.5110316</c:v>
                </c:pt>
                <c:pt idx="37">
                  <c:v>-0.9684452</c:v>
                </c:pt>
                <c:pt idx="38">
                  <c:v>-1.5459889</c:v>
                </c:pt>
                <c:pt idx="39">
                  <c:v>-0.17088429</c:v>
                </c:pt>
                <c:pt idx="40">
                  <c:v>0.48330781</c:v>
                </c:pt>
                <c:pt idx="41">
                  <c:v>-1.2706161</c:v>
                </c:pt>
                <c:pt idx="42">
                  <c:v>-0.99181887</c:v>
                </c:pt>
                <c:pt idx="43">
                  <c:v>-0.94754925</c:v>
                </c:pt>
                <c:pt idx="44">
                  <c:v>0.15353213</c:v>
                </c:pt>
                <c:pt idx="45">
                  <c:v>-0.58864772</c:v>
                </c:pt>
                <c:pt idx="46">
                  <c:v>0.43893847</c:v>
                </c:pt>
                <c:pt idx="47">
                  <c:v>1.5180331</c:v>
                </c:pt>
                <c:pt idx="48">
                  <c:v>-0.5878457</c:v>
                </c:pt>
                <c:pt idx="49">
                  <c:v>0.51968242</c:v>
                </c:pt>
                <c:pt idx="50">
                  <c:v>0.98495636</c:v>
                </c:pt>
                <c:pt idx="51">
                  <c:v>-1.0061149</c:v>
                </c:pt>
                <c:pt idx="52">
                  <c:v>-0.44615165</c:v>
                </c:pt>
                <c:pt idx="53">
                  <c:v>-0.87600649</c:v>
                </c:pt>
                <c:pt idx="54">
                  <c:v>-1.0484771</c:v>
                </c:pt>
                <c:pt idx="55">
                  <c:v>-0.42267095</c:v>
                </c:pt>
                <c:pt idx="56">
                  <c:v>0.63716763</c:v>
                </c:pt>
                <c:pt idx="57">
                  <c:v>1.3389046</c:v>
                </c:pt>
                <c:pt idx="58">
                  <c:v>1.1383168</c:v>
                </c:pt>
                <c:pt idx="59">
                  <c:v>0.88465759</c:v>
                </c:pt>
                <c:pt idx="60">
                  <c:v>0.3935018</c:v>
                </c:pt>
                <c:pt idx="61">
                  <c:v>0.32703014</c:v>
                </c:pt>
                <c:pt idx="62">
                  <c:v>-0.7991966</c:v>
                </c:pt>
                <c:pt idx="63">
                  <c:v>0.78977868</c:v>
                </c:pt>
                <c:pt idx="64">
                  <c:v>-0.076291061</c:v>
                </c:pt>
                <c:pt idx="65">
                  <c:v>-0.69061992</c:v>
                </c:pt>
                <c:pt idx="66">
                  <c:v>0.47969251</c:v>
                </c:pt>
                <c:pt idx="67">
                  <c:v>1.0446769</c:v>
                </c:pt>
                <c:pt idx="68">
                  <c:v>0.90060211</c:v>
                </c:pt>
                <c:pt idx="69">
                  <c:v>1.1477312</c:v>
                </c:pt>
                <c:pt idx="70">
                  <c:v>0.82515907</c:v>
                </c:pt>
                <c:pt idx="71">
                  <c:v>-1.1372276</c:v>
                </c:pt>
                <c:pt idx="72">
                  <c:v>0.49973115</c:v>
                </c:pt>
                <c:pt idx="73">
                  <c:v>1.8943556</c:v>
                </c:pt>
                <c:pt idx="74">
                  <c:v>1.7863703</c:v>
                </c:pt>
                <c:pt idx="75">
                  <c:v>-0.0075510922</c:v>
                </c:pt>
                <c:pt idx="76">
                  <c:v>-0.9155384</c:v>
                </c:pt>
                <c:pt idx="77">
                  <c:v>0.63323732</c:v>
                </c:pt>
                <c:pt idx="78">
                  <c:v>0.46972145</c:v>
                </c:pt>
                <c:pt idx="79">
                  <c:v>1.332368</c:v>
                </c:pt>
                <c:pt idx="80">
                  <c:v>1.5766283</c:v>
                </c:pt>
                <c:pt idx="81">
                  <c:v>1.1214448</c:v>
                </c:pt>
                <c:pt idx="82">
                  <c:v>-1.8560246</c:v>
                </c:pt>
                <c:pt idx="83">
                  <c:v>-1.60304</c:v>
                </c:pt>
                <c:pt idx="84">
                  <c:v>-1.9880636</c:v>
                </c:pt>
                <c:pt idx="85">
                  <c:v>-1.6859037</c:v>
                </c:pt>
                <c:pt idx="86">
                  <c:v>-0.41810928</c:v>
                </c:pt>
                <c:pt idx="87">
                  <c:v>1.1796475</c:v>
                </c:pt>
                <c:pt idx="88">
                  <c:v>0.58626056</c:v>
                </c:pt>
                <c:pt idx="89">
                  <c:v>-0.64600321</c:v>
                </c:pt>
                <c:pt idx="90">
                  <c:v>1.2186807</c:v>
                </c:pt>
                <c:pt idx="91">
                  <c:v>1.7119615</c:v>
                </c:pt>
                <c:pt idx="92">
                  <c:v>-1.312535</c:v>
                </c:pt>
                <c:pt idx="93">
                  <c:v>0.038661842</c:v>
                </c:pt>
                <c:pt idx="94">
                  <c:v>0.092431402</c:v>
                </c:pt>
                <c:pt idx="95">
                  <c:v>-0.20825181</c:v>
                </c:pt>
                <c:pt idx="96">
                  <c:v>1.1589912</c:v>
                </c:pt>
                <c:pt idx="97">
                  <c:v>0.77752012</c:v>
                </c:pt>
                <c:pt idx="98">
                  <c:v>-0.14513191</c:v>
                </c:pt>
                <c:pt idx="99">
                  <c:v>-0.81249015</c:v>
                </c:pt>
                <c:pt idx="100">
                  <c:v>4.1606997</c:v>
                </c:pt>
                <c:pt idx="101">
                  <c:v>4.9402618</c:v>
                </c:pt>
                <c:pt idx="102">
                  <c:v>4.4386907</c:v>
                </c:pt>
                <c:pt idx="103">
                  <c:v>4.9391526</c:v>
                </c:pt>
                <c:pt idx="104">
                  <c:v>4.2327156</c:v>
                </c:pt>
                <c:pt idx="105">
                  <c:v>4.1522263</c:v>
                </c:pt>
                <c:pt idx="106">
                  <c:v>4.7226908</c:v>
                </c:pt>
                <c:pt idx="107">
                  <c:v>4.1429919</c:v>
                </c:pt>
                <c:pt idx="108">
                  <c:v>4.7555196</c:v>
                </c:pt>
                <c:pt idx="109">
                  <c:v>4.518222</c:v>
                </c:pt>
                <c:pt idx="110">
                  <c:v>4.6447078</c:v>
                </c:pt>
                <c:pt idx="111">
                  <c:v>4.5172951</c:v>
                </c:pt>
                <c:pt idx="112">
                  <c:v>4.8581785</c:v>
                </c:pt>
                <c:pt idx="113">
                  <c:v>4.7965602</c:v>
                </c:pt>
                <c:pt idx="114">
                  <c:v>4.6710678</c:v>
                </c:pt>
                <c:pt idx="115">
                  <c:v>4.3443931</c:v>
                </c:pt>
                <c:pt idx="116">
                  <c:v>4.1346981</c:v>
                </c:pt>
                <c:pt idx="117">
                  <c:v>4.5299956</c:v>
                </c:pt>
                <c:pt idx="118">
                  <c:v>4.0889013</c:v>
                </c:pt>
                <c:pt idx="119">
                  <c:v>4.6766857</c:v>
                </c:pt>
              </c:numCache>
            </c:numRef>
          </c:xVal>
          <c:yVal>
            <c:numRef>
              <c:f>Dati!$D$4:$D$123</c:f>
              <c:numCache>
                <c:formatCode>General</c:formatCode>
                <c:ptCount val="120"/>
                <c:pt idx="0">
                  <c:v>2.564706</c:v>
                </c:pt>
                <c:pt idx="1">
                  <c:v>0.60773978</c:v>
                </c:pt>
                <c:pt idx="2">
                  <c:v>9.4475459</c:v>
                </c:pt>
                <c:pt idx="3">
                  <c:v>4.8600705</c:v>
                </c:pt>
                <c:pt idx="4">
                  <c:v>1.5736546</c:v>
                </c:pt>
                <c:pt idx="5">
                  <c:v>6.0241198</c:v>
                </c:pt>
                <c:pt idx="6">
                  <c:v>7.1108777</c:v>
                </c:pt>
                <c:pt idx="7">
                  <c:v>8.5278866</c:v>
                </c:pt>
                <c:pt idx="8">
                  <c:v>7.1188166</c:v>
                </c:pt>
                <c:pt idx="9">
                  <c:v>10.718545</c:v>
                </c:pt>
                <c:pt idx="10">
                  <c:v>4.751932</c:v>
                </c:pt>
                <c:pt idx="11">
                  <c:v>11.373114</c:v>
                </c:pt>
                <c:pt idx="12">
                  <c:v>3.7163468</c:v>
                </c:pt>
                <c:pt idx="13">
                  <c:v>3.9906656</c:v>
                </c:pt>
                <c:pt idx="14">
                  <c:v>5.4382011</c:v>
                </c:pt>
                <c:pt idx="15">
                  <c:v>4.7034161</c:v>
                </c:pt>
                <c:pt idx="16">
                  <c:v>-0.02482223</c:v>
                </c:pt>
                <c:pt idx="17">
                  <c:v>12.400946</c:v>
                </c:pt>
                <c:pt idx="18">
                  <c:v>9.7931187</c:v>
                </c:pt>
                <c:pt idx="19">
                  <c:v>7.4204347</c:v>
                </c:pt>
                <c:pt idx="20">
                  <c:v>6.7761009</c:v>
                </c:pt>
                <c:pt idx="21">
                  <c:v>7.9267202</c:v>
                </c:pt>
                <c:pt idx="22">
                  <c:v>1.1283348</c:v>
                </c:pt>
                <c:pt idx="23">
                  <c:v>10.960641</c:v>
                </c:pt>
                <c:pt idx="24">
                  <c:v>7.9560136</c:v>
                </c:pt>
                <c:pt idx="25">
                  <c:v>2.8516988</c:v>
                </c:pt>
                <c:pt idx="26">
                  <c:v>6.690097</c:v>
                </c:pt>
                <c:pt idx="27">
                  <c:v>8.5298515</c:v>
                </c:pt>
                <c:pt idx="28">
                  <c:v>8.9982855</c:v>
                </c:pt>
                <c:pt idx="29">
                  <c:v>3.6136566</c:v>
                </c:pt>
                <c:pt idx="30">
                  <c:v>4.6454581</c:v>
                </c:pt>
                <c:pt idx="31">
                  <c:v>7.4071963</c:v>
                </c:pt>
                <c:pt idx="32">
                  <c:v>8.47152</c:v>
                </c:pt>
                <c:pt idx="33">
                  <c:v>1.8753685</c:v>
                </c:pt>
                <c:pt idx="34">
                  <c:v>2.5337649</c:v>
                </c:pt>
                <c:pt idx="35">
                  <c:v>8.2349269</c:v>
                </c:pt>
                <c:pt idx="36">
                  <c:v>3.9798966</c:v>
                </c:pt>
                <c:pt idx="37">
                  <c:v>3.5628834</c:v>
                </c:pt>
                <c:pt idx="38">
                  <c:v>2.0076448</c:v>
                </c:pt>
                <c:pt idx="39">
                  <c:v>6.2925371</c:v>
                </c:pt>
                <c:pt idx="40">
                  <c:v>6.7381869</c:v>
                </c:pt>
                <c:pt idx="41">
                  <c:v>1.4536607</c:v>
                </c:pt>
                <c:pt idx="42">
                  <c:v>3.1409216</c:v>
                </c:pt>
                <c:pt idx="43">
                  <c:v>4.1191273</c:v>
                </c:pt>
                <c:pt idx="44">
                  <c:v>5.5734668</c:v>
                </c:pt>
                <c:pt idx="45">
                  <c:v>3.29531</c:v>
                </c:pt>
                <c:pt idx="46">
                  <c:v>8.1589907</c:v>
                </c:pt>
                <c:pt idx="47">
                  <c:v>10.79112</c:v>
                </c:pt>
                <c:pt idx="48">
                  <c:v>4.1043332</c:v>
                </c:pt>
                <c:pt idx="49">
                  <c:v>6.8416436</c:v>
                </c:pt>
                <c:pt idx="50">
                  <c:v>9.1098155</c:v>
                </c:pt>
                <c:pt idx="51">
                  <c:v>3.6805404</c:v>
                </c:pt>
                <c:pt idx="52">
                  <c:v>5.0081666</c:v>
                </c:pt>
                <c:pt idx="53">
                  <c:v>4.069035</c:v>
                </c:pt>
                <c:pt idx="54">
                  <c:v>1.9121105</c:v>
                </c:pt>
                <c:pt idx="55">
                  <c:v>4.0683098</c:v>
                </c:pt>
                <c:pt idx="56">
                  <c:v>8.8167981</c:v>
                </c:pt>
                <c:pt idx="57">
                  <c:v>9.0733921</c:v>
                </c:pt>
                <c:pt idx="58">
                  <c:v>9.4503134</c:v>
                </c:pt>
                <c:pt idx="59">
                  <c:v>7.9521504</c:v>
                </c:pt>
                <c:pt idx="60">
                  <c:v>6.6864716</c:v>
                </c:pt>
                <c:pt idx="61">
                  <c:v>7.8268252</c:v>
                </c:pt>
                <c:pt idx="62">
                  <c:v>2.8161223</c:v>
                </c:pt>
                <c:pt idx="63">
                  <c:v>8.9955517</c:v>
                </c:pt>
                <c:pt idx="64">
                  <c:v>5.9546585</c:v>
                </c:pt>
                <c:pt idx="65">
                  <c:v>3.466293</c:v>
                </c:pt>
                <c:pt idx="66">
                  <c:v>7.5811701</c:v>
                </c:pt>
                <c:pt idx="67">
                  <c:v>8.2725776</c:v>
                </c:pt>
                <c:pt idx="68">
                  <c:v>9.169515</c:v>
                </c:pt>
                <c:pt idx="69">
                  <c:v>8.7141787</c:v>
                </c:pt>
                <c:pt idx="70">
                  <c:v>9.4621924</c:v>
                </c:pt>
                <c:pt idx="71">
                  <c:v>3.2080065</c:v>
                </c:pt>
                <c:pt idx="72">
                  <c:v>8.2905525</c:v>
                </c:pt>
                <c:pt idx="73">
                  <c:v>11.023204</c:v>
                </c:pt>
                <c:pt idx="74">
                  <c:v>10.771566</c:v>
                </c:pt>
                <c:pt idx="75">
                  <c:v>5.9508689</c:v>
                </c:pt>
                <c:pt idx="76">
                  <c:v>2.6697774</c:v>
                </c:pt>
                <c:pt idx="77">
                  <c:v>7.3243187</c:v>
                </c:pt>
                <c:pt idx="78">
                  <c:v>7.3446793</c:v>
                </c:pt>
                <c:pt idx="79">
                  <c:v>9.4924859</c:v>
                </c:pt>
                <c:pt idx="80">
                  <c:v>11.638384</c:v>
                </c:pt>
                <c:pt idx="81">
                  <c:v>9.3098328</c:v>
                </c:pt>
                <c:pt idx="82">
                  <c:v>-0.54003844</c:v>
                </c:pt>
                <c:pt idx="83">
                  <c:v>2.1104264</c:v>
                </c:pt>
                <c:pt idx="84">
                  <c:v>0.72776637</c:v>
                </c:pt>
                <c:pt idx="85">
                  <c:v>1.4083314</c:v>
                </c:pt>
                <c:pt idx="86">
                  <c:v>4.5015881</c:v>
                </c:pt>
                <c:pt idx="87">
                  <c:v>9.937305</c:v>
                </c:pt>
                <c:pt idx="88">
                  <c:v>8.4745541</c:v>
                </c:pt>
                <c:pt idx="89">
                  <c:v>3.6008785</c:v>
                </c:pt>
                <c:pt idx="90">
                  <c:v>9.8871263</c:v>
                </c:pt>
                <c:pt idx="91">
                  <c:v>11.205145</c:v>
                </c:pt>
                <c:pt idx="92">
                  <c:v>1.8247882</c:v>
                </c:pt>
                <c:pt idx="93">
                  <c:v>6.0228936</c:v>
                </c:pt>
                <c:pt idx="94">
                  <c:v>6.936764</c:v>
                </c:pt>
                <c:pt idx="95">
                  <c:v>5.7411568</c:v>
                </c:pt>
                <c:pt idx="96">
                  <c:v>9.9072278</c:v>
                </c:pt>
                <c:pt idx="97">
                  <c:v>7.7963304</c:v>
                </c:pt>
                <c:pt idx="98">
                  <c:v>5.8305343</c:v>
                </c:pt>
                <c:pt idx="99">
                  <c:v>3.29231</c:v>
                </c:pt>
                <c:pt idx="100">
                  <c:v>1.4849046</c:v>
                </c:pt>
                <c:pt idx="101">
                  <c:v>1.0709327</c:v>
                </c:pt>
                <c:pt idx="102">
                  <c:v>1.5525913</c:v>
                </c:pt>
                <c:pt idx="103">
                  <c:v>1.2842127</c:v>
                </c:pt>
                <c:pt idx="104">
                  <c:v>1.4016153</c:v>
                </c:pt>
                <c:pt idx="105">
                  <c:v>1.9083924</c:v>
                </c:pt>
                <c:pt idx="106">
                  <c:v>1.0530724</c:v>
                </c:pt>
                <c:pt idx="107">
                  <c:v>1.599295</c:v>
                </c:pt>
                <c:pt idx="108">
                  <c:v>1.7197226</c:v>
                </c:pt>
                <c:pt idx="109">
                  <c:v>1.4998589</c:v>
                </c:pt>
                <c:pt idx="110">
                  <c:v>1.9506068</c:v>
                </c:pt>
                <c:pt idx="111">
                  <c:v>1.9863708</c:v>
                </c:pt>
                <c:pt idx="112">
                  <c:v>1.092818</c:v>
                </c:pt>
                <c:pt idx="113">
                  <c:v>1.0611368</c:v>
                </c:pt>
                <c:pt idx="114">
                  <c:v>1.9616615</c:v>
                </c:pt>
                <c:pt idx="115">
                  <c:v>1.9151527</c:v>
                </c:pt>
                <c:pt idx="116">
                  <c:v>1.7129792</c:v>
                </c:pt>
                <c:pt idx="117">
                  <c:v>1.0173389</c:v>
                </c:pt>
                <c:pt idx="118">
                  <c:v>1.2405128</c:v>
                </c:pt>
                <c:pt idx="119">
                  <c:v>1.865229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I$153:$I$154</c:f>
              <c:numCache>
                <c:formatCode>General</c:formatCode>
                <c:ptCount val="2"/>
                <c:pt idx="0">
                  <c:v>-2</c:v>
                </c:pt>
                <c:pt idx="1">
                  <c:v>5</c:v>
                </c:pt>
              </c:numCache>
            </c:numRef>
          </c:xVal>
          <c:yVal>
            <c:numRef>
              <c:f>Dati!$J$153:$J$15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53586039"/>
        <c:axId val="94824149"/>
      </c:scatterChart>
      <c:valAx>
        <c:axId val="53586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24149"/>
        <c:crossesAt val="0"/>
        <c:crossBetween val="midCat"/>
      </c:valAx>
      <c:valAx>
        <c:axId val="94824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860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TS</a:t>
            </a:r>
          </a:p>
        </c:rich>
      </c:tx>
      <c:layout>
        <c:manualLayout>
          <c:xMode val="edge"/>
          <c:yMode val="edge"/>
          <c:x val="0.666459240821406"/>
          <c:y val="0.386250885896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93901680149"/>
          <c:y val="0.0590597684857075"/>
          <c:w val="0.797759800871189"/>
          <c:h val="0.9409402315142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4:$C$123</c:f>
              <c:numCache>
                <c:formatCode>General</c:formatCode>
                <c:ptCount val="120"/>
                <c:pt idx="0">
                  <c:v>-1.0044571</c:v>
                </c:pt>
                <c:pt idx="1">
                  <c:v>-1.7392624</c:v>
                </c:pt>
                <c:pt idx="2">
                  <c:v>1.1732556</c:v>
                </c:pt>
                <c:pt idx="3">
                  <c:v>-0.67949912</c:v>
                </c:pt>
                <c:pt idx="4">
                  <c:v>-1.1844236</c:v>
                </c:pt>
                <c:pt idx="5">
                  <c:v>0.073694736</c:v>
                </c:pt>
                <c:pt idx="6">
                  <c:v>0.27709019</c:v>
                </c:pt>
                <c:pt idx="7">
                  <c:v>0.97869898</c:v>
                </c:pt>
                <c:pt idx="8">
                  <c:v>0.33230016</c:v>
                </c:pt>
                <c:pt idx="9">
                  <c:v>1.2859817</c:v>
                </c:pt>
                <c:pt idx="10">
                  <c:v>-0.35686623</c:v>
                </c:pt>
                <c:pt idx="11">
                  <c:v>1.6824734</c:v>
                </c:pt>
                <c:pt idx="12">
                  <c:v>-0.66116364</c:v>
                </c:pt>
                <c:pt idx="13">
                  <c:v>-0.95748856</c:v>
                </c:pt>
                <c:pt idx="14">
                  <c:v>-0.20464003</c:v>
                </c:pt>
                <c:pt idx="15">
                  <c:v>-0.24550386</c:v>
                </c:pt>
                <c:pt idx="16">
                  <c:v>-2.0299173</c:v>
                </c:pt>
                <c:pt idx="17">
                  <c:v>2.351855</c:v>
                </c:pt>
                <c:pt idx="18">
                  <c:v>1.4375605</c:v>
                </c:pt>
                <c:pt idx="19">
                  <c:v>0.64008129</c:v>
                </c:pt>
                <c:pt idx="20">
                  <c:v>0.42121962</c:v>
                </c:pt>
                <c:pt idx="21">
                  <c:v>0.64033582</c:v>
                </c:pt>
                <c:pt idx="22">
                  <c:v>-1.4547526</c:v>
                </c:pt>
                <c:pt idx="23">
                  <c:v>1.6131771</c:v>
                </c:pt>
                <c:pt idx="24">
                  <c:v>0.63082979</c:v>
                </c:pt>
                <c:pt idx="25">
                  <c:v>-1.0984806</c:v>
                </c:pt>
                <c:pt idx="26">
                  <c:v>0.390774</c:v>
                </c:pt>
                <c:pt idx="27">
                  <c:v>0.55094922</c:v>
                </c:pt>
                <c:pt idx="28">
                  <c:v>1.2518652</c:v>
                </c:pt>
                <c:pt idx="29">
                  <c:v>-1.1194104</c:v>
                </c:pt>
                <c:pt idx="30">
                  <c:v>-0.55017115</c:v>
                </c:pt>
                <c:pt idx="31">
                  <c:v>0.31680025</c:v>
                </c:pt>
                <c:pt idx="32">
                  <c:v>0.81413621</c:v>
                </c:pt>
                <c:pt idx="33">
                  <c:v>-1.0867798</c:v>
                </c:pt>
                <c:pt idx="34">
                  <c:v>-1.3292932</c:v>
                </c:pt>
                <c:pt idx="35">
                  <c:v>0.50520732</c:v>
                </c:pt>
                <c:pt idx="36">
                  <c:v>-0.5110316</c:v>
                </c:pt>
                <c:pt idx="37">
                  <c:v>-0.9684452</c:v>
                </c:pt>
                <c:pt idx="38">
                  <c:v>-1.5459889</c:v>
                </c:pt>
                <c:pt idx="39">
                  <c:v>-0.17088429</c:v>
                </c:pt>
                <c:pt idx="40">
                  <c:v>0.48330781</c:v>
                </c:pt>
                <c:pt idx="41">
                  <c:v>-1.2706161</c:v>
                </c:pt>
                <c:pt idx="42">
                  <c:v>-0.99181887</c:v>
                </c:pt>
                <c:pt idx="43">
                  <c:v>-0.94754925</c:v>
                </c:pt>
                <c:pt idx="44">
                  <c:v>0.15353213</c:v>
                </c:pt>
                <c:pt idx="45">
                  <c:v>-0.58864772</c:v>
                </c:pt>
                <c:pt idx="46">
                  <c:v>0.43893847</c:v>
                </c:pt>
                <c:pt idx="47">
                  <c:v>1.5180331</c:v>
                </c:pt>
                <c:pt idx="48">
                  <c:v>-0.5878457</c:v>
                </c:pt>
                <c:pt idx="49">
                  <c:v>0.51968242</c:v>
                </c:pt>
                <c:pt idx="50">
                  <c:v>0.98495636</c:v>
                </c:pt>
                <c:pt idx="51">
                  <c:v>-1.0061149</c:v>
                </c:pt>
                <c:pt idx="52">
                  <c:v>-0.44615165</c:v>
                </c:pt>
                <c:pt idx="53">
                  <c:v>-0.87600649</c:v>
                </c:pt>
                <c:pt idx="54">
                  <c:v>-1.0484771</c:v>
                </c:pt>
                <c:pt idx="55">
                  <c:v>-0.42267095</c:v>
                </c:pt>
                <c:pt idx="56">
                  <c:v>0.63716763</c:v>
                </c:pt>
                <c:pt idx="57">
                  <c:v>1.3389046</c:v>
                </c:pt>
                <c:pt idx="58">
                  <c:v>1.1383168</c:v>
                </c:pt>
                <c:pt idx="59">
                  <c:v>0.88465759</c:v>
                </c:pt>
                <c:pt idx="60">
                  <c:v>0.3935018</c:v>
                </c:pt>
                <c:pt idx="61">
                  <c:v>0.32703014</c:v>
                </c:pt>
                <c:pt idx="62">
                  <c:v>-0.7991966</c:v>
                </c:pt>
                <c:pt idx="63">
                  <c:v>0.78977868</c:v>
                </c:pt>
                <c:pt idx="64">
                  <c:v>-0.076291061</c:v>
                </c:pt>
                <c:pt idx="65">
                  <c:v>-0.69061992</c:v>
                </c:pt>
                <c:pt idx="66">
                  <c:v>0.47969251</c:v>
                </c:pt>
                <c:pt idx="67">
                  <c:v>1.0446769</c:v>
                </c:pt>
                <c:pt idx="68">
                  <c:v>0.90060211</c:v>
                </c:pt>
                <c:pt idx="69">
                  <c:v>1.1477312</c:v>
                </c:pt>
                <c:pt idx="70">
                  <c:v>0.82515907</c:v>
                </c:pt>
                <c:pt idx="71">
                  <c:v>-1.1372276</c:v>
                </c:pt>
                <c:pt idx="72">
                  <c:v>0.49973115</c:v>
                </c:pt>
                <c:pt idx="73">
                  <c:v>1.8943556</c:v>
                </c:pt>
                <c:pt idx="74">
                  <c:v>1.7863703</c:v>
                </c:pt>
                <c:pt idx="75">
                  <c:v>-0.0075510922</c:v>
                </c:pt>
                <c:pt idx="76">
                  <c:v>-0.9155384</c:v>
                </c:pt>
                <c:pt idx="77">
                  <c:v>0.63323732</c:v>
                </c:pt>
                <c:pt idx="78">
                  <c:v>0.46972145</c:v>
                </c:pt>
                <c:pt idx="79">
                  <c:v>1.332368</c:v>
                </c:pt>
                <c:pt idx="80">
                  <c:v>1.5766283</c:v>
                </c:pt>
                <c:pt idx="81">
                  <c:v>1.1214448</c:v>
                </c:pt>
                <c:pt idx="82">
                  <c:v>-1.8560246</c:v>
                </c:pt>
                <c:pt idx="83">
                  <c:v>-1.60304</c:v>
                </c:pt>
                <c:pt idx="84">
                  <c:v>-1.9880636</c:v>
                </c:pt>
                <c:pt idx="85">
                  <c:v>-1.6859037</c:v>
                </c:pt>
                <c:pt idx="86">
                  <c:v>-0.41810928</c:v>
                </c:pt>
                <c:pt idx="87">
                  <c:v>1.1796475</c:v>
                </c:pt>
                <c:pt idx="88">
                  <c:v>0.58626056</c:v>
                </c:pt>
                <c:pt idx="89">
                  <c:v>-0.64600321</c:v>
                </c:pt>
                <c:pt idx="90">
                  <c:v>1.2186807</c:v>
                </c:pt>
                <c:pt idx="91">
                  <c:v>1.7119615</c:v>
                </c:pt>
                <c:pt idx="92">
                  <c:v>-1.312535</c:v>
                </c:pt>
                <c:pt idx="93">
                  <c:v>0.038661842</c:v>
                </c:pt>
                <c:pt idx="94">
                  <c:v>0.092431402</c:v>
                </c:pt>
                <c:pt idx="95">
                  <c:v>-0.20825181</c:v>
                </c:pt>
                <c:pt idx="96">
                  <c:v>1.1589912</c:v>
                </c:pt>
                <c:pt idx="97">
                  <c:v>0.77752012</c:v>
                </c:pt>
                <c:pt idx="98">
                  <c:v>-0.14513191</c:v>
                </c:pt>
                <c:pt idx="99">
                  <c:v>-0.81249015</c:v>
                </c:pt>
                <c:pt idx="100">
                  <c:v>4.1606997</c:v>
                </c:pt>
                <c:pt idx="101">
                  <c:v>4.9402618</c:v>
                </c:pt>
                <c:pt idx="102">
                  <c:v>4.4386907</c:v>
                </c:pt>
                <c:pt idx="103">
                  <c:v>4.9391526</c:v>
                </c:pt>
                <c:pt idx="104">
                  <c:v>4.2327156</c:v>
                </c:pt>
                <c:pt idx="105">
                  <c:v>4.1522263</c:v>
                </c:pt>
                <c:pt idx="106">
                  <c:v>4.7226908</c:v>
                </c:pt>
                <c:pt idx="107">
                  <c:v>4.1429919</c:v>
                </c:pt>
                <c:pt idx="108">
                  <c:v>4.7555196</c:v>
                </c:pt>
                <c:pt idx="109">
                  <c:v>4.518222</c:v>
                </c:pt>
                <c:pt idx="110">
                  <c:v>4.6447078</c:v>
                </c:pt>
                <c:pt idx="111">
                  <c:v>4.5172951</c:v>
                </c:pt>
                <c:pt idx="112">
                  <c:v>4.8581785</c:v>
                </c:pt>
                <c:pt idx="113">
                  <c:v>4.7965602</c:v>
                </c:pt>
                <c:pt idx="114">
                  <c:v>4.6710678</c:v>
                </c:pt>
                <c:pt idx="115">
                  <c:v>4.3443931</c:v>
                </c:pt>
                <c:pt idx="116">
                  <c:v>4.1346981</c:v>
                </c:pt>
                <c:pt idx="117">
                  <c:v>4.5299956</c:v>
                </c:pt>
                <c:pt idx="118">
                  <c:v>4.0889013</c:v>
                </c:pt>
                <c:pt idx="119">
                  <c:v>4.6766857</c:v>
                </c:pt>
              </c:numCache>
            </c:numRef>
          </c:xVal>
          <c:yVal>
            <c:numRef>
              <c:f>Dati!$D$4:$D$123</c:f>
              <c:numCache>
                <c:formatCode>General</c:formatCode>
                <c:ptCount val="120"/>
                <c:pt idx="0">
                  <c:v>2.564706</c:v>
                </c:pt>
                <c:pt idx="1">
                  <c:v>0.60773978</c:v>
                </c:pt>
                <c:pt idx="2">
                  <c:v>9.4475459</c:v>
                </c:pt>
                <c:pt idx="3">
                  <c:v>4.8600705</c:v>
                </c:pt>
                <c:pt idx="4">
                  <c:v>1.5736546</c:v>
                </c:pt>
                <c:pt idx="5">
                  <c:v>6.0241198</c:v>
                </c:pt>
                <c:pt idx="6">
                  <c:v>7.1108777</c:v>
                </c:pt>
                <c:pt idx="7">
                  <c:v>8.5278866</c:v>
                </c:pt>
                <c:pt idx="8">
                  <c:v>7.1188166</c:v>
                </c:pt>
                <c:pt idx="9">
                  <c:v>10.718545</c:v>
                </c:pt>
                <c:pt idx="10">
                  <c:v>4.751932</c:v>
                </c:pt>
                <c:pt idx="11">
                  <c:v>11.373114</c:v>
                </c:pt>
                <c:pt idx="12">
                  <c:v>3.7163468</c:v>
                </c:pt>
                <c:pt idx="13">
                  <c:v>3.9906656</c:v>
                </c:pt>
                <c:pt idx="14">
                  <c:v>5.4382011</c:v>
                </c:pt>
                <c:pt idx="15">
                  <c:v>4.7034161</c:v>
                </c:pt>
                <c:pt idx="16">
                  <c:v>-0.02482223</c:v>
                </c:pt>
                <c:pt idx="17">
                  <c:v>12.400946</c:v>
                </c:pt>
                <c:pt idx="18">
                  <c:v>9.7931187</c:v>
                </c:pt>
                <c:pt idx="19">
                  <c:v>7.4204347</c:v>
                </c:pt>
                <c:pt idx="20">
                  <c:v>6.7761009</c:v>
                </c:pt>
                <c:pt idx="21">
                  <c:v>7.9267202</c:v>
                </c:pt>
                <c:pt idx="22">
                  <c:v>1.1283348</c:v>
                </c:pt>
                <c:pt idx="23">
                  <c:v>10.960641</c:v>
                </c:pt>
                <c:pt idx="24">
                  <c:v>7.9560136</c:v>
                </c:pt>
                <c:pt idx="25">
                  <c:v>2.8516988</c:v>
                </c:pt>
                <c:pt idx="26">
                  <c:v>6.690097</c:v>
                </c:pt>
                <c:pt idx="27">
                  <c:v>8.5298515</c:v>
                </c:pt>
                <c:pt idx="28">
                  <c:v>8.9982855</c:v>
                </c:pt>
                <c:pt idx="29">
                  <c:v>3.6136566</c:v>
                </c:pt>
                <c:pt idx="30">
                  <c:v>4.6454581</c:v>
                </c:pt>
                <c:pt idx="31">
                  <c:v>7.4071963</c:v>
                </c:pt>
                <c:pt idx="32">
                  <c:v>8.47152</c:v>
                </c:pt>
                <c:pt idx="33">
                  <c:v>1.8753685</c:v>
                </c:pt>
                <c:pt idx="34">
                  <c:v>2.5337649</c:v>
                </c:pt>
                <c:pt idx="35">
                  <c:v>8.2349269</c:v>
                </c:pt>
                <c:pt idx="36">
                  <c:v>3.9798966</c:v>
                </c:pt>
                <c:pt idx="37">
                  <c:v>3.5628834</c:v>
                </c:pt>
                <c:pt idx="38">
                  <c:v>2.0076448</c:v>
                </c:pt>
                <c:pt idx="39">
                  <c:v>6.2925371</c:v>
                </c:pt>
                <c:pt idx="40">
                  <c:v>6.7381869</c:v>
                </c:pt>
                <c:pt idx="41">
                  <c:v>1.4536607</c:v>
                </c:pt>
                <c:pt idx="42">
                  <c:v>3.1409216</c:v>
                </c:pt>
                <c:pt idx="43">
                  <c:v>4.1191273</c:v>
                </c:pt>
                <c:pt idx="44">
                  <c:v>5.5734668</c:v>
                </c:pt>
                <c:pt idx="45">
                  <c:v>3.29531</c:v>
                </c:pt>
                <c:pt idx="46">
                  <c:v>8.1589907</c:v>
                </c:pt>
                <c:pt idx="47">
                  <c:v>10.79112</c:v>
                </c:pt>
                <c:pt idx="48">
                  <c:v>4.1043332</c:v>
                </c:pt>
                <c:pt idx="49">
                  <c:v>6.8416436</c:v>
                </c:pt>
                <c:pt idx="50">
                  <c:v>9.1098155</c:v>
                </c:pt>
                <c:pt idx="51">
                  <c:v>3.6805404</c:v>
                </c:pt>
                <c:pt idx="52">
                  <c:v>5.0081666</c:v>
                </c:pt>
                <c:pt idx="53">
                  <c:v>4.069035</c:v>
                </c:pt>
                <c:pt idx="54">
                  <c:v>1.9121105</c:v>
                </c:pt>
                <c:pt idx="55">
                  <c:v>4.0683098</c:v>
                </c:pt>
                <c:pt idx="56">
                  <c:v>8.8167981</c:v>
                </c:pt>
                <c:pt idx="57">
                  <c:v>9.0733921</c:v>
                </c:pt>
                <c:pt idx="58">
                  <c:v>9.4503134</c:v>
                </c:pt>
                <c:pt idx="59">
                  <c:v>7.9521504</c:v>
                </c:pt>
                <c:pt idx="60">
                  <c:v>6.6864716</c:v>
                </c:pt>
                <c:pt idx="61">
                  <c:v>7.8268252</c:v>
                </c:pt>
                <c:pt idx="62">
                  <c:v>2.8161223</c:v>
                </c:pt>
                <c:pt idx="63">
                  <c:v>8.9955517</c:v>
                </c:pt>
                <c:pt idx="64">
                  <c:v>5.9546585</c:v>
                </c:pt>
                <c:pt idx="65">
                  <c:v>3.466293</c:v>
                </c:pt>
                <c:pt idx="66">
                  <c:v>7.5811701</c:v>
                </c:pt>
                <c:pt idx="67">
                  <c:v>8.2725776</c:v>
                </c:pt>
                <c:pt idx="68">
                  <c:v>9.169515</c:v>
                </c:pt>
                <c:pt idx="69">
                  <c:v>8.7141787</c:v>
                </c:pt>
                <c:pt idx="70">
                  <c:v>9.4621924</c:v>
                </c:pt>
                <c:pt idx="71">
                  <c:v>3.2080065</c:v>
                </c:pt>
                <c:pt idx="72">
                  <c:v>8.2905525</c:v>
                </c:pt>
                <c:pt idx="73">
                  <c:v>11.023204</c:v>
                </c:pt>
                <c:pt idx="74">
                  <c:v>10.771566</c:v>
                </c:pt>
                <c:pt idx="75">
                  <c:v>5.9508689</c:v>
                </c:pt>
                <c:pt idx="76">
                  <c:v>2.6697774</c:v>
                </c:pt>
                <c:pt idx="77">
                  <c:v>7.3243187</c:v>
                </c:pt>
                <c:pt idx="78">
                  <c:v>7.3446793</c:v>
                </c:pt>
                <c:pt idx="79">
                  <c:v>9.4924859</c:v>
                </c:pt>
                <c:pt idx="80">
                  <c:v>11.638384</c:v>
                </c:pt>
                <c:pt idx="81">
                  <c:v>9.3098328</c:v>
                </c:pt>
                <c:pt idx="82">
                  <c:v>-0.54003844</c:v>
                </c:pt>
                <c:pt idx="83">
                  <c:v>2.1104264</c:v>
                </c:pt>
                <c:pt idx="84">
                  <c:v>0.72776637</c:v>
                </c:pt>
                <c:pt idx="85">
                  <c:v>1.4083314</c:v>
                </c:pt>
                <c:pt idx="86">
                  <c:v>4.5015881</c:v>
                </c:pt>
                <c:pt idx="87">
                  <c:v>9.937305</c:v>
                </c:pt>
                <c:pt idx="88">
                  <c:v>8.4745541</c:v>
                </c:pt>
                <c:pt idx="89">
                  <c:v>3.6008785</c:v>
                </c:pt>
                <c:pt idx="90">
                  <c:v>9.8871263</c:v>
                </c:pt>
                <c:pt idx="91">
                  <c:v>11.205145</c:v>
                </c:pt>
                <c:pt idx="92">
                  <c:v>1.8247882</c:v>
                </c:pt>
                <c:pt idx="93">
                  <c:v>6.0228936</c:v>
                </c:pt>
                <c:pt idx="94">
                  <c:v>6.936764</c:v>
                </c:pt>
                <c:pt idx="95">
                  <c:v>5.7411568</c:v>
                </c:pt>
                <c:pt idx="96">
                  <c:v>9.9072278</c:v>
                </c:pt>
                <c:pt idx="97">
                  <c:v>7.7963304</c:v>
                </c:pt>
                <c:pt idx="98">
                  <c:v>5.8305343</c:v>
                </c:pt>
                <c:pt idx="99">
                  <c:v>3.29231</c:v>
                </c:pt>
                <c:pt idx="100">
                  <c:v>1.4849046</c:v>
                </c:pt>
                <c:pt idx="101">
                  <c:v>1.0709327</c:v>
                </c:pt>
                <c:pt idx="102">
                  <c:v>1.5525913</c:v>
                </c:pt>
                <c:pt idx="103">
                  <c:v>1.2842127</c:v>
                </c:pt>
                <c:pt idx="104">
                  <c:v>1.4016153</c:v>
                </c:pt>
                <c:pt idx="105">
                  <c:v>1.9083924</c:v>
                </c:pt>
                <c:pt idx="106">
                  <c:v>1.0530724</c:v>
                </c:pt>
                <c:pt idx="107">
                  <c:v>1.599295</c:v>
                </c:pt>
                <c:pt idx="108">
                  <c:v>1.7197226</c:v>
                </c:pt>
                <c:pt idx="109">
                  <c:v>1.4998589</c:v>
                </c:pt>
                <c:pt idx="110">
                  <c:v>1.9506068</c:v>
                </c:pt>
                <c:pt idx="111">
                  <c:v>1.9863708</c:v>
                </c:pt>
                <c:pt idx="112">
                  <c:v>1.092818</c:v>
                </c:pt>
                <c:pt idx="113">
                  <c:v>1.0611368</c:v>
                </c:pt>
                <c:pt idx="114">
                  <c:v>1.9616615</c:v>
                </c:pt>
                <c:pt idx="115">
                  <c:v>1.9151527</c:v>
                </c:pt>
                <c:pt idx="116">
                  <c:v>1.7129792</c:v>
                </c:pt>
                <c:pt idx="117">
                  <c:v>1.0173389</c:v>
                </c:pt>
                <c:pt idx="118">
                  <c:v>1.2405128</c:v>
                </c:pt>
                <c:pt idx="119">
                  <c:v>1.865229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M$153:$M$154</c:f>
              <c:numCache>
                <c:formatCode>General</c:formatCode>
                <c:ptCount val="2"/>
                <c:pt idx="0">
                  <c:v>-2</c:v>
                </c:pt>
                <c:pt idx="1">
                  <c:v>5</c:v>
                </c:pt>
              </c:numCache>
            </c:numRef>
          </c:xVal>
          <c:yVal>
            <c:numRef>
              <c:f>Dati!$N$153:$N$15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62402481"/>
        <c:axId val="87259368"/>
      </c:scatterChart>
      <c:valAx>
        <c:axId val="62402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59368"/>
        <c:crossesAt val="0"/>
        <c:crossBetween val="midCat"/>
      </c:valAx>
      <c:valAx>
        <c:axId val="87259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24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7</xdr:row>
      <xdr:rowOff>105120</xdr:rowOff>
    </xdr:from>
    <xdr:to>
      <xdr:col>14</xdr:col>
      <xdr:colOff>549000</xdr:colOff>
      <xdr:row>27</xdr:row>
      <xdr:rowOff>162000</xdr:rowOff>
    </xdr:to>
    <xdr:sp>
      <xdr:nvSpPr>
        <xdr:cNvPr id="0" name="Text 1"/>
        <xdr:cNvSpPr/>
      </xdr:nvSpPr>
      <xdr:spPr>
        <a:xfrm>
          <a:off x="1306440" y="1371960"/>
          <a:ext cx="8177040" cy="329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timare i parametri della retta di regressione e riportare il valore della funzione nel punto di minimo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1) utilizzando il criterio di minimizzare la somma dei quadrati dei residui (OLS=ordinary least squares);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2) utilizzando il criterio di minimizzare la somma dei valori assoluti dei residui (MAD=minimum absolute deviation);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3) utilizzando il criterio di minimizzare la mediana dei quadrati dei residui (LMS= least median of squares);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4) utilizzando il criterio di minimizzare la somma del 50% dei residui al quadrato più piccoli (LTS=least trimmed squares)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5) Sono presenti valori anomali in questo data set?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6) Quali sono i metodi che non risentono dei valori anomali?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7) Rappresentare graficamente i valori effettivi ed i valori teorici per le 4 soluzioni proposte (OLS, MAD, LMS e LTS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000</xdr:colOff>
      <xdr:row>141</xdr:row>
      <xdr:rowOff>28440</xdr:rowOff>
    </xdr:from>
    <xdr:to>
      <xdr:col>11</xdr:col>
      <xdr:colOff>360</xdr:colOff>
      <xdr:row>150</xdr:row>
      <xdr:rowOff>86040</xdr:rowOff>
    </xdr:to>
    <xdr:graphicFrame>
      <xdr:nvGraphicFramePr>
        <xdr:cNvPr id="1" name="Chart 3"/>
        <xdr:cNvGraphicFramePr/>
      </xdr:nvGraphicFramePr>
      <xdr:xfrm>
        <a:off x="12366360" y="24221880"/>
        <a:ext cx="3492000" cy="15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28200</xdr:colOff>
      <xdr:row>141</xdr:row>
      <xdr:rowOff>28440</xdr:rowOff>
    </xdr:from>
    <xdr:to>
      <xdr:col>16</xdr:col>
      <xdr:colOff>270000</xdr:colOff>
      <xdr:row>150</xdr:row>
      <xdr:rowOff>86040</xdr:rowOff>
    </xdr:to>
    <xdr:graphicFrame>
      <xdr:nvGraphicFramePr>
        <xdr:cNvPr id="2" name="Chart 4"/>
        <xdr:cNvGraphicFramePr/>
      </xdr:nvGraphicFramePr>
      <xdr:xfrm>
        <a:off x="15847920" y="24221880"/>
        <a:ext cx="3470760" cy="15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42000</xdr:colOff>
      <xdr:row>154</xdr:row>
      <xdr:rowOff>19080</xdr:rowOff>
    </xdr:from>
    <xdr:to>
      <xdr:col>11</xdr:col>
      <xdr:colOff>360</xdr:colOff>
      <xdr:row>163</xdr:row>
      <xdr:rowOff>86040</xdr:rowOff>
    </xdr:to>
    <xdr:graphicFrame>
      <xdr:nvGraphicFramePr>
        <xdr:cNvPr id="3" name="Chart 5"/>
        <xdr:cNvGraphicFramePr/>
      </xdr:nvGraphicFramePr>
      <xdr:xfrm>
        <a:off x="12366360" y="26327160"/>
        <a:ext cx="349200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628200</xdr:colOff>
      <xdr:row>154</xdr:row>
      <xdr:rowOff>86040</xdr:rowOff>
    </xdr:from>
    <xdr:to>
      <xdr:col>16</xdr:col>
      <xdr:colOff>270000</xdr:colOff>
      <xdr:row>163</xdr:row>
      <xdr:rowOff>152280</xdr:rowOff>
    </xdr:to>
    <xdr:graphicFrame>
      <xdr:nvGraphicFramePr>
        <xdr:cNvPr id="4" name="Chart 6"/>
        <xdr:cNvGraphicFramePr/>
      </xdr:nvGraphicFramePr>
      <xdr:xfrm>
        <a:off x="15847920" y="26394120"/>
        <a:ext cx="3470760" cy="15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D3" s="1" t="s">
        <v>0</v>
      </c>
      <c r="E3" s="1" t="s">
        <v>1</v>
      </c>
      <c r="F3" s="1"/>
      <c r="G3" s="1"/>
      <c r="H3" s="1"/>
      <c r="I3" s="1"/>
      <c r="J3" s="1" t="s">
        <v>2</v>
      </c>
      <c r="K3" s="1" t="s">
        <v>3</v>
      </c>
      <c r="L3" s="1"/>
    </row>
    <row r="4" customFormat="false" ht="18" hidden="false" customHeight="false" outlineLevel="0" collapsed="false">
      <c r="D4" s="1" t="s">
        <v>4</v>
      </c>
      <c r="E4" s="1" t="s">
        <v>5</v>
      </c>
      <c r="F4" s="1"/>
      <c r="G4" s="1"/>
      <c r="H4" s="1"/>
      <c r="I4" s="1"/>
      <c r="J4" s="1" t="s">
        <v>6</v>
      </c>
      <c r="K4" s="1" t="s">
        <v>7</v>
      </c>
      <c r="L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11" activePane="bottomLeft" state="frozen"/>
      <selection pane="topLeft" activeCell="A1" activeCellId="0" sqref="A1"/>
      <selection pane="bottomLeft" activeCell="D133" activeCellId="0" sqref="D133"/>
    </sheetView>
  </sheetViews>
  <sheetFormatPr defaultColWidth="9.0546875" defaultRowHeight="12.75" zeroHeight="false" outlineLevelRow="0" outlineLevelCol="0"/>
  <cols>
    <col collapsed="false" customWidth="true" hidden="false" outlineLevel="0" max="8" min="3" style="0" width="25.41"/>
    <col collapsed="false" customWidth="true" hidden="false" outlineLevel="0" max="9" min="9" style="0" width="36.28"/>
  </cols>
  <sheetData>
    <row r="2" customFormat="false" ht="13.5" hidden="false" customHeight="false" outlineLevel="0" collapsed="false"/>
    <row r="3" customFormat="false" ht="84.75" hidden="false" customHeight="true" outlineLevel="0" collapsed="false">
      <c r="C3" s="2" t="s">
        <v>8</v>
      </c>
      <c r="D3" s="2" t="s">
        <v>9</v>
      </c>
      <c r="E3" s="2" t="s">
        <v>10</v>
      </c>
      <c r="F3" s="2" t="s">
        <v>11</v>
      </c>
      <c r="G3" s="2" t="s">
        <v>12</v>
      </c>
      <c r="H3" s="2" t="s">
        <v>13</v>
      </c>
      <c r="I3" s="2" t="s">
        <v>14</v>
      </c>
    </row>
    <row r="4" customFormat="false" ht="12.75" hidden="false" customHeight="false" outlineLevel="0" collapsed="false">
      <c r="B4" s="0" t="n">
        <v>1</v>
      </c>
      <c r="C4" s="0" t="n">
        <v>-1.0044571</v>
      </c>
      <c r="D4" s="0" t="n">
        <v>2.564706</v>
      </c>
    </row>
    <row r="5" customFormat="false" ht="12.75" hidden="false" customHeight="false" outlineLevel="0" collapsed="false">
      <c r="B5" s="0" t="n">
        <v>2</v>
      </c>
      <c r="C5" s="0" t="n">
        <v>-1.7392624</v>
      </c>
      <c r="D5" s="0" t="n">
        <v>0.60773978</v>
      </c>
    </row>
    <row r="6" customFormat="false" ht="12.75" hidden="false" customHeight="false" outlineLevel="0" collapsed="false">
      <c r="B6" s="0" t="n">
        <v>3</v>
      </c>
      <c r="C6" s="0" t="n">
        <v>1.1732556</v>
      </c>
      <c r="D6" s="0" t="n">
        <v>9.4475459</v>
      </c>
    </row>
    <row r="7" customFormat="false" ht="12.75" hidden="false" customHeight="false" outlineLevel="0" collapsed="false">
      <c r="B7" s="0" t="n">
        <v>4</v>
      </c>
      <c r="C7" s="0" t="n">
        <v>-0.67949912</v>
      </c>
      <c r="D7" s="0" t="n">
        <v>4.8600705</v>
      </c>
    </row>
    <row r="8" customFormat="false" ht="12.75" hidden="false" customHeight="false" outlineLevel="0" collapsed="false">
      <c r="B8" s="0" t="n">
        <v>5</v>
      </c>
      <c r="C8" s="0" t="n">
        <v>-1.1844236</v>
      </c>
      <c r="D8" s="0" t="n">
        <v>1.5736546</v>
      </c>
    </row>
    <row r="9" customFormat="false" ht="12.75" hidden="false" customHeight="false" outlineLevel="0" collapsed="false">
      <c r="B9" s="0" t="n">
        <v>6</v>
      </c>
      <c r="C9" s="0" t="n">
        <v>0.073694736</v>
      </c>
      <c r="D9" s="0" t="n">
        <v>6.0241198</v>
      </c>
    </row>
    <row r="10" customFormat="false" ht="12.75" hidden="false" customHeight="false" outlineLevel="0" collapsed="false">
      <c r="B10" s="0" t="n">
        <v>7</v>
      </c>
      <c r="C10" s="0" t="n">
        <v>0.27709019</v>
      </c>
      <c r="D10" s="0" t="n">
        <v>7.1108777</v>
      </c>
    </row>
    <row r="11" customFormat="false" ht="12.75" hidden="false" customHeight="false" outlineLevel="0" collapsed="false">
      <c r="B11" s="0" t="n">
        <v>8</v>
      </c>
      <c r="C11" s="0" t="n">
        <v>0.97869898</v>
      </c>
      <c r="D11" s="0" t="n">
        <v>8.5278866</v>
      </c>
    </row>
    <row r="12" customFormat="false" ht="12.75" hidden="false" customHeight="false" outlineLevel="0" collapsed="false">
      <c r="B12" s="0" t="n">
        <v>9</v>
      </c>
      <c r="C12" s="0" t="n">
        <v>0.33230016</v>
      </c>
      <c r="D12" s="0" t="n">
        <v>7.1188166</v>
      </c>
    </row>
    <row r="13" customFormat="false" ht="12.75" hidden="false" customHeight="false" outlineLevel="0" collapsed="false">
      <c r="B13" s="0" t="n">
        <v>10</v>
      </c>
      <c r="C13" s="0" t="n">
        <v>1.2859817</v>
      </c>
      <c r="D13" s="0" t="n">
        <v>10.718545</v>
      </c>
    </row>
    <row r="14" customFormat="false" ht="12.75" hidden="false" customHeight="false" outlineLevel="0" collapsed="false">
      <c r="B14" s="0" t="n">
        <v>11</v>
      </c>
      <c r="C14" s="0" t="n">
        <v>-0.35686623</v>
      </c>
      <c r="D14" s="0" t="n">
        <v>4.751932</v>
      </c>
    </row>
    <row r="15" customFormat="false" ht="12.75" hidden="false" customHeight="false" outlineLevel="0" collapsed="false">
      <c r="B15" s="0" t="n">
        <v>12</v>
      </c>
      <c r="C15" s="0" t="n">
        <v>1.6824734</v>
      </c>
      <c r="D15" s="0" t="n">
        <v>11.373114</v>
      </c>
    </row>
    <row r="16" customFormat="false" ht="12.75" hidden="false" customHeight="false" outlineLevel="0" collapsed="false">
      <c r="B16" s="0" t="n">
        <v>13</v>
      </c>
      <c r="C16" s="0" t="n">
        <v>-0.66116364</v>
      </c>
      <c r="D16" s="0" t="n">
        <v>3.7163468</v>
      </c>
    </row>
    <row r="17" customFormat="false" ht="12.75" hidden="false" customHeight="false" outlineLevel="0" collapsed="false">
      <c r="B17" s="0" t="n">
        <v>14</v>
      </c>
      <c r="C17" s="0" t="n">
        <v>-0.95748856</v>
      </c>
      <c r="D17" s="0" t="n">
        <v>3.9906656</v>
      </c>
    </row>
    <row r="18" customFormat="false" ht="12.75" hidden="false" customHeight="false" outlineLevel="0" collapsed="false">
      <c r="B18" s="0" t="n">
        <v>15</v>
      </c>
      <c r="C18" s="0" t="n">
        <v>-0.20464003</v>
      </c>
      <c r="D18" s="0" t="n">
        <v>5.4382011</v>
      </c>
    </row>
    <row r="19" customFormat="false" ht="12.75" hidden="false" customHeight="false" outlineLevel="0" collapsed="false">
      <c r="B19" s="0" t="n">
        <v>16</v>
      </c>
      <c r="C19" s="0" t="n">
        <v>-0.24550386</v>
      </c>
      <c r="D19" s="0" t="n">
        <v>4.7034161</v>
      </c>
    </row>
    <row r="20" customFormat="false" ht="12.75" hidden="false" customHeight="false" outlineLevel="0" collapsed="false">
      <c r="B20" s="0" t="n">
        <v>17</v>
      </c>
      <c r="C20" s="0" t="n">
        <v>-2.0299173</v>
      </c>
      <c r="D20" s="0" t="n">
        <v>-0.02482223</v>
      </c>
    </row>
    <row r="21" customFormat="false" ht="12.75" hidden="false" customHeight="false" outlineLevel="0" collapsed="false">
      <c r="B21" s="0" t="n">
        <v>18</v>
      </c>
      <c r="C21" s="0" t="n">
        <v>2.351855</v>
      </c>
      <c r="D21" s="0" t="n">
        <v>12.400946</v>
      </c>
    </row>
    <row r="22" customFormat="false" ht="12.75" hidden="false" customHeight="false" outlineLevel="0" collapsed="false">
      <c r="B22" s="0" t="n">
        <v>19</v>
      </c>
      <c r="C22" s="0" t="n">
        <v>1.4375605</v>
      </c>
      <c r="D22" s="0" t="n">
        <v>9.7931187</v>
      </c>
    </row>
    <row r="23" customFormat="false" ht="12.75" hidden="false" customHeight="false" outlineLevel="0" collapsed="false">
      <c r="B23" s="0" t="n">
        <v>20</v>
      </c>
      <c r="C23" s="0" t="n">
        <v>0.64008129</v>
      </c>
      <c r="D23" s="0" t="n">
        <v>7.4204347</v>
      </c>
    </row>
    <row r="24" customFormat="false" ht="12.75" hidden="false" customHeight="false" outlineLevel="0" collapsed="false">
      <c r="B24" s="0" t="n">
        <v>21</v>
      </c>
      <c r="C24" s="0" t="n">
        <v>0.42121962</v>
      </c>
      <c r="D24" s="0" t="n">
        <v>6.7761009</v>
      </c>
    </row>
    <row r="25" customFormat="false" ht="12.75" hidden="false" customHeight="false" outlineLevel="0" collapsed="false">
      <c r="B25" s="0" t="n">
        <v>22</v>
      </c>
      <c r="C25" s="0" t="n">
        <v>0.64033582</v>
      </c>
      <c r="D25" s="0" t="n">
        <v>7.9267202</v>
      </c>
    </row>
    <row r="26" customFormat="false" ht="12.75" hidden="false" customHeight="false" outlineLevel="0" collapsed="false">
      <c r="B26" s="0" t="n">
        <v>23</v>
      </c>
      <c r="C26" s="0" t="n">
        <v>-1.4547526</v>
      </c>
      <c r="D26" s="0" t="n">
        <v>1.1283348</v>
      </c>
    </row>
    <row r="27" customFormat="false" ht="12.75" hidden="false" customHeight="false" outlineLevel="0" collapsed="false">
      <c r="B27" s="0" t="n">
        <v>24</v>
      </c>
      <c r="C27" s="0" t="n">
        <v>1.6131771</v>
      </c>
      <c r="D27" s="0" t="n">
        <v>10.960641</v>
      </c>
    </row>
    <row r="28" customFormat="false" ht="12.75" hidden="false" customHeight="false" outlineLevel="0" collapsed="false">
      <c r="B28" s="0" t="n">
        <v>25</v>
      </c>
      <c r="C28" s="0" t="n">
        <v>0.63082979</v>
      </c>
      <c r="D28" s="0" t="n">
        <v>7.9560136</v>
      </c>
    </row>
    <row r="29" customFormat="false" ht="12.75" hidden="false" customHeight="false" outlineLevel="0" collapsed="false">
      <c r="B29" s="0" t="n">
        <v>26</v>
      </c>
      <c r="C29" s="0" t="n">
        <v>-1.0984806</v>
      </c>
      <c r="D29" s="0" t="n">
        <v>2.8516988</v>
      </c>
    </row>
    <row r="30" customFormat="false" ht="12.75" hidden="false" customHeight="false" outlineLevel="0" collapsed="false">
      <c r="B30" s="0" t="n">
        <v>27</v>
      </c>
      <c r="C30" s="0" t="n">
        <v>0.390774</v>
      </c>
      <c r="D30" s="0" t="n">
        <v>6.690097</v>
      </c>
    </row>
    <row r="31" customFormat="false" ht="12.75" hidden="false" customHeight="false" outlineLevel="0" collapsed="false">
      <c r="B31" s="0" t="n">
        <v>28</v>
      </c>
      <c r="C31" s="0" t="n">
        <v>0.55094922</v>
      </c>
      <c r="D31" s="0" t="n">
        <v>8.5298515</v>
      </c>
    </row>
    <row r="32" customFormat="false" ht="12.75" hidden="false" customHeight="false" outlineLevel="0" collapsed="false">
      <c r="B32" s="0" t="n">
        <v>29</v>
      </c>
      <c r="C32" s="0" t="n">
        <v>1.2518652</v>
      </c>
      <c r="D32" s="0" t="n">
        <v>8.9982855</v>
      </c>
    </row>
    <row r="33" customFormat="false" ht="12.75" hidden="false" customHeight="false" outlineLevel="0" collapsed="false">
      <c r="B33" s="0" t="n">
        <v>30</v>
      </c>
      <c r="C33" s="0" t="n">
        <v>-1.1194104</v>
      </c>
      <c r="D33" s="0" t="n">
        <v>3.6136566</v>
      </c>
    </row>
    <row r="34" customFormat="false" ht="12.75" hidden="false" customHeight="false" outlineLevel="0" collapsed="false">
      <c r="B34" s="0" t="n">
        <v>31</v>
      </c>
      <c r="C34" s="0" t="n">
        <v>-0.55017115</v>
      </c>
      <c r="D34" s="0" t="n">
        <v>4.6454581</v>
      </c>
    </row>
    <row r="35" customFormat="false" ht="12.75" hidden="false" customHeight="false" outlineLevel="0" collapsed="false">
      <c r="B35" s="0" t="n">
        <v>32</v>
      </c>
      <c r="C35" s="0" t="n">
        <v>0.31680025</v>
      </c>
      <c r="D35" s="0" t="n">
        <v>7.4071963</v>
      </c>
    </row>
    <row r="36" customFormat="false" ht="12.75" hidden="false" customHeight="false" outlineLevel="0" collapsed="false">
      <c r="B36" s="0" t="n">
        <v>33</v>
      </c>
      <c r="C36" s="0" t="n">
        <v>0.81413621</v>
      </c>
      <c r="D36" s="0" t="n">
        <v>8.47152</v>
      </c>
    </row>
    <row r="37" customFormat="false" ht="12.75" hidden="false" customHeight="false" outlineLevel="0" collapsed="false">
      <c r="B37" s="0" t="n">
        <v>34</v>
      </c>
      <c r="C37" s="0" t="n">
        <v>-1.0867798</v>
      </c>
      <c r="D37" s="0" t="n">
        <v>1.8753685</v>
      </c>
    </row>
    <row r="38" customFormat="false" ht="12.75" hidden="false" customHeight="false" outlineLevel="0" collapsed="false">
      <c r="B38" s="0" t="n">
        <v>35</v>
      </c>
      <c r="C38" s="0" t="n">
        <v>-1.3292932</v>
      </c>
      <c r="D38" s="0" t="n">
        <v>2.5337649</v>
      </c>
    </row>
    <row r="39" customFormat="false" ht="12.75" hidden="false" customHeight="false" outlineLevel="0" collapsed="false">
      <c r="B39" s="0" t="n">
        <v>36</v>
      </c>
      <c r="C39" s="0" t="n">
        <v>0.50520732</v>
      </c>
      <c r="D39" s="0" t="n">
        <v>8.2349269</v>
      </c>
    </row>
    <row r="40" customFormat="false" ht="12.75" hidden="false" customHeight="false" outlineLevel="0" collapsed="false">
      <c r="B40" s="0" t="n">
        <v>37</v>
      </c>
      <c r="C40" s="0" t="n">
        <v>-0.5110316</v>
      </c>
      <c r="D40" s="0" t="n">
        <v>3.9798966</v>
      </c>
    </row>
    <row r="41" customFormat="false" ht="12.75" hidden="false" customHeight="false" outlineLevel="0" collapsed="false">
      <c r="B41" s="0" t="n">
        <v>38</v>
      </c>
      <c r="C41" s="0" t="n">
        <v>-0.9684452</v>
      </c>
      <c r="D41" s="0" t="n">
        <v>3.5628834</v>
      </c>
    </row>
    <row r="42" customFormat="false" ht="12.75" hidden="false" customHeight="false" outlineLevel="0" collapsed="false">
      <c r="B42" s="0" t="n">
        <v>39</v>
      </c>
      <c r="C42" s="0" t="n">
        <v>-1.5459889</v>
      </c>
      <c r="D42" s="0" t="n">
        <v>2.0076448</v>
      </c>
    </row>
    <row r="43" customFormat="false" ht="12.75" hidden="false" customHeight="false" outlineLevel="0" collapsed="false">
      <c r="B43" s="0" t="n">
        <v>40</v>
      </c>
      <c r="C43" s="0" t="n">
        <v>-0.17088429</v>
      </c>
      <c r="D43" s="0" t="n">
        <v>6.2925371</v>
      </c>
    </row>
    <row r="44" customFormat="false" ht="12.75" hidden="false" customHeight="false" outlineLevel="0" collapsed="false">
      <c r="B44" s="0" t="n">
        <v>41</v>
      </c>
      <c r="C44" s="0" t="n">
        <v>0.48330781</v>
      </c>
      <c r="D44" s="0" t="n">
        <v>6.7381869</v>
      </c>
    </row>
    <row r="45" customFormat="false" ht="12.75" hidden="false" customHeight="false" outlineLevel="0" collapsed="false">
      <c r="B45" s="0" t="n">
        <v>42</v>
      </c>
      <c r="C45" s="0" t="n">
        <v>-1.2706161</v>
      </c>
      <c r="D45" s="0" t="n">
        <v>1.4536607</v>
      </c>
    </row>
    <row r="46" customFormat="false" ht="12.75" hidden="false" customHeight="false" outlineLevel="0" collapsed="false">
      <c r="B46" s="0" t="n">
        <v>43</v>
      </c>
      <c r="C46" s="0" t="n">
        <v>-0.99181887</v>
      </c>
      <c r="D46" s="0" t="n">
        <v>3.1409216</v>
      </c>
    </row>
    <row r="47" customFormat="false" ht="12.75" hidden="false" customHeight="false" outlineLevel="0" collapsed="false">
      <c r="B47" s="0" t="n">
        <v>44</v>
      </c>
      <c r="C47" s="0" t="n">
        <v>-0.94754925</v>
      </c>
      <c r="D47" s="0" t="n">
        <v>4.1191273</v>
      </c>
    </row>
    <row r="48" customFormat="false" ht="12.75" hidden="false" customHeight="false" outlineLevel="0" collapsed="false">
      <c r="B48" s="0" t="n">
        <v>45</v>
      </c>
      <c r="C48" s="0" t="n">
        <v>0.15353213</v>
      </c>
      <c r="D48" s="0" t="n">
        <v>5.5734668</v>
      </c>
    </row>
    <row r="49" customFormat="false" ht="12.75" hidden="false" customHeight="false" outlineLevel="0" collapsed="false">
      <c r="B49" s="0" t="n">
        <v>46</v>
      </c>
      <c r="C49" s="0" t="n">
        <v>-0.58864772</v>
      </c>
      <c r="D49" s="0" t="n">
        <v>3.29531</v>
      </c>
    </row>
    <row r="50" customFormat="false" ht="12.75" hidden="false" customHeight="false" outlineLevel="0" collapsed="false">
      <c r="B50" s="0" t="n">
        <v>47</v>
      </c>
      <c r="C50" s="0" t="n">
        <v>0.43893847</v>
      </c>
      <c r="D50" s="0" t="n">
        <v>8.1589907</v>
      </c>
    </row>
    <row r="51" customFormat="false" ht="12.75" hidden="false" customHeight="false" outlineLevel="0" collapsed="false">
      <c r="B51" s="0" t="n">
        <v>48</v>
      </c>
      <c r="C51" s="0" t="n">
        <v>1.5180331</v>
      </c>
      <c r="D51" s="0" t="n">
        <v>10.79112</v>
      </c>
    </row>
    <row r="52" customFormat="false" ht="12.75" hidden="false" customHeight="false" outlineLevel="0" collapsed="false">
      <c r="B52" s="0" t="n">
        <v>49</v>
      </c>
      <c r="C52" s="0" t="n">
        <v>-0.5878457</v>
      </c>
      <c r="D52" s="0" t="n">
        <v>4.1043332</v>
      </c>
    </row>
    <row r="53" customFormat="false" ht="12.75" hidden="false" customHeight="false" outlineLevel="0" collapsed="false">
      <c r="B53" s="0" t="n">
        <v>50</v>
      </c>
      <c r="C53" s="0" t="n">
        <v>0.51968242</v>
      </c>
      <c r="D53" s="0" t="n">
        <v>6.8416436</v>
      </c>
    </row>
    <row r="54" customFormat="false" ht="12.75" hidden="false" customHeight="false" outlineLevel="0" collapsed="false">
      <c r="B54" s="0" t="n">
        <v>51</v>
      </c>
      <c r="C54" s="0" t="n">
        <v>0.98495636</v>
      </c>
      <c r="D54" s="0" t="n">
        <v>9.1098155</v>
      </c>
    </row>
    <row r="55" customFormat="false" ht="12.75" hidden="false" customHeight="false" outlineLevel="0" collapsed="false">
      <c r="B55" s="0" t="n">
        <v>52</v>
      </c>
      <c r="C55" s="0" t="n">
        <v>-1.0061149</v>
      </c>
      <c r="D55" s="0" t="n">
        <v>3.6805404</v>
      </c>
    </row>
    <row r="56" customFormat="false" ht="12.75" hidden="false" customHeight="false" outlineLevel="0" collapsed="false">
      <c r="B56" s="0" t="n">
        <v>53</v>
      </c>
      <c r="C56" s="0" t="n">
        <v>-0.44615165</v>
      </c>
      <c r="D56" s="0" t="n">
        <v>5.0081666</v>
      </c>
    </row>
    <row r="57" customFormat="false" ht="12.75" hidden="false" customHeight="false" outlineLevel="0" collapsed="false">
      <c r="B57" s="0" t="n">
        <v>54</v>
      </c>
      <c r="C57" s="0" t="n">
        <v>-0.87600649</v>
      </c>
      <c r="D57" s="0" t="n">
        <v>4.069035</v>
      </c>
    </row>
    <row r="58" customFormat="false" ht="12.75" hidden="false" customHeight="false" outlineLevel="0" collapsed="false">
      <c r="B58" s="0" t="n">
        <v>55</v>
      </c>
      <c r="C58" s="0" t="n">
        <v>-1.0484771</v>
      </c>
      <c r="D58" s="0" t="n">
        <v>1.9121105</v>
      </c>
    </row>
    <row r="59" customFormat="false" ht="12.75" hidden="false" customHeight="false" outlineLevel="0" collapsed="false">
      <c r="B59" s="0" t="n">
        <v>56</v>
      </c>
      <c r="C59" s="0" t="n">
        <v>-0.42267095</v>
      </c>
      <c r="D59" s="0" t="n">
        <v>4.0683098</v>
      </c>
    </row>
    <row r="60" customFormat="false" ht="12.75" hidden="false" customHeight="false" outlineLevel="0" collapsed="false">
      <c r="B60" s="0" t="n">
        <v>57</v>
      </c>
      <c r="C60" s="0" t="n">
        <v>0.63716763</v>
      </c>
      <c r="D60" s="0" t="n">
        <v>8.8167981</v>
      </c>
    </row>
    <row r="61" customFormat="false" ht="12.75" hidden="false" customHeight="false" outlineLevel="0" collapsed="false">
      <c r="B61" s="0" t="n">
        <v>58</v>
      </c>
      <c r="C61" s="0" t="n">
        <v>1.3389046</v>
      </c>
      <c r="D61" s="0" t="n">
        <v>9.0733921</v>
      </c>
    </row>
    <row r="62" customFormat="false" ht="12.75" hidden="false" customHeight="false" outlineLevel="0" collapsed="false">
      <c r="B62" s="0" t="n">
        <v>59</v>
      </c>
      <c r="C62" s="0" t="n">
        <v>1.1383168</v>
      </c>
      <c r="D62" s="0" t="n">
        <v>9.4503134</v>
      </c>
    </row>
    <row r="63" customFormat="false" ht="12.75" hidden="false" customHeight="false" outlineLevel="0" collapsed="false">
      <c r="B63" s="0" t="n">
        <v>60</v>
      </c>
      <c r="C63" s="0" t="n">
        <v>0.88465759</v>
      </c>
      <c r="D63" s="0" t="n">
        <v>7.9521504</v>
      </c>
    </row>
    <row r="64" customFormat="false" ht="12.75" hidden="false" customHeight="false" outlineLevel="0" collapsed="false">
      <c r="B64" s="0" t="n">
        <v>61</v>
      </c>
      <c r="C64" s="0" t="n">
        <v>0.3935018</v>
      </c>
      <c r="D64" s="0" t="n">
        <v>6.6864716</v>
      </c>
    </row>
    <row r="65" customFormat="false" ht="12.75" hidden="false" customHeight="false" outlineLevel="0" collapsed="false">
      <c r="B65" s="0" t="n">
        <v>62</v>
      </c>
      <c r="C65" s="0" t="n">
        <v>0.32703014</v>
      </c>
      <c r="D65" s="0" t="n">
        <v>7.8268252</v>
      </c>
    </row>
    <row r="66" customFormat="false" ht="12.75" hidden="false" customHeight="false" outlineLevel="0" collapsed="false">
      <c r="B66" s="0" t="n">
        <v>63</v>
      </c>
      <c r="C66" s="0" t="n">
        <v>-0.7991966</v>
      </c>
      <c r="D66" s="0" t="n">
        <v>2.8161223</v>
      </c>
    </row>
    <row r="67" customFormat="false" ht="12.75" hidden="false" customHeight="false" outlineLevel="0" collapsed="false">
      <c r="B67" s="0" t="n">
        <v>64</v>
      </c>
      <c r="C67" s="0" t="n">
        <v>0.78977868</v>
      </c>
      <c r="D67" s="0" t="n">
        <v>8.9955517</v>
      </c>
    </row>
    <row r="68" customFormat="false" ht="12.75" hidden="false" customHeight="false" outlineLevel="0" collapsed="false">
      <c r="B68" s="0" t="n">
        <v>65</v>
      </c>
      <c r="C68" s="0" t="n">
        <v>-0.076291061</v>
      </c>
      <c r="D68" s="0" t="n">
        <v>5.9546585</v>
      </c>
    </row>
    <row r="69" customFormat="false" ht="12.75" hidden="false" customHeight="false" outlineLevel="0" collapsed="false">
      <c r="B69" s="0" t="n">
        <v>66</v>
      </c>
      <c r="C69" s="0" t="n">
        <v>-0.69061992</v>
      </c>
      <c r="D69" s="0" t="n">
        <v>3.466293</v>
      </c>
    </row>
    <row r="70" customFormat="false" ht="12.75" hidden="false" customHeight="false" outlineLevel="0" collapsed="false">
      <c r="B70" s="0" t="n">
        <v>67</v>
      </c>
      <c r="C70" s="0" t="n">
        <v>0.47969251</v>
      </c>
      <c r="D70" s="0" t="n">
        <v>7.5811701</v>
      </c>
    </row>
    <row r="71" customFormat="false" ht="12.75" hidden="false" customHeight="false" outlineLevel="0" collapsed="false">
      <c r="B71" s="0" t="n">
        <v>68</v>
      </c>
      <c r="C71" s="0" t="n">
        <v>1.0446769</v>
      </c>
      <c r="D71" s="0" t="n">
        <v>8.2725776</v>
      </c>
    </row>
    <row r="72" customFormat="false" ht="12.75" hidden="false" customHeight="false" outlineLevel="0" collapsed="false">
      <c r="B72" s="0" t="n">
        <v>69</v>
      </c>
      <c r="C72" s="0" t="n">
        <v>0.90060211</v>
      </c>
      <c r="D72" s="0" t="n">
        <v>9.169515</v>
      </c>
    </row>
    <row r="73" customFormat="false" ht="12.75" hidden="false" customHeight="false" outlineLevel="0" collapsed="false">
      <c r="B73" s="0" t="n">
        <v>70</v>
      </c>
      <c r="C73" s="0" t="n">
        <v>1.1477312</v>
      </c>
      <c r="D73" s="0" t="n">
        <v>8.7141787</v>
      </c>
    </row>
    <row r="74" customFormat="false" ht="12.75" hidden="false" customHeight="false" outlineLevel="0" collapsed="false">
      <c r="B74" s="0" t="n">
        <v>71</v>
      </c>
      <c r="C74" s="0" t="n">
        <v>0.82515907</v>
      </c>
      <c r="D74" s="0" t="n">
        <v>9.4621924</v>
      </c>
    </row>
    <row r="75" customFormat="false" ht="12.75" hidden="false" customHeight="false" outlineLevel="0" collapsed="false">
      <c r="B75" s="0" t="n">
        <v>72</v>
      </c>
      <c r="C75" s="0" t="n">
        <v>-1.1372276</v>
      </c>
      <c r="D75" s="0" t="n">
        <v>3.2080065</v>
      </c>
    </row>
    <row r="76" customFormat="false" ht="12.75" hidden="false" customHeight="false" outlineLevel="0" collapsed="false">
      <c r="B76" s="0" t="n">
        <v>73</v>
      </c>
      <c r="C76" s="0" t="n">
        <v>0.49973115</v>
      </c>
      <c r="D76" s="0" t="n">
        <v>8.2905525</v>
      </c>
    </row>
    <row r="77" customFormat="false" ht="12.75" hidden="false" customHeight="false" outlineLevel="0" collapsed="false">
      <c r="B77" s="0" t="n">
        <v>74</v>
      </c>
      <c r="C77" s="0" t="n">
        <v>1.8943556</v>
      </c>
      <c r="D77" s="0" t="n">
        <v>11.023204</v>
      </c>
    </row>
    <row r="78" customFormat="false" ht="12.75" hidden="false" customHeight="false" outlineLevel="0" collapsed="false">
      <c r="B78" s="0" t="n">
        <v>75</v>
      </c>
      <c r="C78" s="0" t="n">
        <v>1.7863703</v>
      </c>
      <c r="D78" s="0" t="n">
        <v>10.771566</v>
      </c>
    </row>
    <row r="79" customFormat="false" ht="12.75" hidden="false" customHeight="false" outlineLevel="0" collapsed="false">
      <c r="B79" s="0" t="n">
        <v>76</v>
      </c>
      <c r="C79" s="0" t="n">
        <v>-0.0075510922</v>
      </c>
      <c r="D79" s="0" t="n">
        <v>5.9508689</v>
      </c>
    </row>
    <row r="80" customFormat="false" ht="12.75" hidden="false" customHeight="false" outlineLevel="0" collapsed="false">
      <c r="B80" s="0" t="n">
        <v>77</v>
      </c>
      <c r="C80" s="0" t="n">
        <v>-0.9155384</v>
      </c>
      <c r="D80" s="0" t="n">
        <v>2.6697774</v>
      </c>
    </row>
    <row r="81" customFormat="false" ht="12.75" hidden="false" customHeight="false" outlineLevel="0" collapsed="false">
      <c r="B81" s="0" t="n">
        <v>78</v>
      </c>
      <c r="C81" s="0" t="n">
        <v>0.63323732</v>
      </c>
      <c r="D81" s="0" t="n">
        <v>7.3243187</v>
      </c>
    </row>
    <row r="82" customFormat="false" ht="12.75" hidden="false" customHeight="false" outlineLevel="0" collapsed="false">
      <c r="B82" s="0" t="n">
        <v>79</v>
      </c>
      <c r="C82" s="0" t="n">
        <v>0.46972145</v>
      </c>
      <c r="D82" s="0" t="n">
        <v>7.3446793</v>
      </c>
    </row>
    <row r="83" customFormat="false" ht="12.75" hidden="false" customHeight="false" outlineLevel="0" collapsed="false">
      <c r="B83" s="0" t="n">
        <v>80</v>
      </c>
      <c r="C83" s="0" t="n">
        <v>1.332368</v>
      </c>
      <c r="D83" s="0" t="n">
        <v>9.4924859</v>
      </c>
    </row>
    <row r="84" customFormat="false" ht="12.75" hidden="false" customHeight="false" outlineLevel="0" collapsed="false">
      <c r="B84" s="0" t="n">
        <v>81</v>
      </c>
      <c r="C84" s="0" t="n">
        <v>1.5766283</v>
      </c>
      <c r="D84" s="0" t="n">
        <v>11.638384</v>
      </c>
    </row>
    <row r="85" customFormat="false" ht="12.75" hidden="false" customHeight="false" outlineLevel="0" collapsed="false">
      <c r="B85" s="0" t="n">
        <v>82</v>
      </c>
      <c r="C85" s="0" t="n">
        <v>1.1214448</v>
      </c>
      <c r="D85" s="0" t="n">
        <v>9.3098328</v>
      </c>
    </row>
    <row r="86" customFormat="false" ht="12.75" hidden="false" customHeight="false" outlineLevel="0" collapsed="false">
      <c r="B86" s="0" t="n">
        <v>83</v>
      </c>
      <c r="C86" s="0" t="n">
        <v>-1.8560246</v>
      </c>
      <c r="D86" s="0" t="n">
        <v>-0.54003844</v>
      </c>
    </row>
    <row r="87" customFormat="false" ht="12.75" hidden="false" customHeight="false" outlineLevel="0" collapsed="false">
      <c r="B87" s="0" t="n">
        <v>84</v>
      </c>
      <c r="C87" s="0" t="n">
        <v>-1.60304</v>
      </c>
      <c r="D87" s="0" t="n">
        <v>2.1104264</v>
      </c>
    </row>
    <row r="88" customFormat="false" ht="12.75" hidden="false" customHeight="false" outlineLevel="0" collapsed="false">
      <c r="B88" s="0" t="n">
        <v>85</v>
      </c>
      <c r="C88" s="0" t="n">
        <v>-1.9880636</v>
      </c>
      <c r="D88" s="0" t="n">
        <v>0.72776637</v>
      </c>
    </row>
    <row r="89" customFormat="false" ht="12.75" hidden="false" customHeight="false" outlineLevel="0" collapsed="false">
      <c r="B89" s="0" t="n">
        <v>86</v>
      </c>
      <c r="C89" s="0" t="n">
        <v>-1.6859037</v>
      </c>
      <c r="D89" s="0" t="n">
        <v>1.4083314</v>
      </c>
    </row>
    <row r="90" customFormat="false" ht="12.75" hidden="false" customHeight="false" outlineLevel="0" collapsed="false">
      <c r="B90" s="0" t="n">
        <v>87</v>
      </c>
      <c r="C90" s="0" t="n">
        <v>-0.41810928</v>
      </c>
      <c r="D90" s="0" t="n">
        <v>4.5015881</v>
      </c>
    </row>
    <row r="91" customFormat="false" ht="12.75" hidden="false" customHeight="false" outlineLevel="0" collapsed="false">
      <c r="B91" s="0" t="n">
        <v>88</v>
      </c>
      <c r="C91" s="0" t="n">
        <v>1.1796475</v>
      </c>
      <c r="D91" s="0" t="n">
        <v>9.937305</v>
      </c>
    </row>
    <row r="92" customFormat="false" ht="12.75" hidden="false" customHeight="false" outlineLevel="0" collapsed="false">
      <c r="B92" s="0" t="n">
        <v>89</v>
      </c>
      <c r="C92" s="0" t="n">
        <v>0.58626056</v>
      </c>
      <c r="D92" s="0" t="n">
        <v>8.4745541</v>
      </c>
    </row>
    <row r="93" customFormat="false" ht="12.75" hidden="false" customHeight="false" outlineLevel="0" collapsed="false">
      <c r="B93" s="0" t="n">
        <v>90</v>
      </c>
      <c r="C93" s="0" t="n">
        <v>-0.64600321</v>
      </c>
      <c r="D93" s="0" t="n">
        <v>3.6008785</v>
      </c>
    </row>
    <row r="94" customFormat="false" ht="12.75" hidden="false" customHeight="false" outlineLevel="0" collapsed="false">
      <c r="B94" s="0" t="n">
        <v>91</v>
      </c>
      <c r="C94" s="0" t="n">
        <v>1.2186807</v>
      </c>
      <c r="D94" s="0" t="n">
        <v>9.8871263</v>
      </c>
    </row>
    <row r="95" customFormat="false" ht="12.75" hidden="false" customHeight="false" outlineLevel="0" collapsed="false">
      <c r="B95" s="0" t="n">
        <v>92</v>
      </c>
      <c r="C95" s="0" t="n">
        <v>1.7119615</v>
      </c>
      <c r="D95" s="0" t="n">
        <v>11.205145</v>
      </c>
    </row>
    <row r="96" customFormat="false" ht="12.75" hidden="false" customHeight="false" outlineLevel="0" collapsed="false">
      <c r="B96" s="0" t="n">
        <v>93</v>
      </c>
      <c r="C96" s="0" t="n">
        <v>-1.312535</v>
      </c>
      <c r="D96" s="0" t="n">
        <v>1.8247882</v>
      </c>
    </row>
    <row r="97" customFormat="false" ht="12.75" hidden="false" customHeight="false" outlineLevel="0" collapsed="false">
      <c r="B97" s="0" t="n">
        <v>94</v>
      </c>
      <c r="C97" s="0" t="n">
        <v>0.038661842</v>
      </c>
      <c r="D97" s="0" t="n">
        <v>6.0228936</v>
      </c>
    </row>
    <row r="98" customFormat="false" ht="12.75" hidden="false" customHeight="false" outlineLevel="0" collapsed="false">
      <c r="B98" s="0" t="n">
        <v>95</v>
      </c>
      <c r="C98" s="0" t="n">
        <v>0.092431402</v>
      </c>
      <c r="D98" s="0" t="n">
        <v>6.936764</v>
      </c>
    </row>
    <row r="99" customFormat="false" ht="12.75" hidden="false" customHeight="false" outlineLevel="0" collapsed="false">
      <c r="B99" s="0" t="n">
        <v>96</v>
      </c>
      <c r="C99" s="0" t="n">
        <v>-0.20825181</v>
      </c>
      <c r="D99" s="0" t="n">
        <v>5.7411568</v>
      </c>
    </row>
    <row r="100" customFormat="false" ht="12.75" hidden="false" customHeight="false" outlineLevel="0" collapsed="false">
      <c r="B100" s="0" t="n">
        <v>97</v>
      </c>
      <c r="C100" s="0" t="n">
        <v>1.1589912</v>
      </c>
      <c r="D100" s="0" t="n">
        <v>9.9072278</v>
      </c>
    </row>
    <row r="101" customFormat="false" ht="12.75" hidden="false" customHeight="false" outlineLevel="0" collapsed="false">
      <c r="B101" s="0" t="n">
        <v>98</v>
      </c>
      <c r="C101" s="0" t="n">
        <v>0.77752012</v>
      </c>
      <c r="D101" s="0" t="n">
        <v>7.7963304</v>
      </c>
    </row>
    <row r="102" customFormat="false" ht="12.75" hidden="false" customHeight="false" outlineLevel="0" collapsed="false">
      <c r="B102" s="0" t="n">
        <v>99</v>
      </c>
      <c r="C102" s="0" t="n">
        <v>-0.14513191</v>
      </c>
      <c r="D102" s="0" t="n">
        <v>5.8305343</v>
      </c>
    </row>
    <row r="103" customFormat="false" ht="12.75" hidden="false" customHeight="false" outlineLevel="0" collapsed="false">
      <c r="B103" s="0" t="n">
        <v>100</v>
      </c>
      <c r="C103" s="0" t="n">
        <v>-0.81249015</v>
      </c>
      <c r="D103" s="0" t="n">
        <v>3.29231</v>
      </c>
    </row>
    <row r="104" customFormat="false" ht="12.75" hidden="false" customHeight="false" outlineLevel="0" collapsed="false">
      <c r="B104" s="0" t="n">
        <v>101</v>
      </c>
      <c r="C104" s="0" t="n">
        <v>4.1606997</v>
      </c>
      <c r="D104" s="0" t="n">
        <v>1.4849046</v>
      </c>
    </row>
    <row r="105" customFormat="false" ht="12.75" hidden="false" customHeight="false" outlineLevel="0" collapsed="false">
      <c r="B105" s="0" t="n">
        <v>102</v>
      </c>
      <c r="C105" s="0" t="n">
        <v>4.9402618</v>
      </c>
      <c r="D105" s="0" t="n">
        <v>1.0709327</v>
      </c>
    </row>
    <row r="106" customFormat="false" ht="12.75" hidden="false" customHeight="false" outlineLevel="0" collapsed="false">
      <c r="B106" s="0" t="n">
        <v>103</v>
      </c>
      <c r="C106" s="0" t="n">
        <v>4.4386907</v>
      </c>
      <c r="D106" s="0" t="n">
        <v>1.5525913</v>
      </c>
    </row>
    <row r="107" customFormat="false" ht="12.75" hidden="false" customHeight="false" outlineLevel="0" collapsed="false">
      <c r="B107" s="0" t="n">
        <v>104</v>
      </c>
      <c r="C107" s="0" t="n">
        <v>4.9391526</v>
      </c>
      <c r="D107" s="0" t="n">
        <v>1.2842127</v>
      </c>
    </row>
    <row r="108" customFormat="false" ht="12.75" hidden="false" customHeight="false" outlineLevel="0" collapsed="false">
      <c r="B108" s="0" t="n">
        <v>105</v>
      </c>
      <c r="C108" s="0" t="n">
        <v>4.2327156</v>
      </c>
      <c r="D108" s="0" t="n">
        <v>1.4016153</v>
      </c>
    </row>
    <row r="109" customFormat="false" ht="12.75" hidden="false" customHeight="false" outlineLevel="0" collapsed="false">
      <c r="B109" s="0" t="n">
        <v>106</v>
      </c>
      <c r="C109" s="0" t="n">
        <v>4.1522263</v>
      </c>
      <c r="D109" s="0" t="n">
        <v>1.9083924</v>
      </c>
    </row>
    <row r="110" customFormat="false" ht="12.75" hidden="false" customHeight="false" outlineLevel="0" collapsed="false">
      <c r="B110" s="0" t="n">
        <v>107</v>
      </c>
      <c r="C110" s="0" t="n">
        <v>4.7226908</v>
      </c>
      <c r="D110" s="0" t="n">
        <v>1.0530724</v>
      </c>
    </row>
    <row r="111" customFormat="false" ht="12.75" hidden="false" customHeight="false" outlineLevel="0" collapsed="false">
      <c r="B111" s="0" t="n">
        <v>108</v>
      </c>
      <c r="C111" s="0" t="n">
        <v>4.1429919</v>
      </c>
      <c r="D111" s="0" t="n">
        <v>1.599295</v>
      </c>
    </row>
    <row r="112" customFormat="false" ht="12.75" hidden="false" customHeight="false" outlineLevel="0" collapsed="false">
      <c r="B112" s="0" t="n">
        <v>109</v>
      </c>
      <c r="C112" s="0" t="n">
        <v>4.7555196</v>
      </c>
      <c r="D112" s="0" t="n">
        <v>1.7197226</v>
      </c>
    </row>
    <row r="113" customFormat="false" ht="12.75" hidden="false" customHeight="false" outlineLevel="0" collapsed="false">
      <c r="B113" s="0" t="n">
        <v>110</v>
      </c>
      <c r="C113" s="0" t="n">
        <v>4.518222</v>
      </c>
      <c r="D113" s="0" t="n">
        <v>1.4998589</v>
      </c>
    </row>
    <row r="114" customFormat="false" ht="12.75" hidden="false" customHeight="false" outlineLevel="0" collapsed="false">
      <c r="B114" s="0" t="n">
        <v>111</v>
      </c>
      <c r="C114" s="0" t="n">
        <v>4.6447078</v>
      </c>
      <c r="D114" s="0" t="n">
        <v>1.9506068</v>
      </c>
    </row>
    <row r="115" customFormat="false" ht="12.75" hidden="false" customHeight="false" outlineLevel="0" collapsed="false">
      <c r="B115" s="0" t="n">
        <v>112</v>
      </c>
      <c r="C115" s="0" t="n">
        <v>4.5172951</v>
      </c>
      <c r="D115" s="0" t="n">
        <v>1.9863708</v>
      </c>
    </row>
    <row r="116" customFormat="false" ht="12.75" hidden="false" customHeight="false" outlineLevel="0" collapsed="false">
      <c r="B116" s="0" t="n">
        <v>113</v>
      </c>
      <c r="C116" s="0" t="n">
        <v>4.8581785</v>
      </c>
      <c r="D116" s="0" t="n">
        <v>1.092818</v>
      </c>
    </row>
    <row r="117" customFormat="false" ht="12.75" hidden="false" customHeight="false" outlineLevel="0" collapsed="false">
      <c r="B117" s="0" t="n">
        <v>114</v>
      </c>
      <c r="C117" s="0" t="n">
        <v>4.7965602</v>
      </c>
      <c r="D117" s="0" t="n">
        <v>1.0611368</v>
      </c>
    </row>
    <row r="118" customFormat="false" ht="12.75" hidden="false" customHeight="false" outlineLevel="0" collapsed="false">
      <c r="B118" s="0" t="n">
        <v>115</v>
      </c>
      <c r="C118" s="0" t="n">
        <v>4.6710678</v>
      </c>
      <c r="D118" s="0" t="n">
        <v>1.9616615</v>
      </c>
    </row>
    <row r="119" customFormat="false" ht="12.75" hidden="false" customHeight="false" outlineLevel="0" collapsed="false">
      <c r="B119" s="0" t="n">
        <v>116</v>
      </c>
      <c r="C119" s="0" t="n">
        <v>4.3443931</v>
      </c>
      <c r="D119" s="0" t="n">
        <v>1.9151527</v>
      </c>
    </row>
    <row r="120" customFormat="false" ht="12.75" hidden="false" customHeight="false" outlineLevel="0" collapsed="false">
      <c r="B120" s="0" t="n">
        <v>117</v>
      </c>
      <c r="C120" s="0" t="n">
        <v>4.1346981</v>
      </c>
      <c r="D120" s="0" t="n">
        <v>1.7129792</v>
      </c>
    </row>
    <row r="121" customFormat="false" ht="12.75" hidden="false" customHeight="false" outlineLevel="0" collapsed="false">
      <c r="B121" s="0" t="n">
        <v>118</v>
      </c>
      <c r="C121" s="0" t="n">
        <v>4.5299956</v>
      </c>
      <c r="D121" s="0" t="n">
        <v>1.0173389</v>
      </c>
    </row>
    <row r="122" customFormat="false" ht="12.75" hidden="false" customHeight="false" outlineLevel="0" collapsed="false">
      <c r="B122" s="0" t="n">
        <v>119</v>
      </c>
      <c r="C122" s="0" t="n">
        <v>4.0889013</v>
      </c>
      <c r="D122" s="0" t="n">
        <v>1.2405128</v>
      </c>
    </row>
    <row r="123" customFormat="false" ht="12.75" hidden="false" customHeight="false" outlineLevel="0" collapsed="false">
      <c r="B123" s="0" t="n">
        <v>120</v>
      </c>
      <c r="C123" s="0" t="n">
        <v>4.6766857</v>
      </c>
      <c r="D123" s="0" t="n">
        <v>1.8652293</v>
      </c>
    </row>
    <row r="124" customFormat="false" ht="13.5" hidden="false" customHeight="false" outlineLevel="0" collapsed="false">
      <c r="F124" s="0" t="n">
        <f aca="false">SUM(F4:F123)</f>
        <v>0</v>
      </c>
      <c r="G124" s="0" t="n">
        <f aca="false">SUM(G4:G123)</f>
        <v>0</v>
      </c>
      <c r="H124" s="0" t="n">
        <f aca="false">SUM(H4:H123)</f>
        <v>0</v>
      </c>
    </row>
    <row r="125" customFormat="false" ht="27" hidden="false" customHeight="true" outlineLevel="0" collapsed="false">
      <c r="B125" s="3" t="s">
        <v>15</v>
      </c>
      <c r="C125" s="4"/>
      <c r="D125" s="4"/>
      <c r="E125" s="5"/>
      <c r="G125" s="3" t="s">
        <v>16</v>
      </c>
      <c r="H125" s="4"/>
      <c r="I125" s="5"/>
    </row>
    <row r="126" customFormat="false" ht="14.25" hidden="false" customHeight="true" outlineLevel="0" collapsed="false">
      <c r="A126" s="6"/>
      <c r="B126" s="6"/>
      <c r="C126" s="7"/>
      <c r="D126" s="7" t="s">
        <v>17</v>
      </c>
      <c r="E126" s="8"/>
      <c r="G126" s="9"/>
      <c r="H126" s="7" t="s">
        <v>18</v>
      </c>
      <c r="I126" s="8"/>
    </row>
    <row r="127" customFormat="false" ht="14.25" hidden="false" customHeight="true" outlineLevel="0" collapsed="false">
      <c r="A127" s="6"/>
      <c r="B127" s="6"/>
      <c r="C127" s="7"/>
      <c r="D127" s="7" t="s">
        <v>19</v>
      </c>
      <c r="E127" s="8"/>
      <c r="G127" s="9"/>
      <c r="H127" s="7" t="s">
        <v>20</v>
      </c>
      <c r="I127" s="8"/>
    </row>
    <row r="128" customFormat="false" ht="15" hidden="false" customHeight="true" outlineLevel="0" collapsed="false">
      <c r="A128" s="6"/>
      <c r="B128" s="10"/>
      <c r="C128" s="11" t="s">
        <v>21</v>
      </c>
      <c r="D128" s="11"/>
      <c r="E128" s="12"/>
      <c r="G128" s="13" t="s">
        <v>21</v>
      </c>
      <c r="H128" s="11"/>
      <c r="I128" s="12"/>
    </row>
    <row r="129" customFormat="false" ht="15" hidden="false" customHeight="true" outlineLevel="0" collapsed="false">
      <c r="A129" s="6"/>
      <c r="B129" s="14"/>
      <c r="C129" s="7"/>
      <c r="D129" s="7"/>
      <c r="E129" s="7"/>
      <c r="G129" s="7"/>
      <c r="H129" s="7"/>
      <c r="I129" s="7"/>
    </row>
    <row r="130" customFormat="false" ht="12.75" hidden="false" customHeight="true" outlineLevel="0" collapsed="false">
      <c r="A130" s="6"/>
      <c r="B130" s="14"/>
    </row>
    <row r="131" customFormat="false" ht="23.25" hidden="false" customHeight="true" outlineLevel="0" collapsed="false">
      <c r="A131" s="14"/>
      <c r="B131" s="3" t="s">
        <v>22</v>
      </c>
      <c r="C131" s="4"/>
      <c r="D131" s="4"/>
      <c r="E131" s="5"/>
      <c r="G131" s="3" t="s">
        <v>23</v>
      </c>
      <c r="H131" s="15"/>
      <c r="I131" s="5"/>
    </row>
    <row r="132" customFormat="false" ht="12.75" hidden="false" customHeight="false" outlineLevel="0" collapsed="false">
      <c r="A132" s="7"/>
      <c r="B132" s="9"/>
      <c r="C132" s="7"/>
      <c r="D132" s="7" t="s">
        <v>24</v>
      </c>
      <c r="E132" s="8"/>
      <c r="G132" s="9"/>
      <c r="H132" s="7" t="s">
        <v>25</v>
      </c>
      <c r="I132" s="8"/>
    </row>
    <row r="133" customFormat="false" ht="12.75" hidden="false" customHeight="false" outlineLevel="0" collapsed="false">
      <c r="A133" s="7"/>
      <c r="B133" s="9"/>
      <c r="C133" s="7"/>
      <c r="D133" s="7" t="s">
        <v>26</v>
      </c>
      <c r="E133" s="8"/>
      <c r="G133" s="9"/>
      <c r="H133" s="7" t="s">
        <v>27</v>
      </c>
      <c r="I133" s="8"/>
    </row>
    <row r="134" customFormat="false" ht="13.5" hidden="false" customHeight="false" outlineLevel="0" collapsed="false">
      <c r="B134" s="13"/>
      <c r="C134" s="11" t="s">
        <v>21</v>
      </c>
      <c r="D134" s="11"/>
      <c r="E134" s="12"/>
      <c r="G134" s="13" t="s">
        <v>21</v>
      </c>
      <c r="H134" s="11"/>
      <c r="I134" s="12"/>
    </row>
    <row r="140" customFormat="false" ht="13.5" hidden="false" customHeight="false" outlineLevel="0" collapsed="false">
      <c r="I140" s="0" t="n">
        <v>-2</v>
      </c>
      <c r="J140" s="0" t="n">
        <f aca="false">E$126+E$127*I140</f>
        <v>0</v>
      </c>
      <c r="M140" s="0" t="n">
        <v>-2</v>
      </c>
      <c r="N140" s="0" t="n">
        <f aca="false">I$126+I$127*M140</f>
        <v>0</v>
      </c>
    </row>
    <row r="141" customFormat="false" ht="12.75" hidden="false" customHeight="false" outlineLevel="0" collapsed="false">
      <c r="F141" s="5" t="s">
        <v>28</v>
      </c>
      <c r="G141" s="7"/>
      <c r="I141" s="0" t="n">
        <v>5</v>
      </c>
      <c r="J141" s="0" t="n">
        <f aca="false">E$126+E$127*I141</f>
        <v>0</v>
      </c>
      <c r="M141" s="0" t="n">
        <v>5</v>
      </c>
      <c r="N141" s="0" t="n">
        <f aca="false">I$126+I$127*M141</f>
        <v>0</v>
      </c>
    </row>
    <row r="142" customFormat="false" ht="12.75" hidden="false" customHeight="false" outlineLevel="0" collapsed="false">
      <c r="F142" s="8" t="n">
        <v>5.6484314792694</v>
      </c>
      <c r="G142" s="7"/>
    </row>
    <row r="143" customFormat="false" ht="12.75" hidden="false" customHeight="false" outlineLevel="0" collapsed="false">
      <c r="F143" s="8" t="s">
        <v>29</v>
      </c>
      <c r="G143" s="7"/>
    </row>
    <row r="144" customFormat="false" ht="13.5" hidden="false" customHeight="false" outlineLevel="0" collapsed="false">
      <c r="F144" s="12" t="n">
        <v>3.07826952655664</v>
      </c>
      <c r="G144" s="7"/>
    </row>
    <row r="147" customFormat="false" ht="12.75" hidden="false" customHeight="false" outlineLevel="0" collapsed="false">
      <c r="F147" s="0" t="s">
        <v>30</v>
      </c>
    </row>
    <row r="148" customFormat="false" ht="12.75" hidden="false" customHeight="false" outlineLevel="0" collapsed="false">
      <c r="F148" s="0" t="n">
        <v>-2.17</v>
      </c>
      <c r="G148" s="0" t="n">
        <f aca="false">intercetta+pendenza*F148</f>
        <v>-1.03141339335851</v>
      </c>
    </row>
    <row r="149" customFormat="false" ht="12.75" hidden="false" customHeight="false" outlineLevel="0" collapsed="false">
      <c r="F149" s="0" t="n">
        <v>5.496</v>
      </c>
      <c r="G149" s="0" t="n">
        <f aca="false">intercetta+pendenza*F149</f>
        <v>22.5666007972247</v>
      </c>
    </row>
    <row r="153" customFormat="false" ht="12.75" hidden="false" customHeight="false" outlineLevel="0" collapsed="false">
      <c r="C153" s="0" t="s">
        <v>31</v>
      </c>
      <c r="I153" s="0" t="n">
        <v>-2</v>
      </c>
      <c r="J153" s="0" t="n">
        <f aca="false">E$132+E$133*I153</f>
        <v>0</v>
      </c>
      <c r="M153" s="0" t="n">
        <v>-2</v>
      </c>
      <c r="N153" s="0" t="n">
        <f aca="false">I$132+I$133*M153</f>
        <v>0</v>
      </c>
    </row>
    <row r="154" customFormat="false" ht="12.75" hidden="false" customHeight="false" outlineLevel="0" collapsed="false">
      <c r="C154" s="0" t="n">
        <f aca="false">INTERCEPT(y,X)</f>
        <v>5.4708531964072</v>
      </c>
      <c r="I154" s="0" t="n">
        <v>5</v>
      </c>
      <c r="J154" s="0" t="n">
        <f aca="false">E$132+E$133*I154</f>
        <v>0</v>
      </c>
      <c r="M154" s="0" t="n">
        <v>5</v>
      </c>
      <c r="N154" s="0" t="n">
        <f aca="false">I$132+I$133*M154</f>
        <v>0</v>
      </c>
    </row>
    <row r="155" customFormat="false" ht="12.75" hidden="false" customHeight="false" outlineLevel="0" collapsed="false">
      <c r="C155" s="0" t="s">
        <v>32</v>
      </c>
    </row>
    <row r="156" customFormat="false" ht="12.75" hidden="false" customHeight="false" outlineLevel="0" collapsed="false">
      <c r="C156" s="0" t="n">
        <f aca="false">SLOPE(y,X)</f>
        <v>-0.0786074283185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23:39:18Z</dcterms:created>
  <dc:creator>marco</dc:creator>
  <dc:description/>
  <dc:language>en-US</dc:language>
  <cp:lastModifiedBy>marco</cp:lastModifiedBy>
  <cp:lastPrinted>2006-03-13T16:51:55Z</cp:lastPrinted>
  <dcterms:modified xsi:type="dcterms:W3CDTF">2006-03-15T17:26:39Z</dcterms:modified>
  <cp:revision>0</cp:revision>
  <dc:subject/>
  <dc:title/>
</cp:coreProperties>
</file>