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T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f(x)</t>
  </si>
  <si>
    <t xml:space="preserve">F(x)</t>
  </si>
  <si>
    <t xml:space="preserve">theta=</t>
  </si>
  <si>
    <t xml:space="preserve">d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zione di densità</a:t>
            </a:r>
          </a:p>
        </c:rich>
      </c:tx>
      <c:layout>
        <c:manualLayout>
          <c:xMode val="edge"/>
          <c:yMode val="edge"/>
          <c:x val="0.31072459365031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56949718973"/>
          <c:y val="0.141188820364782"/>
          <c:w val="0.967340118487012"/>
          <c:h val="0.8588111796352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302</c:f>
              <c:numCache>
                <c:formatCode>General</c:formatCode>
                <c:ptCount val="301"/>
                <c:pt idx="0">
                  <c:v>-15</c:v>
                </c:pt>
                <c:pt idx="1">
                  <c:v>-14.9</c:v>
                </c:pt>
                <c:pt idx="2">
                  <c:v>-14.8</c:v>
                </c:pt>
                <c:pt idx="3">
                  <c:v>-14.7</c:v>
                </c:pt>
                <c:pt idx="4">
                  <c:v>-14.6</c:v>
                </c:pt>
                <c:pt idx="5">
                  <c:v>-14.5</c:v>
                </c:pt>
                <c:pt idx="6">
                  <c:v>-14.4</c:v>
                </c:pt>
                <c:pt idx="7">
                  <c:v>-14.3</c:v>
                </c:pt>
                <c:pt idx="8">
                  <c:v>-14.2</c:v>
                </c:pt>
                <c:pt idx="9">
                  <c:v>-14.1</c:v>
                </c:pt>
                <c:pt idx="10">
                  <c:v>-14</c:v>
                </c:pt>
                <c:pt idx="11">
                  <c:v>-13.9</c:v>
                </c:pt>
                <c:pt idx="12">
                  <c:v>-13.8</c:v>
                </c:pt>
                <c:pt idx="13">
                  <c:v>-13.7</c:v>
                </c:pt>
                <c:pt idx="14">
                  <c:v>-13.6</c:v>
                </c:pt>
                <c:pt idx="15">
                  <c:v>-13.5</c:v>
                </c:pt>
                <c:pt idx="16">
                  <c:v>-13.4</c:v>
                </c:pt>
                <c:pt idx="17">
                  <c:v>-13.3</c:v>
                </c:pt>
                <c:pt idx="18">
                  <c:v>-13.2</c:v>
                </c:pt>
                <c:pt idx="19">
                  <c:v>-13.1</c:v>
                </c:pt>
                <c:pt idx="20">
                  <c:v>-13</c:v>
                </c:pt>
                <c:pt idx="21">
                  <c:v>-12.9</c:v>
                </c:pt>
                <c:pt idx="22">
                  <c:v>-12.8</c:v>
                </c:pt>
                <c:pt idx="23">
                  <c:v>-12.7</c:v>
                </c:pt>
                <c:pt idx="24">
                  <c:v>-12.6</c:v>
                </c:pt>
                <c:pt idx="25">
                  <c:v>-12.5</c:v>
                </c:pt>
                <c:pt idx="26">
                  <c:v>-12.4</c:v>
                </c:pt>
                <c:pt idx="27">
                  <c:v>-12.3</c:v>
                </c:pt>
                <c:pt idx="28">
                  <c:v>-12.2</c:v>
                </c:pt>
                <c:pt idx="29">
                  <c:v>-12.1</c:v>
                </c:pt>
                <c:pt idx="30">
                  <c:v>-12</c:v>
                </c:pt>
                <c:pt idx="31">
                  <c:v>-11.9</c:v>
                </c:pt>
                <c:pt idx="32">
                  <c:v>-11.8</c:v>
                </c:pt>
                <c:pt idx="33">
                  <c:v>-11.7</c:v>
                </c:pt>
                <c:pt idx="34">
                  <c:v>-11.6</c:v>
                </c:pt>
                <c:pt idx="35">
                  <c:v>-11.5</c:v>
                </c:pt>
                <c:pt idx="36">
                  <c:v>-11.4</c:v>
                </c:pt>
                <c:pt idx="37">
                  <c:v>-11.3</c:v>
                </c:pt>
                <c:pt idx="38">
                  <c:v>-11.2</c:v>
                </c:pt>
                <c:pt idx="39">
                  <c:v>-11.1</c:v>
                </c:pt>
                <c:pt idx="40">
                  <c:v>-11</c:v>
                </c:pt>
                <c:pt idx="41">
                  <c:v>-10.9</c:v>
                </c:pt>
                <c:pt idx="42">
                  <c:v>-10.8</c:v>
                </c:pt>
                <c:pt idx="43">
                  <c:v>-10.7</c:v>
                </c:pt>
                <c:pt idx="44">
                  <c:v>-10.6</c:v>
                </c:pt>
                <c:pt idx="45">
                  <c:v>-10.5</c:v>
                </c:pt>
                <c:pt idx="46">
                  <c:v>-10.4</c:v>
                </c:pt>
                <c:pt idx="47">
                  <c:v>-10.3</c:v>
                </c:pt>
                <c:pt idx="48">
                  <c:v>-10.2</c:v>
                </c:pt>
                <c:pt idx="49">
                  <c:v>-10.1</c:v>
                </c:pt>
                <c:pt idx="50">
                  <c:v>-10</c:v>
                </c:pt>
                <c:pt idx="51">
                  <c:v>-9.9</c:v>
                </c:pt>
                <c:pt idx="52">
                  <c:v>-9.8</c:v>
                </c:pt>
                <c:pt idx="53">
                  <c:v>-9.7</c:v>
                </c:pt>
                <c:pt idx="54">
                  <c:v>-9.6</c:v>
                </c:pt>
                <c:pt idx="55">
                  <c:v>-9.5</c:v>
                </c:pt>
                <c:pt idx="56">
                  <c:v>-9.4</c:v>
                </c:pt>
                <c:pt idx="57">
                  <c:v>-9.3</c:v>
                </c:pt>
                <c:pt idx="58">
                  <c:v>-9.2</c:v>
                </c:pt>
                <c:pt idx="59">
                  <c:v>-9.1</c:v>
                </c:pt>
                <c:pt idx="60">
                  <c:v>-9</c:v>
                </c:pt>
                <c:pt idx="61">
                  <c:v>-8.9</c:v>
                </c:pt>
                <c:pt idx="62">
                  <c:v>-8.8</c:v>
                </c:pt>
                <c:pt idx="63">
                  <c:v>-8.7</c:v>
                </c:pt>
                <c:pt idx="64">
                  <c:v>-8.6</c:v>
                </c:pt>
                <c:pt idx="65">
                  <c:v>-8.50000000000001</c:v>
                </c:pt>
                <c:pt idx="66">
                  <c:v>-8.40000000000001</c:v>
                </c:pt>
                <c:pt idx="67">
                  <c:v>-8.30000000000001</c:v>
                </c:pt>
                <c:pt idx="68">
                  <c:v>-8.20000000000001</c:v>
                </c:pt>
                <c:pt idx="69">
                  <c:v>-8.10000000000001</c:v>
                </c:pt>
                <c:pt idx="70">
                  <c:v>-8.00000000000001</c:v>
                </c:pt>
                <c:pt idx="71">
                  <c:v>-7.90000000000001</c:v>
                </c:pt>
                <c:pt idx="72">
                  <c:v>-7.80000000000001</c:v>
                </c:pt>
                <c:pt idx="73">
                  <c:v>-7.70000000000001</c:v>
                </c:pt>
                <c:pt idx="74">
                  <c:v>-7.60000000000001</c:v>
                </c:pt>
                <c:pt idx="75">
                  <c:v>-7.50000000000001</c:v>
                </c:pt>
                <c:pt idx="76">
                  <c:v>-7.40000000000001</c:v>
                </c:pt>
                <c:pt idx="77">
                  <c:v>-7.30000000000001</c:v>
                </c:pt>
                <c:pt idx="78">
                  <c:v>-7.20000000000001</c:v>
                </c:pt>
                <c:pt idx="79">
                  <c:v>-7.10000000000001</c:v>
                </c:pt>
                <c:pt idx="80">
                  <c:v>-7.00000000000001</c:v>
                </c:pt>
                <c:pt idx="81">
                  <c:v>-6.90000000000001</c:v>
                </c:pt>
                <c:pt idx="82">
                  <c:v>-6.80000000000001</c:v>
                </c:pt>
                <c:pt idx="83">
                  <c:v>-6.70000000000001</c:v>
                </c:pt>
                <c:pt idx="84">
                  <c:v>-6.60000000000001</c:v>
                </c:pt>
                <c:pt idx="85">
                  <c:v>-6.50000000000001</c:v>
                </c:pt>
                <c:pt idx="86">
                  <c:v>-6.40000000000001</c:v>
                </c:pt>
                <c:pt idx="87">
                  <c:v>-6.30000000000001</c:v>
                </c:pt>
                <c:pt idx="88">
                  <c:v>-6.20000000000001</c:v>
                </c:pt>
                <c:pt idx="89">
                  <c:v>-6.10000000000001</c:v>
                </c:pt>
                <c:pt idx="90">
                  <c:v>-6.00000000000001</c:v>
                </c:pt>
                <c:pt idx="91">
                  <c:v>-5.90000000000001</c:v>
                </c:pt>
                <c:pt idx="92">
                  <c:v>-5.80000000000001</c:v>
                </c:pt>
                <c:pt idx="93">
                  <c:v>-5.70000000000002</c:v>
                </c:pt>
                <c:pt idx="94">
                  <c:v>-5.60000000000002</c:v>
                </c:pt>
                <c:pt idx="95">
                  <c:v>-5.50000000000002</c:v>
                </c:pt>
                <c:pt idx="96">
                  <c:v>-5.40000000000002</c:v>
                </c:pt>
                <c:pt idx="97">
                  <c:v>-5.30000000000002</c:v>
                </c:pt>
                <c:pt idx="98">
                  <c:v>-5.20000000000002</c:v>
                </c:pt>
                <c:pt idx="99">
                  <c:v>-5.10000000000002</c:v>
                </c:pt>
                <c:pt idx="100">
                  <c:v>-5.00000000000002</c:v>
                </c:pt>
                <c:pt idx="101">
                  <c:v>-4.90000000000002</c:v>
                </c:pt>
                <c:pt idx="102">
                  <c:v>-4.80000000000002</c:v>
                </c:pt>
                <c:pt idx="103">
                  <c:v>-4.70000000000002</c:v>
                </c:pt>
                <c:pt idx="104">
                  <c:v>-4.60000000000002</c:v>
                </c:pt>
                <c:pt idx="105">
                  <c:v>-4.50000000000002</c:v>
                </c:pt>
                <c:pt idx="106">
                  <c:v>-4.40000000000002</c:v>
                </c:pt>
                <c:pt idx="107">
                  <c:v>-4.30000000000002</c:v>
                </c:pt>
                <c:pt idx="108">
                  <c:v>-4.20000000000002</c:v>
                </c:pt>
                <c:pt idx="109">
                  <c:v>-4.10000000000002</c:v>
                </c:pt>
                <c:pt idx="110">
                  <c:v>-4.00000000000002</c:v>
                </c:pt>
                <c:pt idx="111">
                  <c:v>-3.90000000000002</c:v>
                </c:pt>
                <c:pt idx="112">
                  <c:v>-3.80000000000002</c:v>
                </c:pt>
                <c:pt idx="113">
                  <c:v>-3.70000000000002</c:v>
                </c:pt>
                <c:pt idx="114">
                  <c:v>-3.60000000000002</c:v>
                </c:pt>
                <c:pt idx="115">
                  <c:v>-3.50000000000002</c:v>
                </c:pt>
                <c:pt idx="116">
                  <c:v>-3.40000000000002</c:v>
                </c:pt>
                <c:pt idx="117">
                  <c:v>-3.30000000000002</c:v>
                </c:pt>
                <c:pt idx="118">
                  <c:v>-3.20000000000002</c:v>
                </c:pt>
                <c:pt idx="119">
                  <c:v>-3.10000000000002</c:v>
                </c:pt>
                <c:pt idx="120">
                  <c:v>-3.00000000000002</c:v>
                </c:pt>
                <c:pt idx="121">
                  <c:v>-2.90000000000003</c:v>
                </c:pt>
                <c:pt idx="122">
                  <c:v>-2.80000000000003</c:v>
                </c:pt>
                <c:pt idx="123">
                  <c:v>-2.70000000000003</c:v>
                </c:pt>
                <c:pt idx="124">
                  <c:v>-2.60000000000003</c:v>
                </c:pt>
                <c:pt idx="125">
                  <c:v>-2.50000000000003</c:v>
                </c:pt>
                <c:pt idx="126">
                  <c:v>-2.40000000000003</c:v>
                </c:pt>
                <c:pt idx="127">
                  <c:v>-2.30000000000003</c:v>
                </c:pt>
                <c:pt idx="128">
                  <c:v>-2.20000000000003</c:v>
                </c:pt>
                <c:pt idx="129">
                  <c:v>-2.10000000000003</c:v>
                </c:pt>
                <c:pt idx="130">
                  <c:v>-2.00000000000003</c:v>
                </c:pt>
                <c:pt idx="131">
                  <c:v>-1.90000000000003</c:v>
                </c:pt>
                <c:pt idx="132">
                  <c:v>-1.80000000000003</c:v>
                </c:pt>
                <c:pt idx="133">
                  <c:v>-1.70000000000003</c:v>
                </c:pt>
                <c:pt idx="134">
                  <c:v>-1.60000000000003</c:v>
                </c:pt>
                <c:pt idx="135">
                  <c:v>-1.50000000000003</c:v>
                </c:pt>
                <c:pt idx="136">
                  <c:v>-1.40000000000003</c:v>
                </c:pt>
                <c:pt idx="137">
                  <c:v>-1.30000000000003</c:v>
                </c:pt>
                <c:pt idx="138">
                  <c:v>-1.20000000000003</c:v>
                </c:pt>
                <c:pt idx="139">
                  <c:v>-1.10000000000003</c:v>
                </c:pt>
                <c:pt idx="140">
                  <c:v>-1.00000000000003</c:v>
                </c:pt>
                <c:pt idx="141">
                  <c:v>-0.900000000000031</c:v>
                </c:pt>
                <c:pt idx="142">
                  <c:v>-0.800000000000029</c:v>
                </c:pt>
                <c:pt idx="143">
                  <c:v>-0.700000000000029</c:v>
                </c:pt>
                <c:pt idx="144">
                  <c:v>-0.60000000000003</c:v>
                </c:pt>
                <c:pt idx="145">
                  <c:v>-0.50000000000003</c:v>
                </c:pt>
                <c:pt idx="146">
                  <c:v>-0.400000000000031</c:v>
                </c:pt>
                <c:pt idx="147">
                  <c:v>-0.300000000000029</c:v>
                </c:pt>
                <c:pt idx="148">
                  <c:v>-0.200000000000029</c:v>
                </c:pt>
                <c:pt idx="149">
                  <c:v>-0.100000000000041</c:v>
                </c:pt>
                <c:pt idx="150">
                  <c:v>-4.08562073062058E-014</c:v>
                </c:pt>
                <c:pt idx="151">
                  <c:v>0.0999999999999996</c:v>
                </c:pt>
                <c:pt idx="152">
                  <c:v>0.199999999999999</c:v>
                </c:pt>
                <c:pt idx="153">
                  <c:v>0.300000000000001</c:v>
                </c:pt>
                <c:pt idx="154">
                  <c:v>0.4</c:v>
                </c:pt>
                <c:pt idx="155">
                  <c:v>0.5</c:v>
                </c:pt>
                <c:pt idx="156">
                  <c:v>0.6</c:v>
                </c:pt>
                <c:pt idx="157">
                  <c:v>0.699999999999999</c:v>
                </c:pt>
                <c:pt idx="158">
                  <c:v>0.800000000000001</c:v>
                </c:pt>
                <c:pt idx="159">
                  <c:v>0.9</c:v>
                </c:pt>
                <c:pt idx="160">
                  <c:v>1</c:v>
                </c:pt>
                <c:pt idx="161">
                  <c:v>1.1</c:v>
                </c:pt>
                <c:pt idx="162">
                  <c:v>1.2</c:v>
                </c:pt>
                <c:pt idx="163">
                  <c:v>1.3</c:v>
                </c:pt>
                <c:pt idx="164">
                  <c:v>1.4</c:v>
                </c:pt>
                <c:pt idx="165">
                  <c:v>1.5</c:v>
                </c:pt>
                <c:pt idx="166">
                  <c:v>1.6</c:v>
                </c:pt>
                <c:pt idx="167">
                  <c:v>1.7</c:v>
                </c:pt>
                <c:pt idx="168">
                  <c:v>1.8</c:v>
                </c:pt>
                <c:pt idx="169">
                  <c:v>1.9</c:v>
                </c:pt>
                <c:pt idx="170">
                  <c:v>2</c:v>
                </c:pt>
                <c:pt idx="171">
                  <c:v>2.1</c:v>
                </c:pt>
                <c:pt idx="172">
                  <c:v>2.2</c:v>
                </c:pt>
                <c:pt idx="173">
                  <c:v>2.3</c:v>
                </c:pt>
                <c:pt idx="174">
                  <c:v>2.4</c:v>
                </c:pt>
                <c:pt idx="175">
                  <c:v>2.5</c:v>
                </c:pt>
                <c:pt idx="176">
                  <c:v>2.6</c:v>
                </c:pt>
                <c:pt idx="177">
                  <c:v>2.7</c:v>
                </c:pt>
                <c:pt idx="178">
                  <c:v>2.8</c:v>
                </c:pt>
                <c:pt idx="179">
                  <c:v>2.9</c:v>
                </c:pt>
                <c:pt idx="180">
                  <c:v>3</c:v>
                </c:pt>
                <c:pt idx="181">
                  <c:v>3.1</c:v>
                </c:pt>
                <c:pt idx="182">
                  <c:v>3.2</c:v>
                </c:pt>
                <c:pt idx="183">
                  <c:v>3.3</c:v>
                </c:pt>
                <c:pt idx="184">
                  <c:v>3.4</c:v>
                </c:pt>
                <c:pt idx="185">
                  <c:v>3.5</c:v>
                </c:pt>
                <c:pt idx="186">
                  <c:v>3.6</c:v>
                </c:pt>
                <c:pt idx="187">
                  <c:v>3.7</c:v>
                </c:pt>
                <c:pt idx="188">
                  <c:v>3.8</c:v>
                </c:pt>
                <c:pt idx="189">
                  <c:v>3.9</c:v>
                </c:pt>
                <c:pt idx="190">
                  <c:v>4</c:v>
                </c:pt>
                <c:pt idx="191">
                  <c:v>4.0999999999999</c:v>
                </c:pt>
                <c:pt idx="192">
                  <c:v>4.1999999999999</c:v>
                </c:pt>
                <c:pt idx="193">
                  <c:v>4.2999999999999</c:v>
                </c:pt>
                <c:pt idx="194">
                  <c:v>4.3999999999999</c:v>
                </c:pt>
                <c:pt idx="195">
                  <c:v>4.4999999999999</c:v>
                </c:pt>
                <c:pt idx="196">
                  <c:v>4.5999999999999</c:v>
                </c:pt>
                <c:pt idx="197">
                  <c:v>4.6999999999999</c:v>
                </c:pt>
                <c:pt idx="198">
                  <c:v>4.7999999999999</c:v>
                </c:pt>
                <c:pt idx="199">
                  <c:v>4.8999999999999</c:v>
                </c:pt>
                <c:pt idx="200">
                  <c:v>4.9999999999999</c:v>
                </c:pt>
                <c:pt idx="201">
                  <c:v>5.0999999999999</c:v>
                </c:pt>
                <c:pt idx="202">
                  <c:v>5.1999999999999</c:v>
                </c:pt>
                <c:pt idx="203">
                  <c:v>5.2999999999999</c:v>
                </c:pt>
                <c:pt idx="204">
                  <c:v>5.3999999999999</c:v>
                </c:pt>
                <c:pt idx="205">
                  <c:v>5.4999999999999</c:v>
                </c:pt>
                <c:pt idx="206">
                  <c:v>5.5999999999999</c:v>
                </c:pt>
                <c:pt idx="207">
                  <c:v>5.6999999999999</c:v>
                </c:pt>
                <c:pt idx="208">
                  <c:v>5.7999999999999</c:v>
                </c:pt>
                <c:pt idx="209">
                  <c:v>5.8999999999999</c:v>
                </c:pt>
                <c:pt idx="210">
                  <c:v>5.9999999999999</c:v>
                </c:pt>
                <c:pt idx="211">
                  <c:v>6.0999999999999</c:v>
                </c:pt>
                <c:pt idx="212">
                  <c:v>6.1999999999999</c:v>
                </c:pt>
                <c:pt idx="213">
                  <c:v>6.2999999999999</c:v>
                </c:pt>
                <c:pt idx="214">
                  <c:v>6.3999999999999</c:v>
                </c:pt>
                <c:pt idx="215">
                  <c:v>6.4999999999999</c:v>
                </c:pt>
                <c:pt idx="216">
                  <c:v>6.5999999999999</c:v>
                </c:pt>
                <c:pt idx="217">
                  <c:v>6.6999999999999</c:v>
                </c:pt>
                <c:pt idx="218">
                  <c:v>6.7999999999999</c:v>
                </c:pt>
                <c:pt idx="219">
                  <c:v>6.8999999999999</c:v>
                </c:pt>
                <c:pt idx="220">
                  <c:v>6.9999999999999</c:v>
                </c:pt>
                <c:pt idx="221">
                  <c:v>7.0999999999999</c:v>
                </c:pt>
                <c:pt idx="222">
                  <c:v>7.1999999999999</c:v>
                </c:pt>
                <c:pt idx="223">
                  <c:v>7.2999999999999</c:v>
                </c:pt>
                <c:pt idx="224">
                  <c:v>7.3999999999999</c:v>
                </c:pt>
                <c:pt idx="225">
                  <c:v>7.4999999999999</c:v>
                </c:pt>
                <c:pt idx="226">
                  <c:v>7.5999999999999</c:v>
                </c:pt>
                <c:pt idx="227">
                  <c:v>7.6999999999999</c:v>
                </c:pt>
                <c:pt idx="228">
                  <c:v>7.7999999999999</c:v>
                </c:pt>
                <c:pt idx="229">
                  <c:v>7.8999999999999</c:v>
                </c:pt>
                <c:pt idx="230">
                  <c:v>7.9999999999999</c:v>
                </c:pt>
                <c:pt idx="231">
                  <c:v>8.0999999999999</c:v>
                </c:pt>
                <c:pt idx="232">
                  <c:v>8.1999999999999</c:v>
                </c:pt>
                <c:pt idx="233">
                  <c:v>8.2999999999999</c:v>
                </c:pt>
                <c:pt idx="234">
                  <c:v>8.3999999999999</c:v>
                </c:pt>
                <c:pt idx="235">
                  <c:v>8.4999999999999</c:v>
                </c:pt>
                <c:pt idx="236">
                  <c:v>8.5999999999999</c:v>
                </c:pt>
                <c:pt idx="237">
                  <c:v>8.6999999999999</c:v>
                </c:pt>
                <c:pt idx="238">
                  <c:v>8.7999999999999</c:v>
                </c:pt>
                <c:pt idx="239">
                  <c:v>8.8999999999999</c:v>
                </c:pt>
                <c:pt idx="240">
                  <c:v>8.9999999999999</c:v>
                </c:pt>
                <c:pt idx="241">
                  <c:v>9.0999999999999</c:v>
                </c:pt>
                <c:pt idx="242">
                  <c:v>9.1999999999999</c:v>
                </c:pt>
                <c:pt idx="243">
                  <c:v>9.2999999999999</c:v>
                </c:pt>
                <c:pt idx="244">
                  <c:v>9.3999999999999</c:v>
                </c:pt>
                <c:pt idx="245">
                  <c:v>9.4999999999999</c:v>
                </c:pt>
                <c:pt idx="246">
                  <c:v>9.5999999999999</c:v>
                </c:pt>
                <c:pt idx="247">
                  <c:v>9.6999999999999</c:v>
                </c:pt>
                <c:pt idx="248">
                  <c:v>9.7999999999999</c:v>
                </c:pt>
                <c:pt idx="249">
                  <c:v>9.8999999999999</c:v>
                </c:pt>
                <c:pt idx="250">
                  <c:v>9.9999999999999</c:v>
                </c:pt>
                <c:pt idx="251">
                  <c:v>10.0999999999999</c:v>
                </c:pt>
                <c:pt idx="252">
                  <c:v>10.1999999999999</c:v>
                </c:pt>
                <c:pt idx="253">
                  <c:v>10.2999999999999</c:v>
                </c:pt>
                <c:pt idx="254">
                  <c:v>10.3999999999999</c:v>
                </c:pt>
                <c:pt idx="255">
                  <c:v>10.4999999999999</c:v>
                </c:pt>
                <c:pt idx="256">
                  <c:v>10.5999999999999</c:v>
                </c:pt>
                <c:pt idx="257">
                  <c:v>10.6999999999999</c:v>
                </c:pt>
                <c:pt idx="258">
                  <c:v>10.7999999999999</c:v>
                </c:pt>
                <c:pt idx="259">
                  <c:v>10.8999999999999</c:v>
                </c:pt>
                <c:pt idx="260">
                  <c:v>10.9999999999999</c:v>
                </c:pt>
                <c:pt idx="261">
                  <c:v>11.0999999999999</c:v>
                </c:pt>
                <c:pt idx="262">
                  <c:v>11.1999999999999</c:v>
                </c:pt>
                <c:pt idx="263">
                  <c:v>11.2999999999999</c:v>
                </c:pt>
                <c:pt idx="264">
                  <c:v>11.3999999999999</c:v>
                </c:pt>
                <c:pt idx="265">
                  <c:v>11.4999999999999</c:v>
                </c:pt>
                <c:pt idx="266">
                  <c:v>11.5999999999999</c:v>
                </c:pt>
                <c:pt idx="267">
                  <c:v>11.6999999999999</c:v>
                </c:pt>
                <c:pt idx="268">
                  <c:v>11.7999999999999</c:v>
                </c:pt>
                <c:pt idx="269">
                  <c:v>11.8999999999999</c:v>
                </c:pt>
                <c:pt idx="270">
                  <c:v>11.9999999999999</c:v>
                </c:pt>
                <c:pt idx="271">
                  <c:v>12.0999999999999</c:v>
                </c:pt>
                <c:pt idx="272">
                  <c:v>12.1999999999999</c:v>
                </c:pt>
                <c:pt idx="273">
                  <c:v>12.2999999999999</c:v>
                </c:pt>
                <c:pt idx="274">
                  <c:v>12.3999999999999</c:v>
                </c:pt>
                <c:pt idx="275">
                  <c:v>12.4999999999999</c:v>
                </c:pt>
                <c:pt idx="276">
                  <c:v>12.5999999999999</c:v>
                </c:pt>
                <c:pt idx="277">
                  <c:v>12.6999999999999</c:v>
                </c:pt>
                <c:pt idx="278">
                  <c:v>12.7999999999999</c:v>
                </c:pt>
                <c:pt idx="279">
                  <c:v>12.8999999999999</c:v>
                </c:pt>
                <c:pt idx="280">
                  <c:v>12.9999999999999</c:v>
                </c:pt>
                <c:pt idx="281">
                  <c:v>13.0999999999999</c:v>
                </c:pt>
                <c:pt idx="282">
                  <c:v>13.1999999999999</c:v>
                </c:pt>
                <c:pt idx="283">
                  <c:v>13.2999999999999</c:v>
                </c:pt>
                <c:pt idx="284">
                  <c:v>13.3999999999999</c:v>
                </c:pt>
                <c:pt idx="285">
                  <c:v>13.4999999999999</c:v>
                </c:pt>
                <c:pt idx="286">
                  <c:v>13.5999999999999</c:v>
                </c:pt>
                <c:pt idx="287">
                  <c:v>13.6999999999999</c:v>
                </c:pt>
                <c:pt idx="288">
                  <c:v>13.7999999999999</c:v>
                </c:pt>
                <c:pt idx="289">
                  <c:v>13.8999999999999</c:v>
                </c:pt>
                <c:pt idx="290">
                  <c:v>13.9999999999999</c:v>
                </c:pt>
                <c:pt idx="291">
                  <c:v>14.0999999999999</c:v>
                </c:pt>
                <c:pt idx="292">
                  <c:v>14.1999999999999</c:v>
                </c:pt>
                <c:pt idx="293">
                  <c:v>14.2999999999999</c:v>
                </c:pt>
                <c:pt idx="294">
                  <c:v>14.3999999999999</c:v>
                </c:pt>
                <c:pt idx="295">
                  <c:v>14.4999999999999</c:v>
                </c:pt>
                <c:pt idx="296">
                  <c:v>14.5999999999999</c:v>
                </c:pt>
                <c:pt idx="297">
                  <c:v>14.6999999999999</c:v>
                </c:pt>
                <c:pt idx="298">
                  <c:v>14.7999999999999</c:v>
                </c:pt>
                <c:pt idx="299">
                  <c:v>14.8999999999999</c:v>
                </c:pt>
                <c:pt idx="300">
                  <c:v>14.9999999999999</c:v>
                </c:pt>
              </c:numCache>
            </c:numRef>
          </c:xVal>
          <c:yVal>
            <c:numRef>
              <c:f>Foglio1!$B$2:$B$302</c:f>
              <c:numCache>
                <c:formatCode>General</c:formatCode>
                <c:ptCount val="301"/>
                <c:pt idx="0">
                  <c:v>0.00140845082382208</c:v>
                </c:pt>
                <c:pt idx="1">
                  <c:v>0.00142733458671715</c:v>
                </c:pt>
                <c:pt idx="2">
                  <c:v>0.00144660010081708</c:v>
                </c:pt>
                <c:pt idx="3">
                  <c:v>0.00146625770963099</c:v>
                </c:pt>
                <c:pt idx="4">
                  <c:v>0.00148631810881486</c:v>
                </c:pt>
                <c:pt idx="5">
                  <c:v>0.00150679236063333</c:v>
                </c:pt>
                <c:pt idx="6">
                  <c:v>0.00152769190911783</c:v>
                </c:pt>
                <c:pt idx="7">
                  <c:v>0.00154902859595986</c:v>
                </c:pt>
                <c:pt idx="8">
                  <c:v>0.00157081467718018</c:v>
                </c:pt>
                <c:pt idx="9">
                  <c:v>0.00159306284061754</c:v>
                </c:pt>
                <c:pt idx="10">
                  <c:v>0.0016157862242832</c:v>
                </c:pt>
                <c:pt idx="11">
                  <c:v>0.00163899843563046</c:v>
                </c:pt>
                <c:pt idx="12">
                  <c:v>0.00166271357179164</c:v>
                </c:pt>
                <c:pt idx="13">
                  <c:v>0.00168694624083836</c:v>
                </c:pt>
                <c:pt idx="14">
                  <c:v>0.00171171158412449</c:v>
                </c:pt>
                <c:pt idx="15">
                  <c:v>0.00173702529977512</c:v>
                </c:pt>
                <c:pt idx="16">
                  <c:v>0.00176290366738918</c:v>
                </c:pt>
                <c:pt idx="17">
                  <c:v>0.00178936357402772</c:v>
                </c:pt>
                <c:pt idx="18">
                  <c:v>0.00181642254156466</c:v>
                </c:pt>
                <c:pt idx="19">
                  <c:v>0.00184409875548225</c:v>
                </c:pt>
                <c:pt idx="20">
                  <c:v>0.00187241109519877</c:v>
                </c:pt>
                <c:pt idx="21">
                  <c:v>0.00190137916602228</c:v>
                </c:pt>
                <c:pt idx="22">
                  <c:v>0.00193102333283057</c:v>
                </c:pt>
                <c:pt idx="23">
                  <c:v>0.00196136475558439</c:v>
                </c:pt>
                <c:pt idx="24">
                  <c:v>0.00199242542678888</c:v>
                </c:pt>
                <c:pt idx="25">
                  <c:v>0.0020242282110257</c:v>
                </c:pt>
                <c:pt idx="26">
                  <c:v>0.00205679688668771</c:v>
                </c:pt>
                <c:pt idx="27">
                  <c:v>0.00209015619005707</c:v>
                </c:pt>
                <c:pt idx="28">
                  <c:v>0.00212433186187794</c:v>
                </c:pt>
                <c:pt idx="29">
                  <c:v>0.00215935069658633</c:v>
                </c:pt>
                <c:pt idx="30">
                  <c:v>0.00219524059437097</c:v>
                </c:pt>
                <c:pt idx="31">
                  <c:v>0.00223203061625265</c:v>
                </c:pt>
                <c:pt idx="32">
                  <c:v>0.00226975104238299</c:v>
                </c:pt>
                <c:pt idx="33">
                  <c:v>0.00230843343377903</c:v>
                </c:pt>
                <c:pt idx="34">
                  <c:v>0.0023481106977264</c:v>
                </c:pt>
                <c:pt idx="35">
                  <c:v>0.00238881715710162</c:v>
                </c:pt>
                <c:pt idx="36">
                  <c:v>0.00243058862388356</c:v>
                </c:pt>
                <c:pt idx="37">
                  <c:v>0.00247346247714501</c:v>
                </c:pt>
                <c:pt idx="38">
                  <c:v>0.00251747774583827</c:v>
                </c:pt>
                <c:pt idx="39">
                  <c:v>0.00256267519671356</c:v>
                </c:pt>
                <c:pt idx="40">
                  <c:v>0.00260909742773599</c:v>
                </c:pt>
                <c:pt idx="41">
                  <c:v>0.00265678896739663</c:v>
                </c:pt>
                <c:pt idx="42">
                  <c:v>0.00270579638034504</c:v>
                </c:pt>
                <c:pt idx="43">
                  <c:v>0.00275616837980596</c:v>
                </c:pt>
                <c:pt idx="44">
                  <c:v>0.00280795594728115</c:v>
                </c:pt>
                <c:pt idx="45">
                  <c:v>0.00286121246007902</c:v>
                </c:pt>
                <c:pt idx="46">
                  <c:v>0.00291599382726082</c:v>
                </c:pt>
                <c:pt idx="47">
                  <c:v>0.0029723586346418</c:v>
                </c:pt>
                <c:pt idx="48">
                  <c:v>0.00303036829954104</c:v>
                </c:pt>
                <c:pt idx="49">
                  <c:v>0.0030900872360333</c:v>
                </c:pt>
                <c:pt idx="50">
                  <c:v>0.00315158303152268</c:v>
                </c:pt>
                <c:pt idx="51">
                  <c:v>0.00321492663552965</c:v>
                </c:pt>
                <c:pt idx="52">
                  <c:v>0.00328019256166314</c:v>
                </c:pt>
                <c:pt idx="53">
                  <c:v>0.00334745910383627</c:v>
                </c:pt>
                <c:pt idx="54">
                  <c:v>0.00341680856788097</c:v>
                </c:pt>
                <c:pt idx="55">
                  <c:v>0.00348832751982236</c:v>
                </c:pt>
                <c:pt idx="56">
                  <c:v>0.00356210705219103</c:v>
                </c:pt>
                <c:pt idx="57">
                  <c:v>0.00363824306987988</c:v>
                </c:pt>
                <c:pt idx="58">
                  <c:v>0.00371683659719513</c:v>
                </c:pt>
                <c:pt idx="59">
                  <c:v>0.00379799410790825</c:v>
                </c:pt>
                <c:pt idx="60">
                  <c:v>0.00388182788029013</c:v>
                </c:pt>
                <c:pt idx="61">
                  <c:v>0.00396845637930172</c:v>
                </c:pt>
                <c:pt idx="62">
                  <c:v>0.00405800466832982</c:v>
                </c:pt>
                <c:pt idx="63">
                  <c:v>0.00415060485309416</c:v>
                </c:pt>
                <c:pt idx="64">
                  <c:v>0.00424639656061621</c:v>
                </c:pt>
                <c:pt idx="65">
                  <c:v>0.00434552745643399</c:v>
                </c:pt>
                <c:pt idx="66">
                  <c:v>0.00444815380357448</c:v>
                </c:pt>
                <c:pt idx="67">
                  <c:v>0.00455444106715968</c:v>
                </c:pt>
                <c:pt idx="68">
                  <c:v>0.0046645645689301</c:v>
                </c:pt>
                <c:pt idx="69">
                  <c:v>0.00477871019642381</c:v>
                </c:pt>
                <c:pt idx="70">
                  <c:v>0.00489707517205831</c:v>
                </c:pt>
                <c:pt idx="71">
                  <c:v>0.00501986888793234</c:v>
                </c:pt>
                <c:pt idx="72">
                  <c:v>0.00514731381280385</c:v>
                </c:pt>
                <c:pt idx="73">
                  <c:v>0.00527964647841748</c:v>
                </c:pt>
                <c:pt idx="74">
                  <c:v>0.00541711855316184</c:v>
                </c:pt>
                <c:pt idx="75">
                  <c:v>0.00555999801194393</c:v>
                </c:pt>
                <c:pt idx="76">
                  <c:v>0.00570857041219135</c:v>
                </c:pt>
                <c:pt idx="77">
                  <c:v>0.00586314028704715</c:v>
                </c:pt>
                <c:pt idx="78">
                  <c:v>0.00602403266812623</c:v>
                </c:pt>
                <c:pt idx="79">
                  <c:v>0.00619159475167846</c:v>
                </c:pt>
                <c:pt idx="80">
                  <c:v>0.0063661977236758</c:v>
                </c:pt>
                <c:pt idx="81">
                  <c:v>0.00654823876123822</c:v>
                </c:pt>
                <c:pt idx="82">
                  <c:v>0.00673814322997015</c:v>
                </c:pt>
                <c:pt idx="83">
                  <c:v>0.00693636709923273</c:v>
                </c:pt>
                <c:pt idx="84">
                  <c:v>0.00714339960017481</c:v>
                </c:pt>
                <c:pt idx="85">
                  <c:v>0.00735976615453849</c:v>
                </c:pt>
                <c:pt idx="86">
                  <c:v>0.00758603160590538</c:v>
                </c:pt>
                <c:pt idx="87">
                  <c:v>0.00782280378923052</c:v>
                </c:pt>
                <c:pt idx="88">
                  <c:v>0.00807073747930501</c:v>
                </c:pt>
                <c:pt idx="89">
                  <c:v>0.00833053876429703</c:v>
                </c:pt>
                <c:pt idx="90">
                  <c:v>0.00860296989685918</c:v>
                </c:pt>
                <c:pt idx="91">
                  <c:v>0.00888885468259675</c:v>
                </c:pt>
                <c:pt idx="92">
                  <c:v>0.00918908447412788</c:v>
                </c:pt>
                <c:pt idx="93">
                  <c:v>0.00950462484872465</c:v>
                </c:pt>
                <c:pt idx="94">
                  <c:v>0.00983652305883154</c:v>
                </c:pt>
                <c:pt idx="95">
                  <c:v>0.0101859163578812</c:v>
                </c:pt>
                <c:pt idx="96">
                  <c:v>0.0105540413190911</c:v>
                </c:pt>
                <c:pt idx="97">
                  <c:v>0.0109422442827016</c:v>
                </c:pt>
                <c:pt idx="98">
                  <c:v>0.0113519930878669</c:v>
                </c:pt>
                <c:pt idx="99">
                  <c:v>0.0117848902696701</c:v>
                </c:pt>
                <c:pt idx="100">
                  <c:v>0.0122426879301457</c:v>
                </c:pt>
                <c:pt idx="101">
                  <c:v>0.0127273045255413</c:v>
                </c:pt>
                <c:pt idx="102">
                  <c:v>0.0132408438512391</c:v>
                </c:pt>
                <c:pt idx="103">
                  <c:v>0.0137856165519181</c:v>
                </c:pt>
                <c:pt idx="104">
                  <c:v>0.0143641645389796</c:v>
                </c:pt>
                <c:pt idx="105">
                  <c:v>0.01497928876159</c:v>
                </c:pt>
                <c:pt idx="106">
                  <c:v>0.0156340808538206</c:v>
                </c:pt>
                <c:pt idx="107">
                  <c:v>0.0163319592705894</c:v>
                </c:pt>
                <c:pt idx="108">
                  <c:v>0.0170767106321775</c:v>
                </c:pt>
                <c:pt idx="109">
                  <c:v>0.0178725371243003</c:v>
                </c:pt>
                <c:pt idx="110">
                  <c:v>0.0187241109519875</c:v>
                </c:pt>
                <c:pt idx="111">
                  <c:v>0.0196366370255267</c:v>
                </c:pt>
                <c:pt idx="112">
                  <c:v>0.0206159252709707</c:v>
                </c:pt>
                <c:pt idx="113">
                  <c:v>0.0216684742126472</c:v>
                </c:pt>
                <c:pt idx="114">
                  <c:v>0.0228015677782083</c:v>
                </c:pt>
                <c:pt idx="115">
                  <c:v>0.0240233876365123</c:v>
                </c:pt>
                <c:pt idx="116">
                  <c:v>0.0253431438044417</c:v>
                </c:pt>
                <c:pt idx="117">
                  <c:v>0.0267712267606213</c:v>
                </c:pt>
                <c:pt idx="118">
                  <c:v>0.028319384891796</c:v>
                </c:pt>
                <c:pt idx="119">
                  <c:v>0.0300009317798103</c:v>
                </c:pt>
                <c:pt idx="120">
                  <c:v>0.0318309886183787</c:v>
                </c:pt>
                <c:pt idx="121">
                  <c:v>0.0338267679260133</c:v>
                </c:pt>
                <c:pt idx="122">
                  <c:v>0.0360079056768987</c:v>
                </c:pt>
                <c:pt idx="123">
                  <c:v>0.0383968499618558</c:v>
                </c:pt>
                <c:pt idx="124">
                  <c:v>0.0410193152298691</c:v>
                </c:pt>
                <c:pt idx="125">
                  <c:v>0.0439048118874185</c:v>
                </c:pt>
                <c:pt idx="126">
                  <c:v>0.0470872612697905</c:v>
                </c:pt>
                <c:pt idx="127">
                  <c:v>0.0506057052756413</c:v>
                </c:pt>
                <c:pt idx="128">
                  <c:v>0.0545051174972232</c:v>
                </c:pt>
                <c:pt idx="129">
                  <c:v>0.0588373172243592</c:v>
                </c:pt>
                <c:pt idx="130">
                  <c:v>0.0636619772367566</c:v>
                </c:pt>
                <c:pt idx="131">
                  <c:v>0.069047697653749</c:v>
                </c:pt>
                <c:pt idx="132">
                  <c:v>0.0750730863640997</c:v>
                </c:pt>
                <c:pt idx="133">
                  <c:v>0.0818277342374762</c:v>
                </c:pt>
                <c:pt idx="134">
                  <c:v>0.0894128893774669</c:v>
                </c:pt>
                <c:pt idx="135">
                  <c:v>0.0979415034411637</c:v>
                </c:pt>
                <c:pt idx="136">
                  <c:v>0.107537123710737</c:v>
                </c:pt>
                <c:pt idx="137">
                  <c:v>0.118330812707725</c:v>
                </c:pt>
                <c:pt idx="138">
                  <c:v>0.130454871386796</c:v>
                </c:pt>
                <c:pt idx="139">
                  <c:v>0.144031622707593</c:v>
                </c:pt>
                <c:pt idx="140">
                  <c:v>0.159154943091891</c:v>
                </c:pt>
                <c:pt idx="141">
                  <c:v>0.17586181557115</c:v>
                </c:pt>
                <c:pt idx="142">
                  <c:v>0.194091394014501</c:v>
                </c:pt>
                <c:pt idx="143">
                  <c:v>0.213630796096498</c:v>
                </c:pt>
                <c:pt idx="144">
                  <c:v>0.23405138689984</c:v>
                </c:pt>
                <c:pt idx="145">
                  <c:v>0.254647908947026</c:v>
                </c:pt>
                <c:pt idx="146">
                  <c:v>0.274405074296365</c:v>
                </c:pt>
                <c:pt idx="147">
                  <c:v>0.292027418517235</c:v>
                </c:pt>
                <c:pt idx="148">
                  <c:v>0.306067198253642</c:v>
                </c:pt>
                <c:pt idx="149">
                  <c:v>0.315158303152265</c:v>
                </c:pt>
                <c:pt idx="150">
                  <c:v>0.318309886183791</c:v>
                </c:pt>
                <c:pt idx="151">
                  <c:v>0.315158303152268</c:v>
                </c:pt>
                <c:pt idx="152">
                  <c:v>0.306067198253645</c:v>
                </c:pt>
                <c:pt idx="153">
                  <c:v>0.292027418517239</c:v>
                </c:pt>
                <c:pt idx="154">
                  <c:v>0.274405074296371</c:v>
                </c:pt>
                <c:pt idx="155">
                  <c:v>0.254647908947033</c:v>
                </c:pt>
                <c:pt idx="156">
                  <c:v>0.234051386899846</c:v>
                </c:pt>
                <c:pt idx="157">
                  <c:v>0.213630796096504</c:v>
                </c:pt>
                <c:pt idx="158">
                  <c:v>0.194091394014506</c:v>
                </c:pt>
                <c:pt idx="159">
                  <c:v>0.175861815571155</c:v>
                </c:pt>
                <c:pt idx="160">
                  <c:v>0.159154943091895</c:v>
                </c:pt>
                <c:pt idx="161">
                  <c:v>0.144031622707598</c:v>
                </c:pt>
                <c:pt idx="162">
                  <c:v>0.130454871386799</c:v>
                </c:pt>
                <c:pt idx="163">
                  <c:v>0.118330812707729</c:v>
                </c:pt>
                <c:pt idx="164">
                  <c:v>0.10753712371074</c:v>
                </c:pt>
                <c:pt idx="165">
                  <c:v>0.0979415034411664</c:v>
                </c:pt>
                <c:pt idx="166">
                  <c:v>0.0894128893774693</c:v>
                </c:pt>
                <c:pt idx="167">
                  <c:v>0.0818277342374783</c:v>
                </c:pt>
                <c:pt idx="168">
                  <c:v>0.0750730863641016</c:v>
                </c:pt>
                <c:pt idx="169">
                  <c:v>0.0690476976537507</c:v>
                </c:pt>
                <c:pt idx="170">
                  <c:v>0.0636619772367581</c:v>
                </c:pt>
                <c:pt idx="171">
                  <c:v>0.0588373172243606</c:v>
                </c:pt>
                <c:pt idx="172">
                  <c:v>0.0545051174972244</c:v>
                </c:pt>
                <c:pt idx="173">
                  <c:v>0.0506057052756424</c:v>
                </c:pt>
                <c:pt idx="174">
                  <c:v>0.0470872612697915</c:v>
                </c:pt>
                <c:pt idx="175">
                  <c:v>0.0439048118874194</c:v>
                </c:pt>
                <c:pt idx="176">
                  <c:v>0.0410193152298699</c:v>
                </c:pt>
                <c:pt idx="177">
                  <c:v>0.0383968499618565</c:v>
                </c:pt>
                <c:pt idx="178">
                  <c:v>0.0360079056768994</c:v>
                </c:pt>
                <c:pt idx="179">
                  <c:v>0.0338267679260139</c:v>
                </c:pt>
                <c:pt idx="180">
                  <c:v>0.0318309886183791</c:v>
                </c:pt>
                <c:pt idx="181">
                  <c:v>0.0300009317798106</c:v>
                </c:pt>
                <c:pt idx="182">
                  <c:v>0.0283193848917963</c:v>
                </c:pt>
                <c:pt idx="183">
                  <c:v>0.0267712267606216</c:v>
                </c:pt>
                <c:pt idx="184">
                  <c:v>0.0253431438044419</c:v>
                </c:pt>
                <c:pt idx="185">
                  <c:v>0.0240233876365125</c:v>
                </c:pt>
                <c:pt idx="186">
                  <c:v>0.0228015677782085</c:v>
                </c:pt>
                <c:pt idx="187">
                  <c:v>0.0216684742126474</c:v>
                </c:pt>
                <c:pt idx="188">
                  <c:v>0.0206159252709709</c:v>
                </c:pt>
                <c:pt idx="189">
                  <c:v>0.0196366370255269</c:v>
                </c:pt>
                <c:pt idx="190">
                  <c:v>0.0187241109519877</c:v>
                </c:pt>
                <c:pt idx="191">
                  <c:v>0.0178725371243013</c:v>
                </c:pt>
                <c:pt idx="192">
                  <c:v>0.0170767106321784</c:v>
                </c:pt>
                <c:pt idx="193">
                  <c:v>0.0163319592705903</c:v>
                </c:pt>
                <c:pt idx="194">
                  <c:v>0.0156340808538214</c:v>
                </c:pt>
                <c:pt idx="195">
                  <c:v>0.0149792887615908</c:v>
                </c:pt>
                <c:pt idx="196">
                  <c:v>0.0143641645389803</c:v>
                </c:pt>
                <c:pt idx="197">
                  <c:v>0.0137856165519187</c:v>
                </c:pt>
                <c:pt idx="198">
                  <c:v>0.0132408438512397</c:v>
                </c:pt>
                <c:pt idx="199">
                  <c:v>0.0127273045255419</c:v>
                </c:pt>
                <c:pt idx="200">
                  <c:v>0.0122426879301463</c:v>
                </c:pt>
                <c:pt idx="201">
                  <c:v>0.0117848902696706</c:v>
                </c:pt>
                <c:pt idx="202">
                  <c:v>0.0113519930878674</c:v>
                </c:pt>
                <c:pt idx="203">
                  <c:v>0.010942244282702</c:v>
                </c:pt>
                <c:pt idx="204">
                  <c:v>0.0105540413190916</c:v>
                </c:pt>
                <c:pt idx="205">
                  <c:v>0.0101859163578817</c:v>
                </c:pt>
                <c:pt idx="206">
                  <c:v>0.00983652305883194</c:v>
                </c:pt>
                <c:pt idx="207">
                  <c:v>0.00950462484872504</c:v>
                </c:pt>
                <c:pt idx="208">
                  <c:v>0.00918908447412821</c:v>
                </c:pt>
                <c:pt idx="209">
                  <c:v>0.00888885468259707</c:v>
                </c:pt>
                <c:pt idx="210">
                  <c:v>0.00860296989685949</c:v>
                </c:pt>
                <c:pt idx="211">
                  <c:v>0.00833053876429733</c:v>
                </c:pt>
                <c:pt idx="212">
                  <c:v>0.00807073747930529</c:v>
                </c:pt>
                <c:pt idx="213">
                  <c:v>0.00782280378923078</c:v>
                </c:pt>
                <c:pt idx="214">
                  <c:v>0.00758603160590563</c:v>
                </c:pt>
                <c:pt idx="215">
                  <c:v>0.00735976615453874</c:v>
                </c:pt>
                <c:pt idx="216">
                  <c:v>0.00714339960017505</c:v>
                </c:pt>
                <c:pt idx="217">
                  <c:v>0.00693636709923295</c:v>
                </c:pt>
                <c:pt idx="218">
                  <c:v>0.00673814322997036</c:v>
                </c:pt>
                <c:pt idx="219">
                  <c:v>0.00654823876123842</c:v>
                </c:pt>
                <c:pt idx="220">
                  <c:v>0.00636619772367599</c:v>
                </c:pt>
                <c:pt idx="221">
                  <c:v>0.00619159475167865</c:v>
                </c:pt>
                <c:pt idx="222">
                  <c:v>0.00602403266812641</c:v>
                </c:pt>
                <c:pt idx="223">
                  <c:v>0.00586314028704732</c:v>
                </c:pt>
                <c:pt idx="224">
                  <c:v>0.00570857041219152</c:v>
                </c:pt>
                <c:pt idx="225">
                  <c:v>0.00555999801194409</c:v>
                </c:pt>
                <c:pt idx="226">
                  <c:v>0.005417118553162</c:v>
                </c:pt>
                <c:pt idx="227">
                  <c:v>0.00527964647841763</c:v>
                </c:pt>
                <c:pt idx="228">
                  <c:v>0.00514731381280399</c:v>
                </c:pt>
                <c:pt idx="229">
                  <c:v>0.00501986888793248</c:v>
                </c:pt>
                <c:pt idx="230">
                  <c:v>0.00489707517205844</c:v>
                </c:pt>
                <c:pt idx="231">
                  <c:v>0.00477871019642394</c:v>
                </c:pt>
                <c:pt idx="232">
                  <c:v>0.00466456456893022</c:v>
                </c:pt>
                <c:pt idx="233">
                  <c:v>0.0045544410671598</c:v>
                </c:pt>
                <c:pt idx="234">
                  <c:v>0.0044481538035746</c:v>
                </c:pt>
                <c:pt idx="235">
                  <c:v>0.0043455274564341</c:v>
                </c:pt>
                <c:pt idx="236">
                  <c:v>0.0042463965606163</c:v>
                </c:pt>
                <c:pt idx="237">
                  <c:v>0.00415060485309425</c:v>
                </c:pt>
                <c:pt idx="238">
                  <c:v>0.00405800466832991</c:v>
                </c:pt>
                <c:pt idx="239">
                  <c:v>0.0039684563793018</c:v>
                </c:pt>
                <c:pt idx="240">
                  <c:v>0.00388182788029022</c:v>
                </c:pt>
                <c:pt idx="241">
                  <c:v>0.00379799410790834</c:v>
                </c:pt>
                <c:pt idx="242">
                  <c:v>0.00371683659719521</c:v>
                </c:pt>
                <c:pt idx="243">
                  <c:v>0.00363824306987996</c:v>
                </c:pt>
                <c:pt idx="244">
                  <c:v>0.00356210705219111</c:v>
                </c:pt>
                <c:pt idx="245">
                  <c:v>0.00348832751982244</c:v>
                </c:pt>
                <c:pt idx="246">
                  <c:v>0.00341680856788104</c:v>
                </c:pt>
                <c:pt idx="247">
                  <c:v>0.00334745910383634</c:v>
                </c:pt>
                <c:pt idx="248">
                  <c:v>0.0032801925616632</c:v>
                </c:pt>
                <c:pt idx="249">
                  <c:v>0.00321492663552971</c:v>
                </c:pt>
                <c:pt idx="250">
                  <c:v>0.00315158303152274</c:v>
                </c:pt>
                <c:pt idx="251">
                  <c:v>0.00309008723603336</c:v>
                </c:pt>
                <c:pt idx="252">
                  <c:v>0.0030303682995411</c:v>
                </c:pt>
                <c:pt idx="253">
                  <c:v>0.00297235863464186</c:v>
                </c:pt>
                <c:pt idx="254">
                  <c:v>0.00291599382726087</c:v>
                </c:pt>
                <c:pt idx="255">
                  <c:v>0.00286121246007907</c:v>
                </c:pt>
                <c:pt idx="256">
                  <c:v>0.0028079559472812</c:v>
                </c:pt>
                <c:pt idx="257">
                  <c:v>0.00275616837980601</c:v>
                </c:pt>
                <c:pt idx="258">
                  <c:v>0.00270579638034509</c:v>
                </c:pt>
                <c:pt idx="259">
                  <c:v>0.00265678896739668</c:v>
                </c:pt>
                <c:pt idx="260">
                  <c:v>0.00260909742773604</c:v>
                </c:pt>
                <c:pt idx="261">
                  <c:v>0.0025626751967136</c:v>
                </c:pt>
                <c:pt idx="262">
                  <c:v>0.00251747774583831</c:v>
                </c:pt>
                <c:pt idx="263">
                  <c:v>0.00247346247714505</c:v>
                </c:pt>
                <c:pt idx="264">
                  <c:v>0.0024305886238836</c:v>
                </c:pt>
                <c:pt idx="265">
                  <c:v>0.00238881715710166</c:v>
                </c:pt>
                <c:pt idx="266">
                  <c:v>0.00234811069772644</c:v>
                </c:pt>
                <c:pt idx="267">
                  <c:v>0.00230843343377907</c:v>
                </c:pt>
                <c:pt idx="268">
                  <c:v>0.00226975104238303</c:v>
                </c:pt>
                <c:pt idx="269">
                  <c:v>0.00223203061625269</c:v>
                </c:pt>
                <c:pt idx="270">
                  <c:v>0.00219524059437101</c:v>
                </c:pt>
                <c:pt idx="271">
                  <c:v>0.00215935069658636</c:v>
                </c:pt>
                <c:pt idx="272">
                  <c:v>0.00212433186187798</c:v>
                </c:pt>
                <c:pt idx="273">
                  <c:v>0.0020901561900571</c:v>
                </c:pt>
                <c:pt idx="274">
                  <c:v>0.00205679688668775</c:v>
                </c:pt>
                <c:pt idx="275">
                  <c:v>0.00202422821102573</c:v>
                </c:pt>
                <c:pt idx="276">
                  <c:v>0.00199242542678891</c:v>
                </c:pt>
                <c:pt idx="277">
                  <c:v>0.00196136475558442</c:v>
                </c:pt>
                <c:pt idx="278">
                  <c:v>0.0019310233328306</c:v>
                </c:pt>
                <c:pt idx="279">
                  <c:v>0.00190137916602231</c:v>
                </c:pt>
                <c:pt idx="280">
                  <c:v>0.0018724110951988</c:v>
                </c:pt>
                <c:pt idx="281">
                  <c:v>0.00184409875548228</c:v>
                </c:pt>
                <c:pt idx="282">
                  <c:v>0.00181642254156469</c:v>
                </c:pt>
                <c:pt idx="283">
                  <c:v>0.00178936357402774</c:v>
                </c:pt>
                <c:pt idx="284">
                  <c:v>0.00176290366738921</c:v>
                </c:pt>
                <c:pt idx="285">
                  <c:v>0.00173702529977515</c:v>
                </c:pt>
                <c:pt idx="286">
                  <c:v>0.00171171158412452</c:v>
                </c:pt>
                <c:pt idx="287">
                  <c:v>0.00168694624083839</c:v>
                </c:pt>
                <c:pt idx="288">
                  <c:v>0.00166271357179166</c:v>
                </c:pt>
                <c:pt idx="289">
                  <c:v>0.00163899843563048</c:v>
                </c:pt>
                <c:pt idx="290">
                  <c:v>0.00161578622428322</c:v>
                </c:pt>
                <c:pt idx="291">
                  <c:v>0.00159306284061756</c:v>
                </c:pt>
                <c:pt idx="292">
                  <c:v>0.0015708146771802</c:v>
                </c:pt>
                <c:pt idx="293">
                  <c:v>0.00154902859595988</c:v>
                </c:pt>
                <c:pt idx="294">
                  <c:v>0.00152769190911785</c:v>
                </c:pt>
                <c:pt idx="295">
                  <c:v>0.00150679236063335</c:v>
                </c:pt>
                <c:pt idx="296">
                  <c:v>0.00148631810881488</c:v>
                </c:pt>
                <c:pt idx="297">
                  <c:v>0.00146625770963101</c:v>
                </c:pt>
                <c:pt idx="298">
                  <c:v>0.0014466001008171</c:v>
                </c:pt>
                <c:pt idx="299">
                  <c:v>0.00142733458671716</c:v>
                </c:pt>
                <c:pt idx="300">
                  <c:v>0.0014084508238221</c:v>
                </c:pt>
              </c:numCache>
            </c:numRef>
          </c:yVal>
          <c:smooth val="1"/>
        </c:ser>
        <c:axId val="99072300"/>
        <c:axId val="63263857"/>
      </c:scatterChart>
      <c:valAx>
        <c:axId val="9907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3857"/>
        <c:crossesAt val="0"/>
        <c:crossBetween val="midCat"/>
      </c:valAx>
      <c:valAx>
        <c:axId val="6326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2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zione di ripartizione</a:t>
            </a:r>
          </a:p>
        </c:rich>
      </c:tx>
      <c:layout>
        <c:manualLayout>
          <c:xMode val="edge"/>
          <c:yMode val="edge"/>
          <c:x val="0.31072459365031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66656539572"/>
          <c:y val="0.141188820364782"/>
          <c:w val="0.965593194592131"/>
          <c:h val="0.8588111796352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302</c:f>
              <c:numCache>
                <c:formatCode>General</c:formatCode>
                <c:ptCount val="301"/>
                <c:pt idx="0">
                  <c:v>-15</c:v>
                </c:pt>
                <c:pt idx="1">
                  <c:v>-14.9</c:v>
                </c:pt>
                <c:pt idx="2">
                  <c:v>-14.8</c:v>
                </c:pt>
                <c:pt idx="3">
                  <c:v>-14.7</c:v>
                </c:pt>
                <c:pt idx="4">
                  <c:v>-14.6</c:v>
                </c:pt>
                <c:pt idx="5">
                  <c:v>-14.5</c:v>
                </c:pt>
                <c:pt idx="6">
                  <c:v>-14.4</c:v>
                </c:pt>
                <c:pt idx="7">
                  <c:v>-14.3</c:v>
                </c:pt>
                <c:pt idx="8">
                  <c:v>-14.2</c:v>
                </c:pt>
                <c:pt idx="9">
                  <c:v>-14.1</c:v>
                </c:pt>
                <c:pt idx="10">
                  <c:v>-14</c:v>
                </c:pt>
                <c:pt idx="11">
                  <c:v>-13.9</c:v>
                </c:pt>
                <c:pt idx="12">
                  <c:v>-13.8</c:v>
                </c:pt>
                <c:pt idx="13">
                  <c:v>-13.7</c:v>
                </c:pt>
                <c:pt idx="14">
                  <c:v>-13.6</c:v>
                </c:pt>
                <c:pt idx="15">
                  <c:v>-13.5</c:v>
                </c:pt>
                <c:pt idx="16">
                  <c:v>-13.4</c:v>
                </c:pt>
                <c:pt idx="17">
                  <c:v>-13.3</c:v>
                </c:pt>
                <c:pt idx="18">
                  <c:v>-13.2</c:v>
                </c:pt>
                <c:pt idx="19">
                  <c:v>-13.1</c:v>
                </c:pt>
                <c:pt idx="20">
                  <c:v>-13</c:v>
                </c:pt>
                <c:pt idx="21">
                  <c:v>-12.9</c:v>
                </c:pt>
                <c:pt idx="22">
                  <c:v>-12.8</c:v>
                </c:pt>
                <c:pt idx="23">
                  <c:v>-12.7</c:v>
                </c:pt>
                <c:pt idx="24">
                  <c:v>-12.6</c:v>
                </c:pt>
                <c:pt idx="25">
                  <c:v>-12.5</c:v>
                </c:pt>
                <c:pt idx="26">
                  <c:v>-12.4</c:v>
                </c:pt>
                <c:pt idx="27">
                  <c:v>-12.3</c:v>
                </c:pt>
                <c:pt idx="28">
                  <c:v>-12.2</c:v>
                </c:pt>
                <c:pt idx="29">
                  <c:v>-12.1</c:v>
                </c:pt>
                <c:pt idx="30">
                  <c:v>-12</c:v>
                </c:pt>
                <c:pt idx="31">
                  <c:v>-11.9</c:v>
                </c:pt>
                <c:pt idx="32">
                  <c:v>-11.8</c:v>
                </c:pt>
                <c:pt idx="33">
                  <c:v>-11.7</c:v>
                </c:pt>
                <c:pt idx="34">
                  <c:v>-11.6</c:v>
                </c:pt>
                <c:pt idx="35">
                  <c:v>-11.5</c:v>
                </c:pt>
                <c:pt idx="36">
                  <c:v>-11.4</c:v>
                </c:pt>
                <c:pt idx="37">
                  <c:v>-11.3</c:v>
                </c:pt>
                <c:pt idx="38">
                  <c:v>-11.2</c:v>
                </c:pt>
                <c:pt idx="39">
                  <c:v>-11.1</c:v>
                </c:pt>
                <c:pt idx="40">
                  <c:v>-11</c:v>
                </c:pt>
                <c:pt idx="41">
                  <c:v>-10.9</c:v>
                </c:pt>
                <c:pt idx="42">
                  <c:v>-10.8</c:v>
                </c:pt>
                <c:pt idx="43">
                  <c:v>-10.7</c:v>
                </c:pt>
                <c:pt idx="44">
                  <c:v>-10.6</c:v>
                </c:pt>
                <c:pt idx="45">
                  <c:v>-10.5</c:v>
                </c:pt>
                <c:pt idx="46">
                  <c:v>-10.4</c:v>
                </c:pt>
                <c:pt idx="47">
                  <c:v>-10.3</c:v>
                </c:pt>
                <c:pt idx="48">
                  <c:v>-10.2</c:v>
                </c:pt>
                <c:pt idx="49">
                  <c:v>-10.1</c:v>
                </c:pt>
                <c:pt idx="50">
                  <c:v>-10</c:v>
                </c:pt>
                <c:pt idx="51">
                  <c:v>-9.9</c:v>
                </c:pt>
                <c:pt idx="52">
                  <c:v>-9.8</c:v>
                </c:pt>
                <c:pt idx="53">
                  <c:v>-9.7</c:v>
                </c:pt>
                <c:pt idx="54">
                  <c:v>-9.6</c:v>
                </c:pt>
                <c:pt idx="55">
                  <c:v>-9.5</c:v>
                </c:pt>
                <c:pt idx="56">
                  <c:v>-9.4</c:v>
                </c:pt>
                <c:pt idx="57">
                  <c:v>-9.3</c:v>
                </c:pt>
                <c:pt idx="58">
                  <c:v>-9.2</c:v>
                </c:pt>
                <c:pt idx="59">
                  <c:v>-9.1</c:v>
                </c:pt>
                <c:pt idx="60">
                  <c:v>-9</c:v>
                </c:pt>
                <c:pt idx="61">
                  <c:v>-8.9</c:v>
                </c:pt>
                <c:pt idx="62">
                  <c:v>-8.8</c:v>
                </c:pt>
                <c:pt idx="63">
                  <c:v>-8.7</c:v>
                </c:pt>
                <c:pt idx="64">
                  <c:v>-8.6</c:v>
                </c:pt>
                <c:pt idx="65">
                  <c:v>-8.50000000000001</c:v>
                </c:pt>
                <c:pt idx="66">
                  <c:v>-8.40000000000001</c:v>
                </c:pt>
                <c:pt idx="67">
                  <c:v>-8.30000000000001</c:v>
                </c:pt>
                <c:pt idx="68">
                  <c:v>-8.20000000000001</c:v>
                </c:pt>
                <c:pt idx="69">
                  <c:v>-8.10000000000001</c:v>
                </c:pt>
                <c:pt idx="70">
                  <c:v>-8.00000000000001</c:v>
                </c:pt>
                <c:pt idx="71">
                  <c:v>-7.90000000000001</c:v>
                </c:pt>
                <c:pt idx="72">
                  <c:v>-7.80000000000001</c:v>
                </c:pt>
                <c:pt idx="73">
                  <c:v>-7.70000000000001</c:v>
                </c:pt>
                <c:pt idx="74">
                  <c:v>-7.60000000000001</c:v>
                </c:pt>
                <c:pt idx="75">
                  <c:v>-7.50000000000001</c:v>
                </c:pt>
                <c:pt idx="76">
                  <c:v>-7.40000000000001</c:v>
                </c:pt>
                <c:pt idx="77">
                  <c:v>-7.30000000000001</c:v>
                </c:pt>
                <c:pt idx="78">
                  <c:v>-7.20000000000001</c:v>
                </c:pt>
                <c:pt idx="79">
                  <c:v>-7.10000000000001</c:v>
                </c:pt>
                <c:pt idx="80">
                  <c:v>-7.00000000000001</c:v>
                </c:pt>
                <c:pt idx="81">
                  <c:v>-6.90000000000001</c:v>
                </c:pt>
                <c:pt idx="82">
                  <c:v>-6.80000000000001</c:v>
                </c:pt>
                <c:pt idx="83">
                  <c:v>-6.70000000000001</c:v>
                </c:pt>
                <c:pt idx="84">
                  <c:v>-6.60000000000001</c:v>
                </c:pt>
                <c:pt idx="85">
                  <c:v>-6.50000000000001</c:v>
                </c:pt>
                <c:pt idx="86">
                  <c:v>-6.40000000000001</c:v>
                </c:pt>
                <c:pt idx="87">
                  <c:v>-6.30000000000001</c:v>
                </c:pt>
                <c:pt idx="88">
                  <c:v>-6.20000000000001</c:v>
                </c:pt>
                <c:pt idx="89">
                  <c:v>-6.10000000000001</c:v>
                </c:pt>
                <c:pt idx="90">
                  <c:v>-6.00000000000001</c:v>
                </c:pt>
                <c:pt idx="91">
                  <c:v>-5.90000000000001</c:v>
                </c:pt>
                <c:pt idx="92">
                  <c:v>-5.80000000000001</c:v>
                </c:pt>
                <c:pt idx="93">
                  <c:v>-5.70000000000002</c:v>
                </c:pt>
                <c:pt idx="94">
                  <c:v>-5.60000000000002</c:v>
                </c:pt>
                <c:pt idx="95">
                  <c:v>-5.50000000000002</c:v>
                </c:pt>
                <c:pt idx="96">
                  <c:v>-5.40000000000002</c:v>
                </c:pt>
                <c:pt idx="97">
                  <c:v>-5.30000000000002</c:v>
                </c:pt>
                <c:pt idx="98">
                  <c:v>-5.20000000000002</c:v>
                </c:pt>
                <c:pt idx="99">
                  <c:v>-5.10000000000002</c:v>
                </c:pt>
                <c:pt idx="100">
                  <c:v>-5.00000000000002</c:v>
                </c:pt>
                <c:pt idx="101">
                  <c:v>-4.90000000000002</c:v>
                </c:pt>
                <c:pt idx="102">
                  <c:v>-4.80000000000002</c:v>
                </c:pt>
                <c:pt idx="103">
                  <c:v>-4.70000000000002</c:v>
                </c:pt>
                <c:pt idx="104">
                  <c:v>-4.60000000000002</c:v>
                </c:pt>
                <c:pt idx="105">
                  <c:v>-4.50000000000002</c:v>
                </c:pt>
                <c:pt idx="106">
                  <c:v>-4.40000000000002</c:v>
                </c:pt>
                <c:pt idx="107">
                  <c:v>-4.30000000000002</c:v>
                </c:pt>
                <c:pt idx="108">
                  <c:v>-4.20000000000002</c:v>
                </c:pt>
                <c:pt idx="109">
                  <c:v>-4.10000000000002</c:v>
                </c:pt>
                <c:pt idx="110">
                  <c:v>-4.00000000000002</c:v>
                </c:pt>
                <c:pt idx="111">
                  <c:v>-3.90000000000002</c:v>
                </c:pt>
                <c:pt idx="112">
                  <c:v>-3.80000000000002</c:v>
                </c:pt>
                <c:pt idx="113">
                  <c:v>-3.70000000000002</c:v>
                </c:pt>
                <c:pt idx="114">
                  <c:v>-3.60000000000002</c:v>
                </c:pt>
                <c:pt idx="115">
                  <c:v>-3.50000000000002</c:v>
                </c:pt>
                <c:pt idx="116">
                  <c:v>-3.40000000000002</c:v>
                </c:pt>
                <c:pt idx="117">
                  <c:v>-3.30000000000002</c:v>
                </c:pt>
                <c:pt idx="118">
                  <c:v>-3.20000000000002</c:v>
                </c:pt>
                <c:pt idx="119">
                  <c:v>-3.10000000000002</c:v>
                </c:pt>
                <c:pt idx="120">
                  <c:v>-3.00000000000002</c:v>
                </c:pt>
                <c:pt idx="121">
                  <c:v>-2.90000000000003</c:v>
                </c:pt>
                <c:pt idx="122">
                  <c:v>-2.80000000000003</c:v>
                </c:pt>
                <c:pt idx="123">
                  <c:v>-2.70000000000003</c:v>
                </c:pt>
                <c:pt idx="124">
                  <c:v>-2.60000000000003</c:v>
                </c:pt>
                <c:pt idx="125">
                  <c:v>-2.50000000000003</c:v>
                </c:pt>
                <c:pt idx="126">
                  <c:v>-2.40000000000003</c:v>
                </c:pt>
                <c:pt idx="127">
                  <c:v>-2.30000000000003</c:v>
                </c:pt>
                <c:pt idx="128">
                  <c:v>-2.20000000000003</c:v>
                </c:pt>
                <c:pt idx="129">
                  <c:v>-2.10000000000003</c:v>
                </c:pt>
                <c:pt idx="130">
                  <c:v>-2.00000000000003</c:v>
                </c:pt>
                <c:pt idx="131">
                  <c:v>-1.90000000000003</c:v>
                </c:pt>
                <c:pt idx="132">
                  <c:v>-1.80000000000003</c:v>
                </c:pt>
                <c:pt idx="133">
                  <c:v>-1.70000000000003</c:v>
                </c:pt>
                <c:pt idx="134">
                  <c:v>-1.60000000000003</c:v>
                </c:pt>
                <c:pt idx="135">
                  <c:v>-1.50000000000003</c:v>
                </c:pt>
                <c:pt idx="136">
                  <c:v>-1.40000000000003</c:v>
                </c:pt>
                <c:pt idx="137">
                  <c:v>-1.30000000000003</c:v>
                </c:pt>
                <c:pt idx="138">
                  <c:v>-1.20000000000003</c:v>
                </c:pt>
                <c:pt idx="139">
                  <c:v>-1.10000000000003</c:v>
                </c:pt>
                <c:pt idx="140">
                  <c:v>-1.00000000000003</c:v>
                </c:pt>
                <c:pt idx="141">
                  <c:v>-0.900000000000031</c:v>
                </c:pt>
                <c:pt idx="142">
                  <c:v>-0.800000000000029</c:v>
                </c:pt>
                <c:pt idx="143">
                  <c:v>-0.700000000000029</c:v>
                </c:pt>
                <c:pt idx="144">
                  <c:v>-0.60000000000003</c:v>
                </c:pt>
                <c:pt idx="145">
                  <c:v>-0.50000000000003</c:v>
                </c:pt>
                <c:pt idx="146">
                  <c:v>-0.400000000000031</c:v>
                </c:pt>
                <c:pt idx="147">
                  <c:v>-0.300000000000029</c:v>
                </c:pt>
                <c:pt idx="148">
                  <c:v>-0.200000000000029</c:v>
                </c:pt>
                <c:pt idx="149">
                  <c:v>-0.100000000000041</c:v>
                </c:pt>
                <c:pt idx="150">
                  <c:v>-4.08562073062058E-014</c:v>
                </c:pt>
                <c:pt idx="151">
                  <c:v>0.0999999999999996</c:v>
                </c:pt>
                <c:pt idx="152">
                  <c:v>0.199999999999999</c:v>
                </c:pt>
                <c:pt idx="153">
                  <c:v>0.300000000000001</c:v>
                </c:pt>
                <c:pt idx="154">
                  <c:v>0.4</c:v>
                </c:pt>
                <c:pt idx="155">
                  <c:v>0.5</c:v>
                </c:pt>
                <c:pt idx="156">
                  <c:v>0.6</c:v>
                </c:pt>
                <c:pt idx="157">
                  <c:v>0.699999999999999</c:v>
                </c:pt>
                <c:pt idx="158">
                  <c:v>0.800000000000001</c:v>
                </c:pt>
                <c:pt idx="159">
                  <c:v>0.9</c:v>
                </c:pt>
                <c:pt idx="160">
                  <c:v>1</c:v>
                </c:pt>
                <c:pt idx="161">
                  <c:v>1.1</c:v>
                </c:pt>
                <c:pt idx="162">
                  <c:v>1.2</c:v>
                </c:pt>
                <c:pt idx="163">
                  <c:v>1.3</c:v>
                </c:pt>
                <c:pt idx="164">
                  <c:v>1.4</c:v>
                </c:pt>
                <c:pt idx="165">
                  <c:v>1.5</c:v>
                </c:pt>
                <c:pt idx="166">
                  <c:v>1.6</c:v>
                </c:pt>
                <c:pt idx="167">
                  <c:v>1.7</c:v>
                </c:pt>
                <c:pt idx="168">
                  <c:v>1.8</c:v>
                </c:pt>
                <c:pt idx="169">
                  <c:v>1.9</c:v>
                </c:pt>
                <c:pt idx="170">
                  <c:v>2</c:v>
                </c:pt>
                <c:pt idx="171">
                  <c:v>2.1</c:v>
                </c:pt>
                <c:pt idx="172">
                  <c:v>2.2</c:v>
                </c:pt>
                <c:pt idx="173">
                  <c:v>2.3</c:v>
                </c:pt>
                <c:pt idx="174">
                  <c:v>2.4</c:v>
                </c:pt>
                <c:pt idx="175">
                  <c:v>2.5</c:v>
                </c:pt>
                <c:pt idx="176">
                  <c:v>2.6</c:v>
                </c:pt>
                <c:pt idx="177">
                  <c:v>2.7</c:v>
                </c:pt>
                <c:pt idx="178">
                  <c:v>2.8</c:v>
                </c:pt>
                <c:pt idx="179">
                  <c:v>2.9</c:v>
                </c:pt>
                <c:pt idx="180">
                  <c:v>3</c:v>
                </c:pt>
                <c:pt idx="181">
                  <c:v>3.1</c:v>
                </c:pt>
                <c:pt idx="182">
                  <c:v>3.2</c:v>
                </c:pt>
                <c:pt idx="183">
                  <c:v>3.3</c:v>
                </c:pt>
                <c:pt idx="184">
                  <c:v>3.4</c:v>
                </c:pt>
                <c:pt idx="185">
                  <c:v>3.5</c:v>
                </c:pt>
                <c:pt idx="186">
                  <c:v>3.6</c:v>
                </c:pt>
                <c:pt idx="187">
                  <c:v>3.7</c:v>
                </c:pt>
                <c:pt idx="188">
                  <c:v>3.8</c:v>
                </c:pt>
                <c:pt idx="189">
                  <c:v>3.9</c:v>
                </c:pt>
                <c:pt idx="190">
                  <c:v>4</c:v>
                </c:pt>
                <c:pt idx="191">
                  <c:v>4.0999999999999</c:v>
                </c:pt>
                <c:pt idx="192">
                  <c:v>4.1999999999999</c:v>
                </c:pt>
                <c:pt idx="193">
                  <c:v>4.2999999999999</c:v>
                </c:pt>
                <c:pt idx="194">
                  <c:v>4.3999999999999</c:v>
                </c:pt>
                <c:pt idx="195">
                  <c:v>4.4999999999999</c:v>
                </c:pt>
                <c:pt idx="196">
                  <c:v>4.5999999999999</c:v>
                </c:pt>
                <c:pt idx="197">
                  <c:v>4.6999999999999</c:v>
                </c:pt>
                <c:pt idx="198">
                  <c:v>4.7999999999999</c:v>
                </c:pt>
                <c:pt idx="199">
                  <c:v>4.8999999999999</c:v>
                </c:pt>
                <c:pt idx="200">
                  <c:v>4.9999999999999</c:v>
                </c:pt>
                <c:pt idx="201">
                  <c:v>5.0999999999999</c:v>
                </c:pt>
                <c:pt idx="202">
                  <c:v>5.1999999999999</c:v>
                </c:pt>
                <c:pt idx="203">
                  <c:v>5.2999999999999</c:v>
                </c:pt>
                <c:pt idx="204">
                  <c:v>5.3999999999999</c:v>
                </c:pt>
                <c:pt idx="205">
                  <c:v>5.4999999999999</c:v>
                </c:pt>
                <c:pt idx="206">
                  <c:v>5.5999999999999</c:v>
                </c:pt>
                <c:pt idx="207">
                  <c:v>5.6999999999999</c:v>
                </c:pt>
                <c:pt idx="208">
                  <c:v>5.7999999999999</c:v>
                </c:pt>
                <c:pt idx="209">
                  <c:v>5.8999999999999</c:v>
                </c:pt>
                <c:pt idx="210">
                  <c:v>5.9999999999999</c:v>
                </c:pt>
                <c:pt idx="211">
                  <c:v>6.0999999999999</c:v>
                </c:pt>
                <c:pt idx="212">
                  <c:v>6.1999999999999</c:v>
                </c:pt>
                <c:pt idx="213">
                  <c:v>6.2999999999999</c:v>
                </c:pt>
                <c:pt idx="214">
                  <c:v>6.3999999999999</c:v>
                </c:pt>
                <c:pt idx="215">
                  <c:v>6.4999999999999</c:v>
                </c:pt>
                <c:pt idx="216">
                  <c:v>6.5999999999999</c:v>
                </c:pt>
                <c:pt idx="217">
                  <c:v>6.6999999999999</c:v>
                </c:pt>
                <c:pt idx="218">
                  <c:v>6.7999999999999</c:v>
                </c:pt>
                <c:pt idx="219">
                  <c:v>6.8999999999999</c:v>
                </c:pt>
                <c:pt idx="220">
                  <c:v>6.9999999999999</c:v>
                </c:pt>
                <c:pt idx="221">
                  <c:v>7.0999999999999</c:v>
                </c:pt>
                <c:pt idx="222">
                  <c:v>7.1999999999999</c:v>
                </c:pt>
                <c:pt idx="223">
                  <c:v>7.2999999999999</c:v>
                </c:pt>
                <c:pt idx="224">
                  <c:v>7.3999999999999</c:v>
                </c:pt>
                <c:pt idx="225">
                  <c:v>7.4999999999999</c:v>
                </c:pt>
                <c:pt idx="226">
                  <c:v>7.5999999999999</c:v>
                </c:pt>
                <c:pt idx="227">
                  <c:v>7.6999999999999</c:v>
                </c:pt>
                <c:pt idx="228">
                  <c:v>7.7999999999999</c:v>
                </c:pt>
                <c:pt idx="229">
                  <c:v>7.8999999999999</c:v>
                </c:pt>
                <c:pt idx="230">
                  <c:v>7.9999999999999</c:v>
                </c:pt>
                <c:pt idx="231">
                  <c:v>8.0999999999999</c:v>
                </c:pt>
                <c:pt idx="232">
                  <c:v>8.1999999999999</c:v>
                </c:pt>
                <c:pt idx="233">
                  <c:v>8.2999999999999</c:v>
                </c:pt>
                <c:pt idx="234">
                  <c:v>8.3999999999999</c:v>
                </c:pt>
                <c:pt idx="235">
                  <c:v>8.4999999999999</c:v>
                </c:pt>
                <c:pt idx="236">
                  <c:v>8.5999999999999</c:v>
                </c:pt>
                <c:pt idx="237">
                  <c:v>8.6999999999999</c:v>
                </c:pt>
                <c:pt idx="238">
                  <c:v>8.7999999999999</c:v>
                </c:pt>
                <c:pt idx="239">
                  <c:v>8.8999999999999</c:v>
                </c:pt>
                <c:pt idx="240">
                  <c:v>8.9999999999999</c:v>
                </c:pt>
                <c:pt idx="241">
                  <c:v>9.0999999999999</c:v>
                </c:pt>
                <c:pt idx="242">
                  <c:v>9.1999999999999</c:v>
                </c:pt>
                <c:pt idx="243">
                  <c:v>9.2999999999999</c:v>
                </c:pt>
                <c:pt idx="244">
                  <c:v>9.3999999999999</c:v>
                </c:pt>
                <c:pt idx="245">
                  <c:v>9.4999999999999</c:v>
                </c:pt>
                <c:pt idx="246">
                  <c:v>9.5999999999999</c:v>
                </c:pt>
                <c:pt idx="247">
                  <c:v>9.6999999999999</c:v>
                </c:pt>
                <c:pt idx="248">
                  <c:v>9.7999999999999</c:v>
                </c:pt>
                <c:pt idx="249">
                  <c:v>9.8999999999999</c:v>
                </c:pt>
                <c:pt idx="250">
                  <c:v>9.9999999999999</c:v>
                </c:pt>
                <c:pt idx="251">
                  <c:v>10.0999999999999</c:v>
                </c:pt>
                <c:pt idx="252">
                  <c:v>10.1999999999999</c:v>
                </c:pt>
                <c:pt idx="253">
                  <c:v>10.2999999999999</c:v>
                </c:pt>
                <c:pt idx="254">
                  <c:v>10.3999999999999</c:v>
                </c:pt>
                <c:pt idx="255">
                  <c:v>10.4999999999999</c:v>
                </c:pt>
                <c:pt idx="256">
                  <c:v>10.5999999999999</c:v>
                </c:pt>
                <c:pt idx="257">
                  <c:v>10.6999999999999</c:v>
                </c:pt>
                <c:pt idx="258">
                  <c:v>10.7999999999999</c:v>
                </c:pt>
                <c:pt idx="259">
                  <c:v>10.8999999999999</c:v>
                </c:pt>
                <c:pt idx="260">
                  <c:v>10.9999999999999</c:v>
                </c:pt>
                <c:pt idx="261">
                  <c:v>11.0999999999999</c:v>
                </c:pt>
                <c:pt idx="262">
                  <c:v>11.1999999999999</c:v>
                </c:pt>
                <c:pt idx="263">
                  <c:v>11.2999999999999</c:v>
                </c:pt>
                <c:pt idx="264">
                  <c:v>11.3999999999999</c:v>
                </c:pt>
                <c:pt idx="265">
                  <c:v>11.4999999999999</c:v>
                </c:pt>
                <c:pt idx="266">
                  <c:v>11.5999999999999</c:v>
                </c:pt>
                <c:pt idx="267">
                  <c:v>11.6999999999999</c:v>
                </c:pt>
                <c:pt idx="268">
                  <c:v>11.7999999999999</c:v>
                </c:pt>
                <c:pt idx="269">
                  <c:v>11.8999999999999</c:v>
                </c:pt>
                <c:pt idx="270">
                  <c:v>11.9999999999999</c:v>
                </c:pt>
                <c:pt idx="271">
                  <c:v>12.0999999999999</c:v>
                </c:pt>
                <c:pt idx="272">
                  <c:v>12.1999999999999</c:v>
                </c:pt>
                <c:pt idx="273">
                  <c:v>12.2999999999999</c:v>
                </c:pt>
                <c:pt idx="274">
                  <c:v>12.3999999999999</c:v>
                </c:pt>
                <c:pt idx="275">
                  <c:v>12.4999999999999</c:v>
                </c:pt>
                <c:pt idx="276">
                  <c:v>12.5999999999999</c:v>
                </c:pt>
                <c:pt idx="277">
                  <c:v>12.6999999999999</c:v>
                </c:pt>
                <c:pt idx="278">
                  <c:v>12.7999999999999</c:v>
                </c:pt>
                <c:pt idx="279">
                  <c:v>12.8999999999999</c:v>
                </c:pt>
                <c:pt idx="280">
                  <c:v>12.9999999999999</c:v>
                </c:pt>
                <c:pt idx="281">
                  <c:v>13.0999999999999</c:v>
                </c:pt>
                <c:pt idx="282">
                  <c:v>13.1999999999999</c:v>
                </c:pt>
                <c:pt idx="283">
                  <c:v>13.2999999999999</c:v>
                </c:pt>
                <c:pt idx="284">
                  <c:v>13.3999999999999</c:v>
                </c:pt>
                <c:pt idx="285">
                  <c:v>13.4999999999999</c:v>
                </c:pt>
                <c:pt idx="286">
                  <c:v>13.5999999999999</c:v>
                </c:pt>
                <c:pt idx="287">
                  <c:v>13.6999999999999</c:v>
                </c:pt>
                <c:pt idx="288">
                  <c:v>13.7999999999999</c:v>
                </c:pt>
                <c:pt idx="289">
                  <c:v>13.8999999999999</c:v>
                </c:pt>
                <c:pt idx="290">
                  <c:v>13.9999999999999</c:v>
                </c:pt>
                <c:pt idx="291">
                  <c:v>14.0999999999999</c:v>
                </c:pt>
                <c:pt idx="292">
                  <c:v>14.1999999999999</c:v>
                </c:pt>
                <c:pt idx="293">
                  <c:v>14.2999999999999</c:v>
                </c:pt>
                <c:pt idx="294">
                  <c:v>14.3999999999999</c:v>
                </c:pt>
                <c:pt idx="295">
                  <c:v>14.4999999999999</c:v>
                </c:pt>
                <c:pt idx="296">
                  <c:v>14.5999999999999</c:v>
                </c:pt>
                <c:pt idx="297">
                  <c:v>14.6999999999999</c:v>
                </c:pt>
                <c:pt idx="298">
                  <c:v>14.7999999999999</c:v>
                </c:pt>
                <c:pt idx="299">
                  <c:v>14.8999999999999</c:v>
                </c:pt>
                <c:pt idx="300">
                  <c:v>14.9999999999999</c:v>
                </c:pt>
              </c:numCache>
            </c:numRef>
          </c:xVal>
          <c:yVal>
            <c:numRef>
              <c:f>Foglio1!$C$2:$C$302</c:f>
              <c:numCache>
                <c:formatCode>General</c:formatCode>
                <c:ptCount val="301"/>
                <c:pt idx="0">
                  <c:v>0.0211893046349464</c:v>
                </c:pt>
                <c:pt idx="1">
                  <c:v>0.0213310907664082</c:v>
                </c:pt>
                <c:pt idx="2">
                  <c:v>0.0214747842769541</c:v>
                </c:pt>
                <c:pt idx="3">
                  <c:v>0.0216204238560042</c:v>
                </c:pt>
                <c:pt idx="4">
                  <c:v>0.0217680492448187</c:v>
                </c:pt>
                <c:pt idx="5">
                  <c:v>0.0219177012724309</c:v>
                </c:pt>
                <c:pt idx="6">
                  <c:v>0.0220694218930592</c:v>
                </c:pt>
                <c:pt idx="7">
                  <c:v>0.0222232542250728</c:v>
                </c:pt>
                <c:pt idx="8">
                  <c:v>0.0223792425915841</c:v>
                </c:pt>
                <c:pt idx="9">
                  <c:v>0.0225374325627493</c:v>
                </c:pt>
                <c:pt idx="10">
                  <c:v>0.0226978709998604</c:v>
                </c:pt>
                <c:pt idx="11">
                  <c:v>0.0228606061013181</c:v>
                </c:pt>
                <c:pt idx="12">
                  <c:v>0.0230256874505794</c:v>
                </c:pt>
                <c:pt idx="13">
                  <c:v>0.0231931660661802</c:v>
                </c:pt>
                <c:pt idx="14">
                  <c:v>0.0233630944539366</c:v>
                </c:pt>
                <c:pt idx="15">
                  <c:v>0.023535526661438</c:v>
                </c:pt>
                <c:pt idx="16">
                  <c:v>0.023710518334949</c:v>
                </c:pt>
                <c:pt idx="17">
                  <c:v>0.0238881267788448</c:v>
                </c:pt>
                <c:pt idx="18">
                  <c:v>0.024068411017714</c:v>
                </c:pt>
                <c:pt idx="19">
                  <c:v>0.0242514318612662</c:v>
                </c:pt>
                <c:pt idx="20">
                  <c:v>0.0244372519721974</c:v>
                </c:pt>
                <c:pt idx="21">
                  <c:v>0.0246259359371658</c:v>
                </c:pt>
                <c:pt idx="22">
                  <c:v>0.0248175503410515</c:v>
                </c:pt>
                <c:pt idx="23">
                  <c:v>0.0250121638446721</c:v>
                </c:pt>
                <c:pt idx="24">
                  <c:v>0.0252098472661481</c:v>
                </c:pt>
                <c:pt idx="25">
                  <c:v>0.0254106736661159</c:v>
                </c:pt>
                <c:pt idx="26">
                  <c:v>0.0256147184370034</c:v>
                </c:pt>
                <c:pt idx="27">
                  <c:v>0.0258220593965946</c:v>
                </c:pt>
                <c:pt idx="28">
                  <c:v>0.0260327768861261</c:v>
                </c:pt>
                <c:pt idx="29">
                  <c:v>0.0262469538731716</c:v>
                </c:pt>
                <c:pt idx="30">
                  <c:v>0.0264646760595899</c:v>
                </c:pt>
                <c:pt idx="31">
                  <c:v>0.0266860319948282</c:v>
                </c:pt>
                <c:pt idx="32">
                  <c:v>0.0269111131948926</c:v>
                </c:pt>
                <c:pt idx="33">
                  <c:v>0.0271400142673183</c:v>
                </c:pt>
                <c:pt idx="34">
                  <c:v>0.0273728330424945</c:v>
                </c:pt>
                <c:pt idx="35">
                  <c:v>0.0276096707117239</c:v>
                </c:pt>
                <c:pt idx="36">
                  <c:v>0.0278506319724212</c:v>
                </c:pt>
                <c:pt idx="37">
                  <c:v>0.0280958251808841</c:v>
                </c:pt>
                <c:pt idx="38">
                  <c:v>0.028345362513101</c:v>
                </c:pt>
                <c:pt idx="39">
                  <c:v>0.0285993601340905</c:v>
                </c:pt>
                <c:pt idx="40">
                  <c:v>0.0288579383763045</c:v>
                </c:pt>
                <c:pt idx="41">
                  <c:v>0.0291212219276642</c:v>
                </c:pt>
                <c:pt idx="42">
                  <c:v>0.0293893400298404</c:v>
                </c:pt>
                <c:pt idx="43">
                  <c:v>0.029662426687431</c:v>
                </c:pt>
                <c:pt idx="44">
                  <c:v>0.0299406208887412</c:v>
                </c:pt>
                <c:pt idx="45">
                  <c:v>0.0302240668389195</c:v>
                </c:pt>
                <c:pt idx="46">
                  <c:v>0.0305129142062636</c:v>
                </c:pt>
                <c:pt idx="47">
                  <c:v>0.0308073183825669</c:v>
                </c:pt>
                <c:pt idx="48">
                  <c:v>0.0311074407584476</c:v>
                </c:pt>
                <c:pt idx="49">
                  <c:v>0.0314134490146705</c:v>
                </c:pt>
                <c:pt idx="50">
                  <c:v>0.0317255174305535</c:v>
                </c:pt>
                <c:pt idx="51">
                  <c:v>0.0320438272106341</c:v>
                </c:pt>
                <c:pt idx="52">
                  <c:v>0.0323685668308654</c:v>
                </c:pt>
                <c:pt idx="53">
                  <c:v>0.0326999324057126</c:v>
                </c:pt>
                <c:pt idx="54">
                  <c:v>0.0330381280776305</c:v>
                </c:pt>
                <c:pt idx="55">
                  <c:v>0.0333833664305251</c:v>
                </c:pt>
                <c:pt idx="56">
                  <c:v>0.0337358689289317</c:v>
                </c:pt>
                <c:pt idx="57">
                  <c:v>0.0340958663847888</c:v>
                </c:pt>
                <c:pt idx="58">
                  <c:v>0.0344635994538435</c:v>
                </c:pt>
                <c:pt idx="59">
                  <c:v>0.0348393191638952</c:v>
                </c:pt>
                <c:pt idx="60">
                  <c:v>0.0352232874772773</c:v>
                </c:pt>
                <c:pt idx="61">
                  <c:v>0.0356157778901802</c:v>
                </c:pt>
                <c:pt idx="62">
                  <c:v>0.0360170760716513</c:v>
                </c:pt>
                <c:pt idx="63">
                  <c:v>0.0364274805453521</c:v>
                </c:pt>
                <c:pt idx="64">
                  <c:v>0.0368473034174359</c:v>
                </c:pt>
                <c:pt idx="65">
                  <c:v>0.0372768711542051</c:v>
                </c:pt>
                <c:pt idx="66">
                  <c:v>0.0377165254135488</c:v>
                </c:pt>
                <c:pt idx="67">
                  <c:v>0.0381666239345236</c:v>
                </c:pt>
                <c:pt idx="68">
                  <c:v>0.038627541489855</c:v>
                </c:pt>
                <c:pt idx="69">
                  <c:v>0.0390996709065815</c:v>
                </c:pt>
                <c:pt idx="70">
                  <c:v>0.0395834241605655</c:v>
                </c:pt>
                <c:pt idx="71">
                  <c:v>0.0400792335511486</c:v>
                </c:pt>
                <c:pt idx="72">
                  <c:v>0.0405875529628379</c:v>
                </c:pt>
                <c:pt idx="73">
                  <c:v>0.041108859221595</c:v>
                </c:pt>
                <c:pt idx="74">
                  <c:v>0.0416436535540547</c:v>
                </c:pt>
                <c:pt idx="75">
                  <c:v>0.0421924631588412</c:v>
                </c:pt>
                <c:pt idx="76">
                  <c:v>0.042755842900092</c:v>
                </c:pt>
                <c:pt idx="77">
                  <c:v>0.0433343771343427</c:v>
                </c:pt>
                <c:pt idx="78">
                  <c:v>0.0439286816831024</c:v>
                </c:pt>
                <c:pt idx="79">
                  <c:v>0.0445394059647518</c:v>
                </c:pt>
                <c:pt idx="80">
                  <c:v>0.0451672353008664</c:v>
                </c:pt>
                <c:pt idx="81">
                  <c:v>0.045812893413714</c:v>
                </c:pt>
                <c:pt idx="82">
                  <c:v>0.0464771451335143</c:v>
                </c:pt>
                <c:pt idx="83">
                  <c:v>0.0471607993361373</c:v>
                </c:pt>
                <c:pt idx="84">
                  <c:v>0.047864712134245</c:v>
                </c:pt>
                <c:pt idx="85">
                  <c:v>0.0485897903475288</c:v>
                </c:pt>
                <c:pt idx="86">
                  <c:v>0.0493369952806679</c:v>
                </c:pt>
                <c:pt idx="87">
                  <c:v>0.0501073468410092</c:v>
                </c:pt>
                <c:pt idx="88">
                  <c:v>0.0509019280317872</c:v>
                </c:pt>
                <c:pt idx="89">
                  <c:v>0.0517218898610334</c:v>
                </c:pt>
                <c:pt idx="90">
                  <c:v>0.0525684567112533</c:v>
                </c:pt>
                <c:pt idx="91">
                  <c:v>0.0534429322205491</c:v>
                </c:pt>
                <c:pt idx="92">
                  <c:v>0.0543467057322626</c:v>
                </c:pt>
                <c:pt idx="93">
                  <c:v>0.0552812593775087</c:v>
                </c:pt>
                <c:pt idx="94">
                  <c:v>0.0562481758633209</c:v>
                </c:pt>
                <c:pt idx="95">
                  <c:v>0.0572491470486999</c:v>
                </c:pt>
                <c:pt idx="96">
                  <c:v>0.0582859834018419</c:v>
                </c:pt>
                <c:pt idx="97">
                  <c:v>0.0593606244444593</c:v>
                </c:pt>
                <c:pt idx="98">
                  <c:v>0.0604751503036594</c:v>
                </c:pt>
                <c:pt idx="99">
                  <c:v>0.0616317945086545</c:v>
                </c:pt>
                <c:pt idx="100">
                  <c:v>0.0628329581890009</c:v>
                </c:pt>
                <c:pt idx="101">
                  <c:v>0.0640812258535815</c:v>
                </c:pt>
                <c:pt idx="102">
                  <c:v>0.0653793829556699</c:v>
                </c:pt>
                <c:pt idx="103">
                  <c:v>0.0667304354798077</c:v>
                </c:pt>
                <c:pt idx="104">
                  <c:v>0.0681376318216241</c:v>
                </c:pt>
                <c:pt idx="105">
                  <c:v>0.0696044872730636</c:v>
                </c:pt>
                <c:pt idx="106">
                  <c:v>0.071134811473815</c:v>
                </c:pt>
                <c:pt idx="107">
                  <c:v>0.072732739246371</c:v>
                </c:pt>
                <c:pt idx="108">
                  <c:v>0.0744027652986168</c:v>
                </c:pt>
                <c:pt idx="109">
                  <c:v>0.0761497833559985</c:v>
                </c:pt>
                <c:pt idx="110">
                  <c:v>0.0779791303773689</c:v>
                </c:pt>
                <c:pt idx="111">
                  <c:v>0.0798966366171696</c:v>
                </c:pt>
                <c:pt idx="112">
                  <c:v>0.081908682424837</c:v>
                </c:pt>
                <c:pt idx="113">
                  <c:v>0.0840222628239471</c:v>
                </c:pt>
                <c:pt idx="114">
                  <c:v>0.0862450610930788</c:v>
                </c:pt>
                <c:pt idx="115">
                  <c:v>0.0885855327829043</c:v>
                </c:pt>
                <c:pt idx="116">
                  <c:v>0.0910530018557483</c:v>
                </c:pt>
                <c:pt idx="117">
                  <c:v>0.0936577709318787</c:v>
                </c:pt>
                <c:pt idx="118">
                  <c:v>0.096411247979229</c:v>
                </c:pt>
                <c:pt idx="119">
                  <c:v>0.0993260921991179</c:v>
                </c:pt>
                <c:pt idx="120">
                  <c:v>0.102416382349566</c:v>
                </c:pt>
                <c:pt idx="121">
                  <c:v>0.105697811319825</c:v>
                </c:pt>
                <c:pt idx="122">
                  <c:v>0.109187911433628</c:v>
                </c:pt>
                <c:pt idx="123">
                  <c:v>0.112906315720348</c:v>
                </c:pt>
                <c:pt idx="124">
                  <c:v>0.116875061252342</c:v>
                </c:pt>
                <c:pt idx="125">
                  <c:v>0.121118941590842</c:v>
                </c:pt>
                <c:pt idx="126">
                  <c:v>0.125665916378001</c:v>
                </c:pt>
                <c:pt idx="127">
                  <c:v>0.130547587088621</c:v>
                </c:pt>
                <c:pt idx="128">
                  <c:v>0.13579974878009</c:v>
                </c:pt>
                <c:pt idx="129">
                  <c:v>0.141463028121507</c:v>
                </c:pt>
                <c:pt idx="130">
                  <c:v>0.147583617650431</c:v>
                </c:pt>
                <c:pt idx="131">
                  <c:v>0.154214114450331</c:v>
                </c:pt>
                <c:pt idx="132">
                  <c:v>0.161414467217093</c:v>
                </c:pt>
                <c:pt idx="133">
                  <c:v>0.16925302733033</c:v>
                </c:pt>
                <c:pt idx="134">
                  <c:v>0.17780768448935</c:v>
                </c:pt>
                <c:pt idx="135">
                  <c:v>0.187167041810996</c:v>
                </c:pt>
                <c:pt idx="136">
                  <c:v>0.197431543288743</c:v>
                </c:pt>
                <c:pt idx="137">
                  <c:v>0.208714400160149</c:v>
                </c:pt>
                <c:pt idx="138">
                  <c:v>0.221142061623692</c:v>
                </c:pt>
                <c:pt idx="139">
                  <c:v>0.234853827811628</c:v>
                </c:pt>
                <c:pt idx="140">
                  <c:v>0.249999999999995</c:v>
                </c:pt>
                <c:pt idx="141">
                  <c:v>0.266737708356569</c:v>
                </c:pt>
                <c:pt idx="142">
                  <c:v>0.285223287477272</c:v>
                </c:pt>
                <c:pt idx="143">
                  <c:v>0.305599887785779</c:v>
                </c:pt>
                <c:pt idx="144">
                  <c:v>0.327979130377362</c:v>
                </c:pt>
                <c:pt idx="145">
                  <c:v>0.352416382349559</c:v>
                </c:pt>
                <c:pt idx="146">
                  <c:v>0.378881058409148</c:v>
                </c:pt>
                <c:pt idx="147">
                  <c:v>0.407226420922249</c:v>
                </c:pt>
                <c:pt idx="148">
                  <c:v>0.43716704181099</c:v>
                </c:pt>
                <c:pt idx="149">
                  <c:v>0.468274482569434</c:v>
                </c:pt>
                <c:pt idx="150">
                  <c:v>0.499999999999987</c:v>
                </c:pt>
                <c:pt idx="151">
                  <c:v>0.531725517430553</c:v>
                </c:pt>
                <c:pt idx="152">
                  <c:v>0.562832958189001</c:v>
                </c:pt>
                <c:pt idx="153">
                  <c:v>0.592773579077743</c:v>
                </c:pt>
                <c:pt idx="154">
                  <c:v>0.621118941590843</c:v>
                </c:pt>
                <c:pt idx="155">
                  <c:v>0.647583617650433</c:v>
                </c:pt>
                <c:pt idx="156">
                  <c:v>0.672020869622631</c:v>
                </c:pt>
                <c:pt idx="157">
                  <c:v>0.694400112214215</c:v>
                </c:pt>
                <c:pt idx="158">
                  <c:v>0.714776712522723</c:v>
                </c:pt>
                <c:pt idx="159">
                  <c:v>0.733262291643426</c:v>
                </c:pt>
                <c:pt idx="160">
                  <c:v>0.75</c:v>
                </c:pt>
                <c:pt idx="161">
                  <c:v>0.765146172188368</c:v>
                </c:pt>
                <c:pt idx="162">
                  <c:v>0.778857938376305</c:v>
                </c:pt>
                <c:pt idx="163">
                  <c:v>0.791285599839847</c:v>
                </c:pt>
                <c:pt idx="164">
                  <c:v>0.802568456711253</c:v>
                </c:pt>
                <c:pt idx="165">
                  <c:v>0.812832958189001</c:v>
                </c:pt>
                <c:pt idx="166">
                  <c:v>0.822192315510647</c:v>
                </c:pt>
                <c:pt idx="167">
                  <c:v>0.830746972669667</c:v>
                </c:pt>
                <c:pt idx="168">
                  <c:v>0.838585532782905</c:v>
                </c:pt>
                <c:pt idx="169">
                  <c:v>0.845785885549667</c:v>
                </c:pt>
                <c:pt idx="170">
                  <c:v>0.852416382349567</c:v>
                </c:pt>
                <c:pt idx="171">
                  <c:v>0.858536971878491</c:v>
                </c:pt>
                <c:pt idx="172">
                  <c:v>0.864200251219908</c:v>
                </c:pt>
                <c:pt idx="173">
                  <c:v>0.869452412911377</c:v>
                </c:pt>
                <c:pt idx="174">
                  <c:v>0.874334083621998</c:v>
                </c:pt>
                <c:pt idx="175">
                  <c:v>0.878881058409157</c:v>
                </c:pt>
                <c:pt idx="176">
                  <c:v>0.883124938747657</c:v>
                </c:pt>
                <c:pt idx="177">
                  <c:v>0.88709368427965</c:v>
                </c:pt>
                <c:pt idx="178">
                  <c:v>0.890812088566371</c:v>
                </c:pt>
                <c:pt idx="179">
                  <c:v>0.894302188680174</c:v>
                </c:pt>
                <c:pt idx="180">
                  <c:v>0.897583617650433</c:v>
                </c:pt>
                <c:pt idx="181">
                  <c:v>0.900673907800881</c:v>
                </c:pt>
                <c:pt idx="182">
                  <c:v>0.90358875202077</c:v>
                </c:pt>
                <c:pt idx="183">
                  <c:v>0.906342229068121</c:v>
                </c:pt>
                <c:pt idx="184">
                  <c:v>0.908946998144251</c:v>
                </c:pt>
                <c:pt idx="185">
                  <c:v>0.911414467217095</c:v>
                </c:pt>
                <c:pt idx="186">
                  <c:v>0.913754938906921</c:v>
                </c:pt>
                <c:pt idx="187">
                  <c:v>0.915977737176053</c:v>
                </c:pt>
                <c:pt idx="188">
                  <c:v>0.918091317575163</c:v>
                </c:pt>
                <c:pt idx="189">
                  <c:v>0.92010336338283</c:v>
                </c:pt>
                <c:pt idx="190">
                  <c:v>0.922020869622631</c:v>
                </c:pt>
                <c:pt idx="191">
                  <c:v>0.923850216643999</c:v>
                </c:pt>
                <c:pt idx="192">
                  <c:v>0.925597234701381</c:v>
                </c:pt>
                <c:pt idx="193">
                  <c:v>0.927267260753627</c:v>
                </c:pt>
                <c:pt idx="194">
                  <c:v>0.928865188526183</c:v>
                </c:pt>
                <c:pt idx="195">
                  <c:v>0.930395512726935</c:v>
                </c:pt>
                <c:pt idx="196">
                  <c:v>0.931862368178374</c:v>
                </c:pt>
                <c:pt idx="197">
                  <c:v>0.933269564520191</c:v>
                </c:pt>
                <c:pt idx="198">
                  <c:v>0.934620617044329</c:v>
                </c:pt>
                <c:pt idx="199">
                  <c:v>0.935918774146417</c:v>
                </c:pt>
                <c:pt idx="200">
                  <c:v>0.937167041810998</c:v>
                </c:pt>
                <c:pt idx="201">
                  <c:v>0.938368205491344</c:v>
                </c:pt>
                <c:pt idx="202">
                  <c:v>0.939524849696339</c:v>
                </c:pt>
                <c:pt idx="203">
                  <c:v>0.940639375555539</c:v>
                </c:pt>
                <c:pt idx="204">
                  <c:v>0.941714016598157</c:v>
                </c:pt>
                <c:pt idx="205">
                  <c:v>0.942750852951299</c:v>
                </c:pt>
                <c:pt idx="206">
                  <c:v>0.943751824136678</c:v>
                </c:pt>
                <c:pt idx="207">
                  <c:v>0.94471874062249</c:v>
                </c:pt>
                <c:pt idx="208">
                  <c:v>0.945653294267737</c:v>
                </c:pt>
                <c:pt idx="209">
                  <c:v>0.94655706777945</c:v>
                </c:pt>
                <c:pt idx="210">
                  <c:v>0.947431543288746</c:v>
                </c:pt>
                <c:pt idx="211">
                  <c:v>0.948278110138966</c:v>
                </c:pt>
                <c:pt idx="212">
                  <c:v>0.949098071968212</c:v>
                </c:pt>
                <c:pt idx="213">
                  <c:v>0.94989265315899</c:v>
                </c:pt>
                <c:pt idx="214">
                  <c:v>0.950663004719331</c:v>
                </c:pt>
                <c:pt idx="215">
                  <c:v>0.95141020965247</c:v>
                </c:pt>
                <c:pt idx="216">
                  <c:v>0.952135287865754</c:v>
                </c:pt>
                <c:pt idx="217">
                  <c:v>0.952839200663862</c:v>
                </c:pt>
                <c:pt idx="218">
                  <c:v>0.953522854866485</c:v>
                </c:pt>
                <c:pt idx="219">
                  <c:v>0.954187106586285</c:v>
                </c:pt>
                <c:pt idx="220">
                  <c:v>0.954832764699133</c:v>
                </c:pt>
                <c:pt idx="221">
                  <c:v>0.955460594035248</c:v>
                </c:pt>
                <c:pt idx="222">
                  <c:v>0.956071318316897</c:v>
                </c:pt>
                <c:pt idx="223">
                  <c:v>0.956665622865657</c:v>
                </c:pt>
                <c:pt idx="224">
                  <c:v>0.957244157099908</c:v>
                </c:pt>
                <c:pt idx="225">
                  <c:v>0.957807536841158</c:v>
                </c:pt>
                <c:pt idx="226">
                  <c:v>0.958356346445945</c:v>
                </c:pt>
                <c:pt idx="227">
                  <c:v>0.958891140778404</c:v>
                </c:pt>
                <c:pt idx="228">
                  <c:v>0.959412447037162</c:v>
                </c:pt>
                <c:pt idx="229">
                  <c:v>0.959920766448851</c:v>
                </c:pt>
                <c:pt idx="230">
                  <c:v>0.960416575839434</c:v>
                </c:pt>
                <c:pt idx="231">
                  <c:v>0.960900329093418</c:v>
                </c:pt>
                <c:pt idx="232">
                  <c:v>0.961372458510144</c:v>
                </c:pt>
                <c:pt idx="233">
                  <c:v>0.961833376065476</c:v>
                </c:pt>
                <c:pt idx="234">
                  <c:v>0.962283474586451</c:v>
                </c:pt>
                <c:pt idx="235">
                  <c:v>0.962723128845795</c:v>
                </c:pt>
                <c:pt idx="236">
                  <c:v>0.963152696582564</c:v>
                </c:pt>
                <c:pt idx="237">
                  <c:v>0.963572519454647</c:v>
                </c:pt>
                <c:pt idx="238">
                  <c:v>0.963982923928348</c:v>
                </c:pt>
                <c:pt idx="239">
                  <c:v>0.964384222109819</c:v>
                </c:pt>
                <c:pt idx="240">
                  <c:v>0.964776712522723</c:v>
                </c:pt>
                <c:pt idx="241">
                  <c:v>0.965160680836104</c:v>
                </c:pt>
                <c:pt idx="242">
                  <c:v>0.965536400546156</c:v>
                </c:pt>
                <c:pt idx="243">
                  <c:v>0.965904133615211</c:v>
                </c:pt>
                <c:pt idx="244">
                  <c:v>0.966264131071068</c:v>
                </c:pt>
                <c:pt idx="245">
                  <c:v>0.966616633569475</c:v>
                </c:pt>
                <c:pt idx="246">
                  <c:v>0.966961871922369</c:v>
                </c:pt>
                <c:pt idx="247">
                  <c:v>0.967300067594287</c:v>
                </c:pt>
                <c:pt idx="248">
                  <c:v>0.967631433169134</c:v>
                </c:pt>
                <c:pt idx="249">
                  <c:v>0.967956172789366</c:v>
                </c:pt>
                <c:pt idx="250">
                  <c:v>0.968274482569446</c:v>
                </c:pt>
                <c:pt idx="251">
                  <c:v>0.968586550985329</c:v>
                </c:pt>
                <c:pt idx="252">
                  <c:v>0.968892559241552</c:v>
                </c:pt>
                <c:pt idx="253">
                  <c:v>0.969192681617433</c:v>
                </c:pt>
                <c:pt idx="254">
                  <c:v>0.969487085793736</c:v>
                </c:pt>
                <c:pt idx="255">
                  <c:v>0.96977593316108</c:v>
                </c:pt>
                <c:pt idx="256">
                  <c:v>0.970059379111259</c:v>
                </c:pt>
                <c:pt idx="257">
                  <c:v>0.970337573312569</c:v>
                </c:pt>
                <c:pt idx="258">
                  <c:v>0.970610659970159</c:v>
                </c:pt>
                <c:pt idx="259">
                  <c:v>0.970878778072336</c:v>
                </c:pt>
                <c:pt idx="260">
                  <c:v>0.971142061623695</c:v>
                </c:pt>
                <c:pt idx="261">
                  <c:v>0.971400639865909</c:v>
                </c:pt>
                <c:pt idx="262">
                  <c:v>0.971654637486899</c:v>
                </c:pt>
                <c:pt idx="263">
                  <c:v>0.971904174819116</c:v>
                </c:pt>
                <c:pt idx="264">
                  <c:v>0.972149368027579</c:v>
                </c:pt>
                <c:pt idx="265">
                  <c:v>0.972390329288276</c:v>
                </c:pt>
                <c:pt idx="266">
                  <c:v>0.972627166957505</c:v>
                </c:pt>
                <c:pt idx="267">
                  <c:v>0.972859985732681</c:v>
                </c:pt>
                <c:pt idx="268">
                  <c:v>0.973088886805107</c:v>
                </c:pt>
                <c:pt idx="269">
                  <c:v>0.973313968005172</c:v>
                </c:pt>
                <c:pt idx="270">
                  <c:v>0.97353532394041</c:v>
                </c:pt>
                <c:pt idx="271">
                  <c:v>0.973753046126828</c:v>
                </c:pt>
                <c:pt idx="272">
                  <c:v>0.973967223113874</c:v>
                </c:pt>
                <c:pt idx="273">
                  <c:v>0.974177940603405</c:v>
                </c:pt>
                <c:pt idx="274">
                  <c:v>0.974385281562997</c:v>
                </c:pt>
                <c:pt idx="275">
                  <c:v>0.974589326333884</c:v>
                </c:pt>
                <c:pt idx="276">
                  <c:v>0.974790152733852</c:v>
                </c:pt>
                <c:pt idx="277">
                  <c:v>0.974987836155328</c:v>
                </c:pt>
                <c:pt idx="278">
                  <c:v>0.975182449658948</c:v>
                </c:pt>
                <c:pt idx="279">
                  <c:v>0.975374064062834</c:v>
                </c:pt>
                <c:pt idx="280">
                  <c:v>0.975562748027802</c:v>
                </c:pt>
                <c:pt idx="281">
                  <c:v>0.975748568138734</c:v>
                </c:pt>
                <c:pt idx="282">
                  <c:v>0.975931588982286</c:v>
                </c:pt>
                <c:pt idx="283">
                  <c:v>0.976111873221155</c:v>
                </c:pt>
                <c:pt idx="284">
                  <c:v>0.976289481665051</c:v>
                </c:pt>
                <c:pt idx="285">
                  <c:v>0.976464473338562</c:v>
                </c:pt>
                <c:pt idx="286">
                  <c:v>0.976636905546063</c:v>
                </c:pt>
                <c:pt idx="287">
                  <c:v>0.97680683393382</c:v>
                </c:pt>
                <c:pt idx="288">
                  <c:v>0.976974312549421</c:v>
                </c:pt>
                <c:pt idx="289">
                  <c:v>0.977139393898682</c:v>
                </c:pt>
                <c:pt idx="290">
                  <c:v>0.97730212900014</c:v>
                </c:pt>
                <c:pt idx="291">
                  <c:v>0.977462567437251</c:v>
                </c:pt>
                <c:pt idx="292">
                  <c:v>0.977620757408416</c:v>
                </c:pt>
                <c:pt idx="293">
                  <c:v>0.977776745774927</c:v>
                </c:pt>
                <c:pt idx="294">
                  <c:v>0.977930578106941</c:v>
                </c:pt>
                <c:pt idx="295">
                  <c:v>0.978082298727569</c:v>
                </c:pt>
                <c:pt idx="296">
                  <c:v>0.978231950755181</c:v>
                </c:pt>
                <c:pt idx="297">
                  <c:v>0.978379576143996</c:v>
                </c:pt>
                <c:pt idx="298">
                  <c:v>0.978525215723046</c:v>
                </c:pt>
                <c:pt idx="299">
                  <c:v>0.978668909233592</c:v>
                </c:pt>
                <c:pt idx="300">
                  <c:v>0.978810695365054</c:v>
                </c:pt>
              </c:numCache>
            </c:numRef>
          </c:yVal>
          <c:smooth val="1"/>
        </c:ser>
        <c:axId val="33686528"/>
        <c:axId val="58848056"/>
      </c:scatterChart>
      <c:valAx>
        <c:axId val="3368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8056"/>
        <c:crossesAt val="0"/>
        <c:crossBetween val="midCat"/>
      </c:valAx>
      <c:valAx>
        <c:axId val="588480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6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0</xdr:colOff>
      <xdr:row>4</xdr:row>
      <xdr:rowOff>114480</xdr:rowOff>
    </xdr:from>
    <xdr:to>
      <xdr:col>12</xdr:col>
      <xdr:colOff>8640</xdr:colOff>
      <xdr:row>19</xdr:row>
      <xdr:rowOff>114480</xdr:rowOff>
    </xdr:to>
    <xdr:graphicFrame>
      <xdr:nvGraphicFramePr>
        <xdr:cNvPr id="0" name="Grafico 2"/>
        <xdr:cNvGraphicFramePr/>
      </xdr:nvGraphicFramePr>
      <xdr:xfrm>
        <a:off x="2851200" y="846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480</xdr:colOff>
      <xdr:row>20</xdr:row>
      <xdr:rowOff>152280</xdr:rowOff>
    </xdr:from>
    <xdr:to>
      <xdr:col>12</xdr:col>
      <xdr:colOff>24120</xdr:colOff>
      <xdr:row>35</xdr:row>
      <xdr:rowOff>152280</xdr:rowOff>
    </xdr:to>
    <xdr:graphicFrame>
      <xdr:nvGraphicFramePr>
        <xdr:cNvPr id="1" name="Grafico 3"/>
        <xdr:cNvGraphicFramePr/>
      </xdr:nvGraphicFramePr>
      <xdr:xfrm>
        <a:off x="2866680" y="3809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1" t="n">
        <v>-15</v>
      </c>
      <c r="B2" s="1" t="n">
        <f aca="false">(1/(PI()*H$3))*(1/(1+((A2-H$2)^2/H$3)))</f>
        <v>0.00140845082382208</v>
      </c>
      <c r="C2" s="1" t="n">
        <f aca="false">0.5+(1/PI())*ATAN((A2-H$2)/H$3)</f>
        <v>0.0211893046349464</v>
      </c>
      <c r="G2" s="1" t="s">
        <v>3</v>
      </c>
      <c r="H2" s="1" t="n">
        <v>0</v>
      </c>
    </row>
    <row r="3" customFormat="false" ht="14.4" hidden="false" customHeight="false" outlineLevel="0" collapsed="false">
      <c r="A3" s="1" t="n">
        <v>-14.9</v>
      </c>
      <c r="B3" s="1" t="n">
        <f aca="false">(1/(PI()*H$3))*(1/(1+((A3-H$2)^2/H$3)))</f>
        <v>0.00142733458671715</v>
      </c>
      <c r="C3" s="1" t="n">
        <f aca="false">0.5+(1/PI())*ATAN((A3-H$2)/H$3)</f>
        <v>0.0213310907664082</v>
      </c>
      <c r="G3" s="1" t="s">
        <v>4</v>
      </c>
      <c r="H3" s="1" t="n">
        <v>1</v>
      </c>
    </row>
    <row r="4" customFormat="false" ht="14.4" hidden="false" customHeight="false" outlineLevel="0" collapsed="false">
      <c r="A4" s="1" t="n">
        <v>-14.8</v>
      </c>
      <c r="B4" s="1" t="n">
        <f aca="false">(1/(PI()*H$3))*(1/(1+((A4-H$2)^2/H$3)))</f>
        <v>0.00144660010081708</v>
      </c>
      <c r="C4" s="1" t="n">
        <f aca="false">0.5+(1/PI())*ATAN((A4-H$2)/H$3)</f>
        <v>0.0214747842769541</v>
      </c>
    </row>
    <row r="5" customFormat="false" ht="14.4" hidden="false" customHeight="false" outlineLevel="0" collapsed="false">
      <c r="A5" s="1" t="n">
        <v>-14.7</v>
      </c>
      <c r="B5" s="1" t="n">
        <f aca="false">(1/(PI()*H$3))*(1/(1+((A5-H$2)^2/H$3)))</f>
        <v>0.00146625770963099</v>
      </c>
      <c r="C5" s="1" t="n">
        <f aca="false">0.5+(1/PI())*ATAN((A5-H$2)/H$3)</f>
        <v>0.0216204238560042</v>
      </c>
    </row>
    <row r="6" customFormat="false" ht="14.4" hidden="false" customHeight="false" outlineLevel="0" collapsed="false">
      <c r="A6" s="1" t="n">
        <v>-14.6</v>
      </c>
      <c r="B6" s="1" t="n">
        <f aca="false">(1/(PI()*H$3))*(1/(1+((A6-H$2)^2/H$3)))</f>
        <v>0.00148631810881486</v>
      </c>
      <c r="C6" s="1" t="n">
        <f aca="false">0.5+(1/PI())*ATAN((A6-H$2)/H$3)</f>
        <v>0.0217680492448187</v>
      </c>
    </row>
    <row r="7" customFormat="false" ht="14.4" hidden="false" customHeight="false" outlineLevel="0" collapsed="false">
      <c r="A7" s="1" t="n">
        <v>-14.5</v>
      </c>
      <c r="B7" s="1" t="n">
        <f aca="false">(1/(PI()*H$3))*(1/(1+((A7-H$2)^2/H$3)))</f>
        <v>0.00150679236063333</v>
      </c>
      <c r="C7" s="1" t="n">
        <f aca="false">0.5+(1/PI())*ATAN((A7-H$2)/H$3)</f>
        <v>0.0219177012724309</v>
      </c>
    </row>
    <row r="8" customFormat="false" ht="14.4" hidden="false" customHeight="false" outlineLevel="0" collapsed="false">
      <c r="A8" s="1" t="n">
        <v>-14.4</v>
      </c>
      <c r="B8" s="1" t="n">
        <f aca="false">(1/(PI()*H$3))*(1/(1+((A8-H$2)^2/H$3)))</f>
        <v>0.00152769190911783</v>
      </c>
      <c r="C8" s="1" t="n">
        <f aca="false">0.5+(1/PI())*ATAN((A8-H$2)/H$3)</f>
        <v>0.0220694218930592</v>
      </c>
    </row>
    <row r="9" customFormat="false" ht="14.4" hidden="false" customHeight="false" outlineLevel="0" collapsed="false">
      <c r="A9" s="1" t="n">
        <v>-14.3</v>
      </c>
      <c r="B9" s="1" t="n">
        <f aca="false">(1/(PI()*H$3))*(1/(1+((A9-H$2)^2/H$3)))</f>
        <v>0.00154902859595986</v>
      </c>
      <c r="C9" s="1" t="n">
        <f aca="false">0.5+(1/PI())*ATAN((A9-H$2)/H$3)</f>
        <v>0.0222232542250728</v>
      </c>
    </row>
    <row r="10" customFormat="false" ht="14.4" hidden="false" customHeight="false" outlineLevel="0" collapsed="false">
      <c r="A10" s="1" t="n">
        <v>-14.2</v>
      </c>
      <c r="B10" s="1" t="n">
        <f aca="false">(1/(PI()*H$3))*(1/(1+((A10-H$2)^2/H$3)))</f>
        <v>0.00157081467718018</v>
      </c>
      <c r="C10" s="1" t="n">
        <f aca="false">0.5+(1/PI())*ATAN((A10-H$2)/H$3)</f>
        <v>0.0223792425915841</v>
      </c>
    </row>
    <row r="11" customFormat="false" ht="14.4" hidden="false" customHeight="false" outlineLevel="0" collapsed="false">
      <c r="A11" s="1" t="n">
        <v>-14.1</v>
      </c>
      <c r="B11" s="1" t="n">
        <f aca="false">(1/(PI()*H$3))*(1/(1+((A11-H$2)^2/H$3)))</f>
        <v>0.00159306284061754</v>
      </c>
      <c r="C11" s="1" t="n">
        <f aca="false">0.5+(1/PI())*ATAN((A11-H$2)/H$3)</f>
        <v>0.0225374325627493</v>
      </c>
    </row>
    <row r="12" customFormat="false" ht="14.4" hidden="false" customHeight="false" outlineLevel="0" collapsed="false">
      <c r="A12" s="1" t="n">
        <v>-14</v>
      </c>
      <c r="B12" s="1" t="n">
        <f aca="false">(1/(PI()*H$3))*(1/(1+((A12-H$2)^2/H$3)))</f>
        <v>0.0016157862242832</v>
      </c>
      <c r="C12" s="1" t="n">
        <f aca="false">0.5+(1/PI())*ATAN((A12-H$2)/H$3)</f>
        <v>0.0226978709998604</v>
      </c>
    </row>
    <row r="13" customFormat="false" ht="14.4" hidden="false" customHeight="false" outlineLevel="0" collapsed="false">
      <c r="A13" s="1" t="n">
        <v>-13.9</v>
      </c>
      <c r="B13" s="1" t="n">
        <f aca="false">(1/(PI()*H$3))*(1/(1+((A13-H$2)^2/H$3)))</f>
        <v>0.00163899843563046</v>
      </c>
      <c r="C13" s="1" t="n">
        <f aca="false">0.5+(1/PI())*ATAN((A13-H$2)/H$3)</f>
        <v>0.0228606061013181</v>
      </c>
    </row>
    <row r="14" customFormat="false" ht="14.4" hidden="false" customHeight="false" outlineLevel="0" collapsed="false">
      <c r="A14" s="1" t="n">
        <v>-13.8</v>
      </c>
      <c r="B14" s="1" t="n">
        <f aca="false">(1/(PI()*H$3))*(1/(1+((A14-H$2)^2/H$3)))</f>
        <v>0.00166271357179164</v>
      </c>
      <c r="C14" s="1" t="n">
        <f aca="false">0.5+(1/PI())*ATAN((A14-H$2)/H$3)</f>
        <v>0.0230256874505794</v>
      </c>
    </row>
    <row r="15" customFormat="false" ht="14.4" hidden="false" customHeight="false" outlineLevel="0" collapsed="false">
      <c r="A15" s="1" t="n">
        <v>-13.7</v>
      </c>
      <c r="B15" s="1" t="n">
        <f aca="false">(1/(PI()*H$3))*(1/(1+((A15-H$2)^2/H$3)))</f>
        <v>0.00168694624083836</v>
      </c>
      <c r="C15" s="1" t="n">
        <f aca="false">0.5+(1/PI())*ATAN((A15-H$2)/H$3)</f>
        <v>0.0231931660661802</v>
      </c>
    </row>
    <row r="16" customFormat="false" ht="14.4" hidden="false" customHeight="false" outlineLevel="0" collapsed="false">
      <c r="A16" s="1" t="n">
        <v>-13.6</v>
      </c>
      <c r="B16" s="1" t="n">
        <f aca="false">(1/(PI()*H$3))*(1/(1+((A16-H$2)^2/H$3)))</f>
        <v>0.00171171158412449</v>
      </c>
      <c r="C16" s="1" t="n">
        <f aca="false">0.5+(1/PI())*ATAN((A16-H$2)/H$3)</f>
        <v>0.0233630944539366</v>
      </c>
    </row>
    <row r="17" customFormat="false" ht="14.4" hidden="false" customHeight="false" outlineLevel="0" collapsed="false">
      <c r="A17" s="1" t="n">
        <v>-13.5</v>
      </c>
      <c r="B17" s="1" t="n">
        <f aca="false">(1/(PI()*H$3))*(1/(1+((A17-H$2)^2/H$3)))</f>
        <v>0.00173702529977512</v>
      </c>
      <c r="C17" s="1" t="n">
        <f aca="false">0.5+(1/PI())*ATAN((A17-H$2)/H$3)</f>
        <v>0.023535526661438</v>
      </c>
    </row>
    <row r="18" customFormat="false" ht="14.4" hidden="false" customHeight="false" outlineLevel="0" collapsed="false">
      <c r="A18" s="1" t="n">
        <v>-13.4</v>
      </c>
      <c r="B18" s="1" t="n">
        <f aca="false">(1/(PI()*H$3))*(1/(1+((A18-H$2)^2/H$3)))</f>
        <v>0.00176290366738918</v>
      </c>
      <c r="C18" s="1" t="n">
        <f aca="false">0.5+(1/PI())*ATAN((A18-H$2)/H$3)</f>
        <v>0.023710518334949</v>
      </c>
    </row>
    <row r="19" customFormat="false" ht="14.4" hidden="false" customHeight="false" outlineLevel="0" collapsed="false">
      <c r="A19" s="1" t="n">
        <v>-13.3</v>
      </c>
      <c r="B19" s="1" t="n">
        <f aca="false">(1/(PI()*H$3))*(1/(1+((A19-H$2)^2/H$3)))</f>
        <v>0.00178936357402772</v>
      </c>
      <c r="C19" s="1" t="n">
        <f aca="false">0.5+(1/PI())*ATAN((A19-H$2)/H$3)</f>
        <v>0.0238881267788448</v>
      </c>
    </row>
    <row r="20" customFormat="false" ht="14.4" hidden="false" customHeight="false" outlineLevel="0" collapsed="false">
      <c r="A20" s="1" t="n">
        <v>-13.2</v>
      </c>
      <c r="B20" s="1" t="n">
        <f aca="false">(1/(PI()*H$3))*(1/(1+((A20-H$2)^2/H$3)))</f>
        <v>0.00181642254156466</v>
      </c>
      <c r="C20" s="1" t="n">
        <f aca="false">0.5+(1/PI())*ATAN((A20-H$2)/H$3)</f>
        <v>0.024068411017714</v>
      </c>
    </row>
    <row r="21" customFormat="false" ht="14.4" hidden="false" customHeight="false" outlineLevel="0" collapsed="false">
      <c r="A21" s="1" t="n">
        <v>-13.1</v>
      </c>
      <c r="B21" s="1" t="n">
        <f aca="false">(1/(PI()*H$3))*(1/(1+((A21-H$2)^2/H$3)))</f>
        <v>0.00184409875548225</v>
      </c>
      <c r="C21" s="1" t="n">
        <f aca="false">0.5+(1/PI())*ATAN((A21-H$2)/H$3)</f>
        <v>0.0242514318612662</v>
      </c>
    </row>
    <row r="22" customFormat="false" ht="14.4" hidden="false" customHeight="false" outlineLevel="0" collapsed="false">
      <c r="A22" s="1" t="n">
        <v>-13</v>
      </c>
      <c r="B22" s="1" t="n">
        <f aca="false">(1/(PI()*H$3))*(1/(1+((A22-H$2)^2/H$3)))</f>
        <v>0.00187241109519877</v>
      </c>
      <c r="C22" s="1" t="n">
        <f aca="false">0.5+(1/PI())*ATAN((A22-H$2)/H$3)</f>
        <v>0.0244372519721974</v>
      </c>
    </row>
    <row r="23" customFormat="false" ht="14.4" hidden="false" customHeight="false" outlineLevel="0" collapsed="false">
      <c r="A23" s="1" t="n">
        <v>-12.9</v>
      </c>
      <c r="B23" s="1" t="n">
        <f aca="false">(1/(PI()*H$3))*(1/(1+((A23-H$2)^2/H$3)))</f>
        <v>0.00190137916602228</v>
      </c>
      <c r="C23" s="1" t="n">
        <f aca="false">0.5+(1/PI())*ATAN((A23-H$2)/H$3)</f>
        <v>0.0246259359371658</v>
      </c>
    </row>
    <row r="24" customFormat="false" ht="14.4" hidden="false" customHeight="false" outlineLevel="0" collapsed="false">
      <c r="A24" s="1" t="n">
        <v>-12.8</v>
      </c>
      <c r="B24" s="1" t="n">
        <f aca="false">(1/(PI()*H$3))*(1/(1+((A24-H$2)^2/H$3)))</f>
        <v>0.00193102333283057</v>
      </c>
      <c r="C24" s="1" t="n">
        <f aca="false">0.5+(1/PI())*ATAN((A24-H$2)/H$3)</f>
        <v>0.0248175503410515</v>
      </c>
    </row>
    <row r="25" customFormat="false" ht="14.4" hidden="false" customHeight="false" outlineLevel="0" collapsed="false">
      <c r="A25" s="1" t="n">
        <v>-12.7</v>
      </c>
      <c r="B25" s="1" t="n">
        <f aca="false">(1/(PI()*H$3))*(1/(1+((A25-H$2)^2/H$3)))</f>
        <v>0.00196136475558439</v>
      </c>
      <c r="C25" s="1" t="n">
        <f aca="false">0.5+(1/PI())*ATAN((A25-H$2)/H$3)</f>
        <v>0.0250121638446721</v>
      </c>
    </row>
    <row r="26" customFormat="false" ht="14.4" hidden="false" customHeight="false" outlineLevel="0" collapsed="false">
      <c r="A26" s="1" t="n">
        <v>-12.6</v>
      </c>
      <c r="B26" s="1" t="n">
        <f aca="false">(1/(PI()*H$3))*(1/(1+((A26-H$2)^2/H$3)))</f>
        <v>0.00199242542678888</v>
      </c>
      <c r="C26" s="1" t="n">
        <f aca="false">0.5+(1/PI())*ATAN((A26-H$2)/H$3)</f>
        <v>0.0252098472661481</v>
      </c>
    </row>
    <row r="27" customFormat="false" ht="14.4" hidden="false" customHeight="false" outlineLevel="0" collapsed="false">
      <c r="A27" s="1" t="n">
        <v>-12.5</v>
      </c>
      <c r="B27" s="1" t="n">
        <f aca="false">(1/(PI()*H$3))*(1/(1+((A27-H$2)^2/H$3)))</f>
        <v>0.0020242282110257</v>
      </c>
      <c r="C27" s="1" t="n">
        <f aca="false">0.5+(1/PI())*ATAN((A27-H$2)/H$3)</f>
        <v>0.0254106736661159</v>
      </c>
    </row>
    <row r="28" customFormat="false" ht="14.4" hidden="false" customHeight="false" outlineLevel="0" collapsed="false">
      <c r="A28" s="1" t="n">
        <v>-12.4</v>
      </c>
      <c r="B28" s="1" t="n">
        <f aca="false">(1/(PI()*H$3))*(1/(1+((A28-H$2)^2/H$3)))</f>
        <v>0.00205679688668771</v>
      </c>
      <c r="C28" s="1" t="n">
        <f aca="false">0.5+(1/PI())*ATAN((A28-H$2)/H$3)</f>
        <v>0.0256147184370034</v>
      </c>
    </row>
    <row r="29" customFormat="false" ht="14.4" hidden="false" customHeight="false" outlineLevel="0" collapsed="false">
      <c r="A29" s="1" t="n">
        <v>-12.3</v>
      </c>
      <c r="B29" s="1" t="n">
        <f aca="false">(1/(PI()*H$3))*(1/(1+((A29-H$2)^2/H$3)))</f>
        <v>0.00209015619005707</v>
      </c>
      <c r="C29" s="1" t="n">
        <f aca="false">0.5+(1/PI())*ATAN((A29-H$2)/H$3)</f>
        <v>0.0258220593965946</v>
      </c>
    </row>
    <row r="30" customFormat="false" ht="14.4" hidden="false" customHeight="false" outlineLevel="0" collapsed="false">
      <c r="A30" s="1" t="n">
        <v>-12.2</v>
      </c>
      <c r="B30" s="1" t="n">
        <f aca="false">(1/(PI()*H$3))*(1/(1+((A30-H$2)^2/H$3)))</f>
        <v>0.00212433186187794</v>
      </c>
      <c r="C30" s="1" t="n">
        <f aca="false">0.5+(1/PI())*ATAN((A30-H$2)/H$3)</f>
        <v>0.0260327768861261</v>
      </c>
    </row>
    <row r="31" customFormat="false" ht="14.4" hidden="false" customHeight="false" outlineLevel="0" collapsed="false">
      <c r="A31" s="1" t="n">
        <v>-12.1</v>
      </c>
      <c r="B31" s="1" t="n">
        <f aca="false">(1/(PI()*H$3))*(1/(1+((A31-H$2)^2/H$3)))</f>
        <v>0.00215935069658633</v>
      </c>
      <c r="C31" s="1" t="n">
        <f aca="false">0.5+(1/PI())*ATAN((A31-H$2)/H$3)</f>
        <v>0.0262469538731716</v>
      </c>
    </row>
    <row r="32" customFormat="false" ht="14.4" hidden="false" customHeight="false" outlineLevel="0" collapsed="false">
      <c r="A32" s="1" t="n">
        <v>-12</v>
      </c>
      <c r="B32" s="1" t="n">
        <f aca="false">(1/(PI()*H$3))*(1/(1+((A32-H$2)^2/H$3)))</f>
        <v>0.00219524059437097</v>
      </c>
      <c r="C32" s="1" t="n">
        <f aca="false">0.5+(1/PI())*ATAN((A32-H$2)/H$3)</f>
        <v>0.0264646760595899</v>
      </c>
    </row>
    <row r="33" customFormat="false" ht="14.4" hidden="false" customHeight="false" outlineLevel="0" collapsed="false">
      <c r="A33" s="1" t="n">
        <v>-11.9</v>
      </c>
      <c r="B33" s="1" t="n">
        <f aca="false">(1/(PI()*H$3))*(1/(1+((A33-H$2)^2/H$3)))</f>
        <v>0.00223203061625265</v>
      </c>
      <c r="C33" s="1" t="n">
        <f aca="false">0.5+(1/PI())*ATAN((A33-H$2)/H$3)</f>
        <v>0.0266860319948282</v>
      </c>
    </row>
    <row r="34" customFormat="false" ht="14.4" hidden="false" customHeight="false" outlineLevel="0" collapsed="false">
      <c r="A34" s="1" t="n">
        <v>-11.8</v>
      </c>
      <c r="B34" s="1" t="n">
        <f aca="false">(1/(PI()*H$3))*(1/(1+((A34-H$2)^2/H$3)))</f>
        <v>0.00226975104238299</v>
      </c>
      <c r="C34" s="1" t="n">
        <f aca="false">0.5+(1/PI())*ATAN((A34-H$2)/H$3)</f>
        <v>0.0269111131948926</v>
      </c>
    </row>
    <row r="35" customFormat="false" ht="14.4" hidden="false" customHeight="false" outlineLevel="0" collapsed="false">
      <c r="A35" s="1" t="n">
        <v>-11.7</v>
      </c>
      <c r="B35" s="1" t="n">
        <f aca="false">(1/(PI()*H$3))*(1/(1+((A35-H$2)^2/H$3)))</f>
        <v>0.00230843343377903</v>
      </c>
      <c r="C35" s="1" t="n">
        <f aca="false">0.5+(1/PI())*ATAN((A35-H$2)/H$3)</f>
        <v>0.0271400142673183</v>
      </c>
    </row>
    <row r="36" customFormat="false" ht="14.4" hidden="false" customHeight="false" outlineLevel="0" collapsed="false">
      <c r="A36" s="1" t="n">
        <v>-11.6</v>
      </c>
      <c r="B36" s="1" t="n">
        <f aca="false">(1/(PI()*H$3))*(1/(1+((A36-H$2)^2/H$3)))</f>
        <v>0.0023481106977264</v>
      </c>
      <c r="C36" s="1" t="n">
        <f aca="false">0.5+(1/PI())*ATAN((A36-H$2)/H$3)</f>
        <v>0.0273728330424945</v>
      </c>
    </row>
    <row r="37" customFormat="false" ht="14.4" hidden="false" customHeight="false" outlineLevel="0" collapsed="false">
      <c r="A37" s="1" t="n">
        <v>-11.5</v>
      </c>
      <c r="B37" s="1" t="n">
        <f aca="false">(1/(PI()*H$3))*(1/(1+((A37-H$2)^2/H$3)))</f>
        <v>0.00238881715710162</v>
      </c>
      <c r="C37" s="1" t="n">
        <f aca="false">0.5+(1/PI())*ATAN((A37-H$2)/H$3)</f>
        <v>0.0276096707117239</v>
      </c>
    </row>
    <row r="38" customFormat="false" ht="14.4" hidden="false" customHeight="false" outlineLevel="0" collapsed="false">
      <c r="A38" s="1" t="n">
        <v>-11.4</v>
      </c>
      <c r="B38" s="1" t="n">
        <f aca="false">(1/(PI()*H$3))*(1/(1+((A38-H$2)^2/H$3)))</f>
        <v>0.00243058862388356</v>
      </c>
      <c r="C38" s="1" t="n">
        <f aca="false">0.5+(1/PI())*ATAN((A38-H$2)/H$3)</f>
        <v>0.0278506319724212</v>
      </c>
    </row>
    <row r="39" customFormat="false" ht="14.4" hidden="false" customHeight="false" outlineLevel="0" collapsed="false">
      <c r="A39" s="1" t="n">
        <v>-11.3</v>
      </c>
      <c r="B39" s="1" t="n">
        <f aca="false">(1/(PI()*H$3))*(1/(1+((A39-H$2)^2/H$3)))</f>
        <v>0.00247346247714501</v>
      </c>
      <c r="C39" s="1" t="n">
        <f aca="false">0.5+(1/PI())*ATAN((A39-H$2)/H$3)</f>
        <v>0.0280958251808841</v>
      </c>
    </row>
    <row r="40" customFormat="false" ht="14.4" hidden="false" customHeight="false" outlineLevel="0" collapsed="false">
      <c r="A40" s="1" t="n">
        <v>-11.2</v>
      </c>
      <c r="B40" s="1" t="n">
        <f aca="false">(1/(PI()*H$3))*(1/(1+((A40-H$2)^2/H$3)))</f>
        <v>0.00251747774583827</v>
      </c>
      <c r="C40" s="1" t="n">
        <f aca="false">0.5+(1/PI())*ATAN((A40-H$2)/H$3)</f>
        <v>0.028345362513101</v>
      </c>
    </row>
    <row r="41" customFormat="false" ht="14.4" hidden="false" customHeight="false" outlineLevel="0" collapsed="false">
      <c r="A41" s="1" t="n">
        <v>-11.1</v>
      </c>
      <c r="B41" s="1" t="n">
        <f aca="false">(1/(PI()*H$3))*(1/(1+((A41-H$2)^2/H$3)))</f>
        <v>0.00256267519671356</v>
      </c>
      <c r="C41" s="1" t="n">
        <f aca="false">0.5+(1/PI())*ATAN((A41-H$2)/H$3)</f>
        <v>0.0285993601340905</v>
      </c>
    </row>
    <row r="42" customFormat="false" ht="35.4" hidden="false" customHeight="false" outlineLevel="0" collapsed="false">
      <c r="A42" s="1" t="n">
        <v>-11</v>
      </c>
      <c r="B42" s="1" t="n">
        <f aca="false">(1/(PI()*H$3))*(1/(1+((A42-H$2)^2/H$3)))</f>
        <v>0.00260909742773599</v>
      </c>
      <c r="C42" s="1" t="n">
        <f aca="false">0.5+(1/PI())*ATAN((A42-H$2)/H$3)</f>
        <v>0.0288579383763045</v>
      </c>
      <c r="N42" s="2" t="n">
        <f aca="false">TDIST(3.614,19,1)</f>
        <v>0.000924303383202388</v>
      </c>
    </row>
    <row r="43" customFormat="false" ht="14.4" hidden="false" customHeight="false" outlineLevel="0" collapsed="false">
      <c r="A43" s="1" t="n">
        <v>-10.9</v>
      </c>
      <c r="B43" s="1" t="n">
        <f aca="false">(1/(PI()*H$3))*(1/(1+((A43-H$2)^2/H$3)))</f>
        <v>0.00265678896739663</v>
      </c>
      <c r="C43" s="1" t="n">
        <f aca="false">0.5+(1/PI())*ATAN((A43-H$2)/H$3)</f>
        <v>0.0291212219276642</v>
      </c>
    </row>
    <row r="44" customFormat="false" ht="14.4" hidden="false" customHeight="false" outlineLevel="0" collapsed="false">
      <c r="A44" s="1" t="n">
        <v>-10.8</v>
      </c>
      <c r="B44" s="1" t="n">
        <f aca="false">(1/(PI()*H$3))*(1/(1+((A44-H$2)^2/H$3)))</f>
        <v>0.00270579638034504</v>
      </c>
      <c r="C44" s="1" t="n">
        <f aca="false">0.5+(1/PI())*ATAN((A44-H$2)/H$3)</f>
        <v>0.0293893400298404</v>
      </c>
    </row>
    <row r="45" customFormat="false" ht="14.4" hidden="false" customHeight="false" outlineLevel="0" collapsed="false">
      <c r="A45" s="1" t="n">
        <v>-10.7</v>
      </c>
      <c r="B45" s="1" t="n">
        <f aca="false">(1/(PI()*H$3))*(1/(1+((A45-H$2)^2/H$3)))</f>
        <v>0.00275616837980596</v>
      </c>
      <c r="C45" s="1" t="n">
        <f aca="false">0.5+(1/PI())*ATAN((A45-H$2)/H$3)</f>
        <v>0.029662426687431</v>
      </c>
      <c r="K45" s="1" t="n">
        <f aca="false">TINV(0.01,1)</f>
        <v>63.6567411628715</v>
      </c>
    </row>
    <row r="46" customFormat="false" ht="14.4" hidden="false" customHeight="false" outlineLevel="0" collapsed="false">
      <c r="A46" s="1" t="n">
        <v>-10.6</v>
      </c>
      <c r="B46" s="1" t="n">
        <f aca="false">(1/(PI()*H$3))*(1/(1+((A46-H$2)^2/H$3)))</f>
        <v>0.00280795594728115</v>
      </c>
      <c r="C46" s="1" t="n">
        <f aca="false">0.5+(1/PI())*ATAN((A46-H$2)/H$3)</f>
        <v>0.0299406208887412</v>
      </c>
    </row>
    <row r="47" customFormat="false" ht="14.4" hidden="false" customHeight="false" outlineLevel="0" collapsed="false">
      <c r="A47" s="1" t="n">
        <v>-10.5</v>
      </c>
      <c r="B47" s="1" t="n">
        <f aca="false">(1/(PI()*H$3))*(1/(1+((A47-H$2)^2/H$3)))</f>
        <v>0.00286121246007902</v>
      </c>
      <c r="C47" s="1" t="n">
        <f aca="false">0.5+(1/PI())*ATAN((A47-H$2)/H$3)</f>
        <v>0.0302240668389195</v>
      </c>
    </row>
    <row r="48" customFormat="false" ht="14.4" hidden="false" customHeight="false" outlineLevel="0" collapsed="false">
      <c r="A48" s="1" t="n">
        <v>-10.4</v>
      </c>
      <c r="B48" s="1" t="n">
        <f aca="false">(1/(PI()*H$3))*(1/(1+((A48-H$2)^2/H$3)))</f>
        <v>0.00291599382726082</v>
      </c>
      <c r="C48" s="1" t="n">
        <f aca="false">0.5+(1/PI())*ATAN((A48-H$2)/H$3)</f>
        <v>0.0305129142062636</v>
      </c>
    </row>
    <row r="49" customFormat="false" ht="14.4" hidden="false" customHeight="false" outlineLevel="0" collapsed="false">
      <c r="A49" s="1" t="n">
        <v>-10.3</v>
      </c>
      <c r="B49" s="1" t="n">
        <f aca="false">(1/(PI()*H$3))*(1/(1+((A49-H$2)^2/H$3)))</f>
        <v>0.0029723586346418</v>
      </c>
      <c r="C49" s="1" t="n">
        <f aca="false">0.5+(1/PI())*ATAN((A49-H$2)/H$3)</f>
        <v>0.0308073183825669</v>
      </c>
    </row>
    <row r="50" customFormat="false" ht="14.4" hidden="false" customHeight="false" outlineLevel="0" collapsed="false">
      <c r="A50" s="1" t="n">
        <v>-10.2</v>
      </c>
      <c r="B50" s="1" t="n">
        <f aca="false">(1/(PI()*H$3))*(1/(1+((A50-H$2)^2/H$3)))</f>
        <v>0.00303036829954104</v>
      </c>
      <c r="C50" s="1" t="n">
        <f aca="false">0.5+(1/PI())*ATAN((A50-H$2)/H$3)</f>
        <v>0.0311074407584476</v>
      </c>
    </row>
    <row r="51" customFormat="false" ht="14.4" hidden="false" customHeight="false" outlineLevel="0" collapsed="false">
      <c r="A51" s="1" t="n">
        <v>-10.1</v>
      </c>
      <c r="B51" s="1" t="n">
        <f aca="false">(1/(PI()*H$3))*(1/(1+((A51-H$2)^2/H$3)))</f>
        <v>0.0030900872360333</v>
      </c>
      <c r="C51" s="1" t="n">
        <f aca="false">0.5+(1/PI())*ATAN((A51-H$2)/H$3)</f>
        <v>0.0314134490146705</v>
      </c>
    </row>
    <row r="52" customFormat="false" ht="14.4" hidden="false" customHeight="false" outlineLevel="0" collapsed="false">
      <c r="A52" s="1" t="n">
        <v>-10</v>
      </c>
      <c r="B52" s="1" t="n">
        <f aca="false">(1/(PI()*H$3))*(1/(1+((A52-H$2)^2/H$3)))</f>
        <v>0.00315158303152268</v>
      </c>
      <c r="C52" s="1" t="n">
        <f aca="false">0.5+(1/PI())*ATAN((A52-H$2)/H$3)</f>
        <v>0.0317255174305535</v>
      </c>
    </row>
    <row r="53" customFormat="false" ht="14.4" hidden="false" customHeight="false" outlineLevel="0" collapsed="false">
      <c r="A53" s="1" t="n">
        <v>-9.9</v>
      </c>
      <c r="B53" s="1" t="n">
        <f aca="false">(1/(PI()*H$3))*(1/(1+((A53-H$2)^2/H$3)))</f>
        <v>0.00321492663552965</v>
      </c>
      <c r="C53" s="1" t="n">
        <f aca="false">0.5+(1/PI())*ATAN((A53-H$2)/H$3)</f>
        <v>0.0320438272106341</v>
      </c>
    </row>
    <row r="54" customFormat="false" ht="14.4" hidden="false" customHeight="false" outlineLevel="0" collapsed="false">
      <c r="A54" s="1" t="n">
        <v>-9.8</v>
      </c>
      <c r="B54" s="1" t="n">
        <f aca="false">(1/(PI()*H$3))*(1/(1+((A54-H$2)^2/H$3)))</f>
        <v>0.00328019256166314</v>
      </c>
      <c r="C54" s="1" t="n">
        <f aca="false">0.5+(1/PI())*ATAN((A54-H$2)/H$3)</f>
        <v>0.0323685668308654</v>
      </c>
    </row>
    <row r="55" customFormat="false" ht="14.4" hidden="false" customHeight="false" outlineLevel="0" collapsed="false">
      <c r="A55" s="1" t="n">
        <v>-9.7</v>
      </c>
      <c r="B55" s="1" t="n">
        <f aca="false">(1/(PI()*H$3))*(1/(1+((A55-H$2)^2/H$3)))</f>
        <v>0.00334745910383627</v>
      </c>
      <c r="C55" s="1" t="n">
        <f aca="false">0.5+(1/PI())*ATAN((A55-H$2)/H$3)</f>
        <v>0.0326999324057126</v>
      </c>
    </row>
    <row r="56" customFormat="false" ht="14.4" hidden="false" customHeight="false" outlineLevel="0" collapsed="false">
      <c r="A56" s="1" t="n">
        <v>-9.6</v>
      </c>
      <c r="B56" s="1" t="n">
        <f aca="false">(1/(PI()*H$3))*(1/(1+((A56-H$2)^2/H$3)))</f>
        <v>0.00341680856788097</v>
      </c>
      <c r="C56" s="1" t="n">
        <f aca="false">0.5+(1/PI())*ATAN((A56-H$2)/H$3)</f>
        <v>0.0330381280776305</v>
      </c>
    </row>
    <row r="57" customFormat="false" ht="14.4" hidden="false" customHeight="false" outlineLevel="0" collapsed="false">
      <c r="A57" s="1" t="n">
        <v>-9.5</v>
      </c>
      <c r="B57" s="1" t="n">
        <f aca="false">(1/(PI()*H$3))*(1/(1+((A57-H$2)^2/H$3)))</f>
        <v>0.00348832751982236</v>
      </c>
      <c r="C57" s="1" t="n">
        <f aca="false">0.5+(1/PI())*ATAN((A57-H$2)/H$3)</f>
        <v>0.0333833664305251</v>
      </c>
    </row>
    <row r="58" customFormat="false" ht="14.4" hidden="false" customHeight="false" outlineLevel="0" collapsed="false">
      <c r="A58" s="1" t="n">
        <v>-9.4</v>
      </c>
      <c r="B58" s="1" t="n">
        <f aca="false">(1/(PI()*H$3))*(1/(1+((A58-H$2)^2/H$3)))</f>
        <v>0.00356210705219103</v>
      </c>
      <c r="C58" s="1" t="n">
        <f aca="false">0.5+(1/PI())*ATAN((A58-H$2)/H$3)</f>
        <v>0.0337358689289317</v>
      </c>
    </row>
    <row r="59" customFormat="false" ht="14.4" hidden="false" customHeight="false" outlineLevel="0" collapsed="false">
      <c r="A59" s="1" t="n">
        <v>-9.3</v>
      </c>
      <c r="B59" s="1" t="n">
        <f aca="false">(1/(PI()*H$3))*(1/(1+((A59-H$2)^2/H$3)))</f>
        <v>0.00363824306987988</v>
      </c>
      <c r="C59" s="1" t="n">
        <f aca="false">0.5+(1/PI())*ATAN((A59-H$2)/H$3)</f>
        <v>0.0340958663847888</v>
      </c>
    </row>
    <row r="60" customFormat="false" ht="14.4" hidden="false" customHeight="false" outlineLevel="0" collapsed="false">
      <c r="A60" s="1" t="n">
        <v>-9.2</v>
      </c>
      <c r="B60" s="1" t="n">
        <f aca="false">(1/(PI()*H$3))*(1/(1+((A60-H$2)^2/H$3)))</f>
        <v>0.00371683659719513</v>
      </c>
      <c r="C60" s="1" t="n">
        <f aca="false">0.5+(1/PI())*ATAN((A60-H$2)/H$3)</f>
        <v>0.0344635994538435</v>
      </c>
    </row>
    <row r="61" customFormat="false" ht="14.4" hidden="false" customHeight="false" outlineLevel="0" collapsed="false">
      <c r="A61" s="1" t="n">
        <v>-9.1</v>
      </c>
      <c r="B61" s="1" t="n">
        <f aca="false">(1/(PI()*H$3))*(1/(1+((A61-H$2)^2/H$3)))</f>
        <v>0.00379799410790825</v>
      </c>
      <c r="C61" s="1" t="n">
        <f aca="false">0.5+(1/PI())*ATAN((A61-H$2)/H$3)</f>
        <v>0.0348393191638952</v>
      </c>
    </row>
    <row r="62" customFormat="false" ht="14.4" hidden="false" customHeight="false" outlineLevel="0" collapsed="false">
      <c r="A62" s="1" t="n">
        <v>-9</v>
      </c>
      <c r="B62" s="1" t="n">
        <f aca="false">(1/(PI()*H$3))*(1/(1+((A62-H$2)^2/H$3)))</f>
        <v>0.00388182788029013</v>
      </c>
      <c r="C62" s="1" t="n">
        <f aca="false">0.5+(1/PI())*ATAN((A62-H$2)/H$3)</f>
        <v>0.0352232874772773</v>
      </c>
    </row>
    <row r="63" customFormat="false" ht="14.4" hidden="false" customHeight="false" outlineLevel="0" collapsed="false">
      <c r="A63" s="1" t="n">
        <v>-8.9</v>
      </c>
      <c r="B63" s="1" t="n">
        <f aca="false">(1/(PI()*H$3))*(1/(1+((A63-H$2)^2/H$3)))</f>
        <v>0.00396845637930172</v>
      </c>
      <c r="C63" s="1" t="n">
        <f aca="false">0.5+(1/PI())*ATAN((A63-H$2)/H$3)</f>
        <v>0.0356157778901802</v>
      </c>
    </row>
    <row r="64" customFormat="false" ht="14.4" hidden="false" customHeight="false" outlineLevel="0" collapsed="false">
      <c r="A64" s="1" t="n">
        <v>-8.8</v>
      </c>
      <c r="B64" s="1" t="n">
        <f aca="false">(1/(PI()*H$3))*(1/(1+((A64-H$2)^2/H$3)))</f>
        <v>0.00405800466832982</v>
      </c>
      <c r="C64" s="1" t="n">
        <f aca="false">0.5+(1/PI())*ATAN((A64-H$2)/H$3)</f>
        <v>0.0360170760716513</v>
      </c>
    </row>
    <row r="65" customFormat="false" ht="14.4" hidden="false" customHeight="false" outlineLevel="0" collapsed="false">
      <c r="A65" s="1" t="n">
        <v>-8.7</v>
      </c>
      <c r="B65" s="1" t="n">
        <f aca="false">(1/(PI()*H$3))*(1/(1+((A65-H$2)^2/H$3)))</f>
        <v>0.00415060485309416</v>
      </c>
      <c r="C65" s="1" t="n">
        <f aca="false">0.5+(1/PI())*ATAN((A65-H$2)/H$3)</f>
        <v>0.0364274805453521</v>
      </c>
    </row>
    <row r="66" customFormat="false" ht="14.4" hidden="false" customHeight="false" outlineLevel="0" collapsed="false">
      <c r="A66" s="1" t="n">
        <v>-8.6</v>
      </c>
      <c r="B66" s="1" t="n">
        <f aca="false">(1/(PI()*H$3))*(1/(1+((A66-H$2)^2/H$3)))</f>
        <v>0.00424639656061621</v>
      </c>
      <c r="C66" s="1" t="n">
        <f aca="false">0.5+(1/PI())*ATAN((A66-H$2)/H$3)</f>
        <v>0.0368473034174359</v>
      </c>
    </row>
    <row r="67" customFormat="false" ht="14.4" hidden="false" customHeight="false" outlineLevel="0" collapsed="false">
      <c r="A67" s="1" t="n">
        <v>-8.50000000000001</v>
      </c>
      <c r="B67" s="1" t="n">
        <f aca="false">(1/(PI()*H$3))*(1/(1+((A67-H$2)^2/H$3)))</f>
        <v>0.00434552745643399</v>
      </c>
      <c r="C67" s="1" t="n">
        <f aca="false">0.5+(1/PI())*ATAN((A67-H$2)/H$3)</f>
        <v>0.0372768711542051</v>
      </c>
    </row>
    <row r="68" customFormat="false" ht="14.4" hidden="false" customHeight="false" outlineLevel="0" collapsed="false">
      <c r="A68" s="1" t="n">
        <v>-8.40000000000001</v>
      </c>
      <c r="B68" s="1" t="n">
        <f aca="false">(1/(PI()*H$3))*(1/(1+((A68-H$2)^2/H$3)))</f>
        <v>0.00444815380357448</v>
      </c>
      <c r="C68" s="1" t="n">
        <f aca="false">0.5+(1/PI())*ATAN((A68-H$2)/H$3)</f>
        <v>0.0377165254135488</v>
      </c>
    </row>
    <row r="69" customFormat="false" ht="14.4" hidden="false" customHeight="false" outlineLevel="0" collapsed="false">
      <c r="A69" s="1" t="n">
        <v>-8.30000000000001</v>
      </c>
      <c r="B69" s="1" t="n">
        <f aca="false">(1/(PI()*H$3))*(1/(1+((A69-H$2)^2/H$3)))</f>
        <v>0.00455444106715968</v>
      </c>
      <c r="C69" s="1" t="n">
        <f aca="false">0.5+(1/PI())*ATAN((A69-H$2)/H$3)</f>
        <v>0.0381666239345236</v>
      </c>
    </row>
    <row r="70" customFormat="false" ht="14.4" hidden="false" customHeight="false" outlineLevel="0" collapsed="false">
      <c r="A70" s="1" t="n">
        <v>-8.20000000000001</v>
      </c>
      <c r="B70" s="1" t="n">
        <f aca="false">(1/(PI()*H$3))*(1/(1+((A70-H$2)^2/H$3)))</f>
        <v>0.0046645645689301</v>
      </c>
      <c r="C70" s="1" t="n">
        <f aca="false">0.5+(1/PI())*ATAN((A70-H$2)/H$3)</f>
        <v>0.038627541489855</v>
      </c>
    </row>
    <row r="71" customFormat="false" ht="14.4" hidden="false" customHeight="false" outlineLevel="0" collapsed="false">
      <c r="A71" s="1" t="n">
        <v>-8.10000000000001</v>
      </c>
      <c r="B71" s="1" t="n">
        <f aca="false">(1/(PI()*H$3))*(1/(1+((A71-H$2)^2/H$3)))</f>
        <v>0.00477871019642381</v>
      </c>
      <c r="C71" s="1" t="n">
        <f aca="false">0.5+(1/PI())*ATAN((A71-H$2)/H$3)</f>
        <v>0.0390996709065815</v>
      </c>
    </row>
    <row r="72" customFormat="false" ht="14.4" hidden="false" customHeight="false" outlineLevel="0" collapsed="false">
      <c r="A72" s="1" t="n">
        <v>-8.00000000000001</v>
      </c>
      <c r="B72" s="1" t="n">
        <f aca="false">(1/(PI()*H$3))*(1/(1+((A72-H$2)^2/H$3)))</f>
        <v>0.00489707517205831</v>
      </c>
      <c r="C72" s="1" t="n">
        <f aca="false">0.5+(1/PI())*ATAN((A72-H$2)/H$3)</f>
        <v>0.0395834241605655</v>
      </c>
    </row>
    <row r="73" customFormat="false" ht="14.4" hidden="false" customHeight="false" outlineLevel="0" collapsed="false">
      <c r="A73" s="1" t="n">
        <v>-7.90000000000001</v>
      </c>
      <c r="B73" s="1" t="n">
        <f aca="false">(1/(PI()*H$3))*(1/(1+((A73-H$2)^2/H$3)))</f>
        <v>0.00501986888793234</v>
      </c>
      <c r="C73" s="1" t="n">
        <f aca="false">0.5+(1/PI())*ATAN((A73-H$2)/H$3)</f>
        <v>0.0400792335511486</v>
      </c>
    </row>
    <row r="74" customFormat="false" ht="14.4" hidden="false" customHeight="false" outlineLevel="0" collapsed="false">
      <c r="A74" s="1" t="n">
        <v>-7.80000000000001</v>
      </c>
      <c r="B74" s="1" t="n">
        <f aca="false">(1/(PI()*H$3))*(1/(1+((A74-H$2)^2/H$3)))</f>
        <v>0.00514731381280385</v>
      </c>
      <c r="C74" s="1" t="n">
        <f aca="false">0.5+(1/PI())*ATAN((A74-H$2)/H$3)</f>
        <v>0.0405875529628379</v>
      </c>
    </row>
    <row r="75" customFormat="false" ht="14.4" hidden="false" customHeight="false" outlineLevel="0" collapsed="false">
      <c r="A75" s="1" t="n">
        <v>-7.70000000000001</v>
      </c>
      <c r="B75" s="1" t="n">
        <f aca="false">(1/(PI()*H$3))*(1/(1+((A75-H$2)^2/H$3)))</f>
        <v>0.00527964647841748</v>
      </c>
      <c r="C75" s="1" t="n">
        <f aca="false">0.5+(1/PI())*ATAN((A75-H$2)/H$3)</f>
        <v>0.041108859221595</v>
      </c>
    </row>
    <row r="76" customFormat="false" ht="14.4" hidden="false" customHeight="false" outlineLevel="0" collapsed="false">
      <c r="A76" s="1" t="n">
        <v>-7.60000000000001</v>
      </c>
      <c r="B76" s="1" t="n">
        <f aca="false">(1/(PI()*H$3))*(1/(1+((A76-H$2)^2/H$3)))</f>
        <v>0.00541711855316184</v>
      </c>
      <c r="C76" s="1" t="n">
        <f aca="false">0.5+(1/PI())*ATAN((A76-H$2)/H$3)</f>
        <v>0.0416436535540547</v>
      </c>
    </row>
    <row r="77" customFormat="false" ht="14.4" hidden="false" customHeight="false" outlineLevel="0" collapsed="false">
      <c r="A77" s="1" t="n">
        <v>-7.50000000000001</v>
      </c>
      <c r="B77" s="1" t="n">
        <f aca="false">(1/(PI()*H$3))*(1/(1+((A77-H$2)^2/H$3)))</f>
        <v>0.00555999801194393</v>
      </c>
      <c r="C77" s="1" t="n">
        <f aca="false">0.5+(1/PI())*ATAN((A77-H$2)/H$3)</f>
        <v>0.0421924631588412</v>
      </c>
    </row>
    <row r="78" customFormat="false" ht="14.4" hidden="false" customHeight="false" outlineLevel="0" collapsed="false">
      <c r="A78" s="1" t="n">
        <v>-7.40000000000001</v>
      </c>
      <c r="B78" s="1" t="n">
        <f aca="false">(1/(PI()*H$3))*(1/(1+((A78-H$2)^2/H$3)))</f>
        <v>0.00570857041219135</v>
      </c>
      <c r="C78" s="1" t="n">
        <f aca="false">0.5+(1/PI())*ATAN((A78-H$2)/H$3)</f>
        <v>0.042755842900092</v>
      </c>
    </row>
    <row r="79" customFormat="false" ht="14.4" hidden="false" customHeight="false" outlineLevel="0" collapsed="false">
      <c r="A79" s="1" t="n">
        <v>-7.30000000000001</v>
      </c>
      <c r="B79" s="1" t="n">
        <f aca="false">(1/(PI()*H$3))*(1/(1+((A79-H$2)^2/H$3)))</f>
        <v>0.00586314028704715</v>
      </c>
      <c r="C79" s="1" t="n">
        <f aca="false">0.5+(1/PI())*ATAN((A79-H$2)/H$3)</f>
        <v>0.0433343771343427</v>
      </c>
    </row>
    <row r="80" customFormat="false" ht="14.4" hidden="false" customHeight="false" outlineLevel="0" collapsed="false">
      <c r="A80" s="1" t="n">
        <v>-7.20000000000001</v>
      </c>
      <c r="B80" s="1" t="n">
        <f aca="false">(1/(PI()*H$3))*(1/(1+((A80-H$2)^2/H$3)))</f>
        <v>0.00602403266812623</v>
      </c>
      <c r="C80" s="1" t="n">
        <f aca="false">0.5+(1/PI())*ATAN((A80-H$2)/H$3)</f>
        <v>0.0439286816831024</v>
      </c>
    </row>
    <row r="81" customFormat="false" ht="14.4" hidden="false" customHeight="false" outlineLevel="0" collapsed="false">
      <c r="A81" s="1" t="n">
        <v>-7.10000000000001</v>
      </c>
      <c r="B81" s="1" t="n">
        <f aca="false">(1/(PI()*H$3))*(1/(1+((A81-H$2)^2/H$3)))</f>
        <v>0.00619159475167846</v>
      </c>
      <c r="C81" s="1" t="n">
        <f aca="false">0.5+(1/PI())*ATAN((A81-H$2)/H$3)</f>
        <v>0.0445394059647518</v>
      </c>
    </row>
    <row r="82" customFormat="false" ht="14.4" hidden="false" customHeight="false" outlineLevel="0" collapsed="false">
      <c r="A82" s="1" t="n">
        <v>-7.00000000000001</v>
      </c>
      <c r="B82" s="1" t="n">
        <f aca="false">(1/(PI()*H$3))*(1/(1+((A82-H$2)^2/H$3)))</f>
        <v>0.0063661977236758</v>
      </c>
      <c r="C82" s="1" t="n">
        <f aca="false">0.5+(1/PI())*ATAN((A82-H$2)/H$3)</f>
        <v>0.0451672353008664</v>
      </c>
    </row>
    <row r="83" customFormat="false" ht="14.4" hidden="false" customHeight="false" outlineLevel="0" collapsed="false">
      <c r="A83" s="1" t="n">
        <v>-6.90000000000001</v>
      </c>
      <c r="B83" s="1" t="n">
        <f aca="false">(1/(PI()*H$3))*(1/(1+((A83-H$2)^2/H$3)))</f>
        <v>0.00654823876123822</v>
      </c>
      <c r="C83" s="1" t="n">
        <f aca="false">0.5+(1/PI())*ATAN((A83-H$2)/H$3)</f>
        <v>0.045812893413714</v>
      </c>
    </row>
    <row r="84" customFormat="false" ht="14.4" hidden="false" customHeight="false" outlineLevel="0" collapsed="false">
      <c r="A84" s="1" t="n">
        <v>-6.80000000000001</v>
      </c>
      <c r="B84" s="1" t="n">
        <f aca="false">(1/(PI()*H$3))*(1/(1+((A84-H$2)^2/H$3)))</f>
        <v>0.00673814322997015</v>
      </c>
      <c r="C84" s="1" t="n">
        <f aca="false">0.5+(1/PI())*ATAN((A84-H$2)/H$3)</f>
        <v>0.0464771451335143</v>
      </c>
    </row>
    <row r="85" customFormat="false" ht="14.4" hidden="false" customHeight="false" outlineLevel="0" collapsed="false">
      <c r="A85" s="1" t="n">
        <v>-6.70000000000001</v>
      </c>
      <c r="B85" s="1" t="n">
        <f aca="false">(1/(PI()*H$3))*(1/(1+((A85-H$2)^2/H$3)))</f>
        <v>0.00693636709923273</v>
      </c>
      <c r="C85" s="1" t="n">
        <f aca="false">0.5+(1/PI())*ATAN((A85-H$2)/H$3)</f>
        <v>0.0471607993361373</v>
      </c>
    </row>
    <row r="86" customFormat="false" ht="14.4" hidden="false" customHeight="false" outlineLevel="0" collapsed="false">
      <c r="A86" s="1" t="n">
        <v>-6.60000000000001</v>
      </c>
      <c r="B86" s="1" t="n">
        <f aca="false">(1/(PI()*H$3))*(1/(1+((A86-H$2)^2/H$3)))</f>
        <v>0.00714339960017481</v>
      </c>
      <c r="C86" s="1" t="n">
        <f aca="false">0.5+(1/PI())*ATAN((A86-H$2)/H$3)</f>
        <v>0.047864712134245</v>
      </c>
    </row>
    <row r="87" customFormat="false" ht="14.4" hidden="false" customHeight="false" outlineLevel="0" collapsed="false">
      <c r="A87" s="1" t="n">
        <v>-6.50000000000001</v>
      </c>
      <c r="B87" s="1" t="n">
        <f aca="false">(1/(PI()*H$3))*(1/(1+((A87-H$2)^2/H$3)))</f>
        <v>0.00735976615453849</v>
      </c>
      <c r="C87" s="1" t="n">
        <f aca="false">0.5+(1/PI())*ATAN((A87-H$2)/H$3)</f>
        <v>0.0485897903475288</v>
      </c>
    </row>
    <row r="88" customFormat="false" ht="14.4" hidden="false" customHeight="false" outlineLevel="0" collapsed="false">
      <c r="A88" s="1" t="n">
        <v>-6.40000000000001</v>
      </c>
      <c r="B88" s="1" t="n">
        <f aca="false">(1/(PI()*H$3))*(1/(1+((A88-H$2)^2/H$3)))</f>
        <v>0.00758603160590538</v>
      </c>
      <c r="C88" s="1" t="n">
        <f aca="false">0.5+(1/PI())*ATAN((A88-H$2)/H$3)</f>
        <v>0.0493369952806679</v>
      </c>
    </row>
    <row r="89" customFormat="false" ht="14.4" hidden="false" customHeight="false" outlineLevel="0" collapsed="false">
      <c r="A89" s="1" t="n">
        <v>-6.30000000000001</v>
      </c>
      <c r="B89" s="1" t="n">
        <f aca="false">(1/(PI()*H$3))*(1/(1+((A89-H$2)^2/H$3)))</f>
        <v>0.00782280378923052</v>
      </c>
      <c r="C89" s="1" t="n">
        <f aca="false">0.5+(1/PI())*ATAN((A89-H$2)/H$3)</f>
        <v>0.0501073468410092</v>
      </c>
    </row>
    <row r="90" customFormat="false" ht="14.4" hidden="false" customHeight="false" outlineLevel="0" collapsed="false">
      <c r="A90" s="1" t="n">
        <v>-6.20000000000001</v>
      </c>
      <c r="B90" s="1" t="n">
        <f aca="false">(1/(PI()*H$3))*(1/(1+((A90-H$2)^2/H$3)))</f>
        <v>0.00807073747930501</v>
      </c>
      <c r="C90" s="1" t="n">
        <f aca="false">0.5+(1/PI())*ATAN((A90-H$2)/H$3)</f>
        <v>0.0509019280317872</v>
      </c>
    </row>
    <row r="91" customFormat="false" ht="14.4" hidden="false" customHeight="false" outlineLevel="0" collapsed="false">
      <c r="A91" s="1" t="n">
        <v>-6.10000000000001</v>
      </c>
      <c r="B91" s="1" t="n">
        <f aca="false">(1/(PI()*H$3))*(1/(1+((A91-H$2)^2/H$3)))</f>
        <v>0.00833053876429703</v>
      </c>
      <c r="C91" s="1" t="n">
        <f aca="false">0.5+(1/PI())*ATAN((A91-H$2)/H$3)</f>
        <v>0.0517218898610334</v>
      </c>
    </row>
    <row r="92" customFormat="false" ht="14.4" hidden="false" customHeight="false" outlineLevel="0" collapsed="false">
      <c r="A92" s="1" t="n">
        <v>-6.00000000000001</v>
      </c>
      <c r="B92" s="1" t="n">
        <f aca="false">(1/(PI()*H$3))*(1/(1+((A92-H$2)^2/H$3)))</f>
        <v>0.00860296989685918</v>
      </c>
      <c r="C92" s="1" t="n">
        <f aca="false">0.5+(1/PI())*ATAN((A92-H$2)/H$3)</f>
        <v>0.0525684567112533</v>
      </c>
    </row>
    <row r="93" customFormat="false" ht="14.4" hidden="false" customHeight="false" outlineLevel="0" collapsed="false">
      <c r="A93" s="1" t="n">
        <v>-5.90000000000001</v>
      </c>
      <c r="B93" s="1" t="n">
        <f aca="false">(1/(PI()*H$3))*(1/(1+((A93-H$2)^2/H$3)))</f>
        <v>0.00888885468259675</v>
      </c>
      <c r="C93" s="1" t="n">
        <f aca="false">0.5+(1/PI())*ATAN((A93-H$2)/H$3)</f>
        <v>0.0534429322205491</v>
      </c>
    </row>
    <row r="94" customFormat="false" ht="14.4" hidden="false" customHeight="false" outlineLevel="0" collapsed="false">
      <c r="A94" s="1" t="n">
        <v>-5.80000000000001</v>
      </c>
      <c r="B94" s="1" t="n">
        <f aca="false">(1/(PI()*H$3))*(1/(1+((A94-H$2)^2/H$3)))</f>
        <v>0.00918908447412788</v>
      </c>
      <c r="C94" s="1" t="n">
        <f aca="false">0.5+(1/PI())*ATAN((A94-H$2)/H$3)</f>
        <v>0.0543467057322626</v>
      </c>
    </row>
    <row r="95" customFormat="false" ht="14.4" hidden="false" customHeight="false" outlineLevel="0" collapsed="false">
      <c r="A95" s="1" t="n">
        <v>-5.70000000000002</v>
      </c>
      <c r="B95" s="1" t="n">
        <f aca="false">(1/(PI()*H$3))*(1/(1+((A95-H$2)^2/H$3)))</f>
        <v>0.00950462484872465</v>
      </c>
      <c r="C95" s="1" t="n">
        <f aca="false">0.5+(1/PI())*ATAN((A95-H$2)/H$3)</f>
        <v>0.0552812593775087</v>
      </c>
    </row>
    <row r="96" customFormat="false" ht="14.4" hidden="false" customHeight="false" outlineLevel="0" collapsed="false">
      <c r="A96" s="1" t="n">
        <v>-5.60000000000002</v>
      </c>
      <c r="B96" s="1" t="n">
        <f aca="false">(1/(PI()*H$3))*(1/(1+((A96-H$2)^2/H$3)))</f>
        <v>0.00983652305883154</v>
      </c>
      <c r="C96" s="1" t="n">
        <f aca="false">0.5+(1/PI())*ATAN((A96-H$2)/H$3)</f>
        <v>0.0562481758633209</v>
      </c>
    </row>
    <row r="97" customFormat="false" ht="14.4" hidden="false" customHeight="false" outlineLevel="0" collapsed="false">
      <c r="A97" s="1" t="n">
        <v>-5.50000000000002</v>
      </c>
      <c r="B97" s="1" t="n">
        <f aca="false">(1/(PI()*H$3))*(1/(1+((A97-H$2)^2/H$3)))</f>
        <v>0.0101859163578812</v>
      </c>
      <c r="C97" s="1" t="n">
        <f aca="false">0.5+(1/PI())*ATAN((A97-H$2)/H$3)</f>
        <v>0.0572491470486999</v>
      </c>
    </row>
    <row r="98" customFormat="false" ht="14.4" hidden="false" customHeight="false" outlineLevel="0" collapsed="false">
      <c r="A98" s="1" t="n">
        <v>-5.40000000000002</v>
      </c>
      <c r="B98" s="1" t="n">
        <f aca="false">(1/(PI()*H$3))*(1/(1+((A98-H$2)^2/H$3)))</f>
        <v>0.0105540413190911</v>
      </c>
      <c r="C98" s="1" t="n">
        <f aca="false">0.5+(1/PI())*ATAN((A98-H$2)/H$3)</f>
        <v>0.0582859834018419</v>
      </c>
    </row>
    <row r="99" customFormat="false" ht="14.4" hidden="false" customHeight="false" outlineLevel="0" collapsed="false">
      <c r="A99" s="1" t="n">
        <v>-5.30000000000002</v>
      </c>
      <c r="B99" s="1" t="n">
        <f aca="false">(1/(PI()*H$3))*(1/(1+((A99-H$2)^2/H$3)))</f>
        <v>0.0109422442827016</v>
      </c>
      <c r="C99" s="1" t="n">
        <f aca="false">0.5+(1/PI())*ATAN((A99-H$2)/H$3)</f>
        <v>0.0593606244444593</v>
      </c>
    </row>
    <row r="100" customFormat="false" ht="14.4" hidden="false" customHeight="false" outlineLevel="0" collapsed="false">
      <c r="A100" s="1" t="n">
        <v>-5.20000000000002</v>
      </c>
      <c r="B100" s="1" t="n">
        <f aca="false">(1/(PI()*H$3))*(1/(1+((A100-H$2)^2/H$3)))</f>
        <v>0.0113519930878669</v>
      </c>
      <c r="C100" s="1" t="n">
        <f aca="false">0.5+(1/PI())*ATAN((A100-H$2)/H$3)</f>
        <v>0.0604751503036594</v>
      </c>
    </row>
    <row r="101" customFormat="false" ht="14.4" hidden="false" customHeight="false" outlineLevel="0" collapsed="false">
      <c r="A101" s="1" t="n">
        <v>-5.10000000000002</v>
      </c>
      <c r="B101" s="1" t="n">
        <f aca="false">(1/(PI()*H$3))*(1/(1+((A101-H$2)^2/H$3)))</f>
        <v>0.0117848902696701</v>
      </c>
      <c r="C101" s="1" t="n">
        <f aca="false">0.5+(1/PI())*ATAN((A101-H$2)/H$3)</f>
        <v>0.0616317945086545</v>
      </c>
    </row>
    <row r="102" customFormat="false" ht="14.4" hidden="false" customHeight="false" outlineLevel="0" collapsed="false">
      <c r="A102" s="1" t="n">
        <v>-5.00000000000002</v>
      </c>
      <c r="B102" s="1" t="n">
        <f aca="false">(1/(PI()*H$3))*(1/(1+((A102-H$2)^2/H$3)))</f>
        <v>0.0122426879301457</v>
      </c>
      <c r="C102" s="1" t="n">
        <f aca="false">0.5+(1/PI())*ATAN((A102-H$2)/H$3)</f>
        <v>0.0628329581890009</v>
      </c>
    </row>
    <row r="103" customFormat="false" ht="14.4" hidden="false" customHeight="false" outlineLevel="0" collapsed="false">
      <c r="A103" s="1" t="n">
        <v>-4.90000000000002</v>
      </c>
      <c r="B103" s="1" t="n">
        <f aca="false">(1/(PI()*H$3))*(1/(1+((A103-H$2)^2/H$3)))</f>
        <v>0.0127273045255413</v>
      </c>
      <c r="C103" s="1" t="n">
        <f aca="false">0.5+(1/PI())*ATAN((A103-H$2)/H$3)</f>
        <v>0.0640812258535815</v>
      </c>
    </row>
    <row r="104" customFormat="false" ht="14.4" hidden="false" customHeight="false" outlineLevel="0" collapsed="false">
      <c r="A104" s="1" t="n">
        <v>-4.80000000000002</v>
      </c>
      <c r="B104" s="1" t="n">
        <f aca="false">(1/(PI()*H$3))*(1/(1+((A104-H$2)^2/H$3)))</f>
        <v>0.0132408438512391</v>
      </c>
      <c r="C104" s="1" t="n">
        <f aca="false">0.5+(1/PI())*ATAN((A104-H$2)/H$3)</f>
        <v>0.0653793829556699</v>
      </c>
    </row>
    <row r="105" customFormat="false" ht="14.4" hidden="false" customHeight="false" outlineLevel="0" collapsed="false">
      <c r="A105" s="1" t="n">
        <v>-4.70000000000002</v>
      </c>
      <c r="B105" s="1" t="n">
        <f aca="false">(1/(PI()*H$3))*(1/(1+((A105-H$2)^2/H$3)))</f>
        <v>0.0137856165519181</v>
      </c>
      <c r="C105" s="1" t="n">
        <f aca="false">0.5+(1/PI())*ATAN((A105-H$2)/H$3)</f>
        <v>0.0667304354798077</v>
      </c>
    </row>
    <row r="106" customFormat="false" ht="14.4" hidden="false" customHeight="false" outlineLevel="0" collapsed="false">
      <c r="A106" s="1" t="n">
        <v>-4.60000000000002</v>
      </c>
      <c r="B106" s="1" t="n">
        <f aca="false">(1/(PI()*H$3))*(1/(1+((A106-H$2)^2/H$3)))</f>
        <v>0.0143641645389796</v>
      </c>
      <c r="C106" s="1" t="n">
        <f aca="false">0.5+(1/PI())*ATAN((A106-H$2)/H$3)</f>
        <v>0.0681376318216241</v>
      </c>
    </row>
    <row r="107" customFormat="false" ht="14.4" hidden="false" customHeight="false" outlineLevel="0" collapsed="false">
      <c r="A107" s="1" t="n">
        <v>-4.50000000000002</v>
      </c>
      <c r="B107" s="1" t="n">
        <f aca="false">(1/(PI()*H$3))*(1/(1+((A107-H$2)^2/H$3)))</f>
        <v>0.01497928876159</v>
      </c>
      <c r="C107" s="1" t="n">
        <f aca="false">0.5+(1/PI())*ATAN((A107-H$2)/H$3)</f>
        <v>0.0696044872730636</v>
      </c>
    </row>
    <row r="108" customFormat="false" ht="14.4" hidden="false" customHeight="false" outlineLevel="0" collapsed="false">
      <c r="A108" s="1" t="n">
        <v>-4.40000000000002</v>
      </c>
      <c r="B108" s="1" t="n">
        <f aca="false">(1/(PI()*H$3))*(1/(1+((A108-H$2)^2/H$3)))</f>
        <v>0.0156340808538206</v>
      </c>
      <c r="C108" s="1" t="n">
        <f aca="false">0.5+(1/PI())*ATAN((A108-H$2)/H$3)</f>
        <v>0.071134811473815</v>
      </c>
    </row>
    <row r="109" customFormat="false" ht="14.4" hidden="false" customHeight="false" outlineLevel="0" collapsed="false">
      <c r="A109" s="1" t="n">
        <v>-4.30000000000002</v>
      </c>
      <c r="B109" s="1" t="n">
        <f aca="false">(1/(PI()*H$3))*(1/(1+((A109-H$2)^2/H$3)))</f>
        <v>0.0163319592705894</v>
      </c>
      <c r="C109" s="1" t="n">
        <f aca="false">0.5+(1/PI())*ATAN((A109-H$2)/H$3)</f>
        <v>0.072732739246371</v>
      </c>
    </row>
    <row r="110" customFormat="false" ht="14.4" hidden="false" customHeight="false" outlineLevel="0" collapsed="false">
      <c r="A110" s="1" t="n">
        <v>-4.20000000000002</v>
      </c>
      <c r="B110" s="1" t="n">
        <f aca="false">(1/(PI()*H$3))*(1/(1+((A110-H$2)^2/H$3)))</f>
        <v>0.0170767106321775</v>
      </c>
      <c r="C110" s="1" t="n">
        <f aca="false">0.5+(1/PI())*ATAN((A110-H$2)/H$3)</f>
        <v>0.0744027652986168</v>
      </c>
    </row>
    <row r="111" customFormat="false" ht="14.4" hidden="false" customHeight="false" outlineLevel="0" collapsed="false">
      <c r="A111" s="1" t="n">
        <v>-4.10000000000002</v>
      </c>
      <c r="B111" s="1" t="n">
        <f aca="false">(1/(PI()*H$3))*(1/(1+((A111-H$2)^2/H$3)))</f>
        <v>0.0178725371243003</v>
      </c>
      <c r="C111" s="1" t="n">
        <f aca="false">0.5+(1/PI())*ATAN((A111-H$2)/H$3)</f>
        <v>0.0761497833559985</v>
      </c>
    </row>
    <row r="112" customFormat="false" ht="14.4" hidden="false" customHeight="false" outlineLevel="0" collapsed="false">
      <c r="A112" s="1" t="n">
        <v>-4.00000000000002</v>
      </c>
      <c r="B112" s="1" t="n">
        <f aca="false">(1/(PI()*H$3))*(1/(1+((A112-H$2)^2/H$3)))</f>
        <v>0.0187241109519875</v>
      </c>
      <c r="C112" s="1" t="n">
        <f aca="false">0.5+(1/PI())*ATAN((A112-H$2)/H$3)</f>
        <v>0.0779791303773689</v>
      </c>
    </row>
    <row r="113" customFormat="false" ht="14.4" hidden="false" customHeight="false" outlineLevel="0" collapsed="false">
      <c r="A113" s="1" t="n">
        <v>-3.90000000000002</v>
      </c>
      <c r="B113" s="1" t="n">
        <f aca="false">(1/(PI()*H$3))*(1/(1+((A113-H$2)^2/H$3)))</f>
        <v>0.0196366370255267</v>
      </c>
      <c r="C113" s="1" t="n">
        <f aca="false">0.5+(1/PI())*ATAN((A113-H$2)/H$3)</f>
        <v>0.0798966366171696</v>
      </c>
    </row>
    <row r="114" customFormat="false" ht="14.4" hidden="false" customHeight="false" outlineLevel="0" collapsed="false">
      <c r="A114" s="1" t="n">
        <v>-3.80000000000002</v>
      </c>
      <c r="B114" s="1" t="n">
        <f aca="false">(1/(PI()*H$3))*(1/(1+((A114-H$2)^2/H$3)))</f>
        <v>0.0206159252709707</v>
      </c>
      <c r="C114" s="1" t="n">
        <f aca="false">0.5+(1/PI())*ATAN((A114-H$2)/H$3)</f>
        <v>0.081908682424837</v>
      </c>
    </row>
    <row r="115" customFormat="false" ht="14.4" hidden="false" customHeight="false" outlineLevel="0" collapsed="false">
      <c r="A115" s="1" t="n">
        <v>-3.70000000000002</v>
      </c>
      <c r="B115" s="1" t="n">
        <f aca="false">(1/(PI()*H$3))*(1/(1+((A115-H$2)^2/H$3)))</f>
        <v>0.0216684742126472</v>
      </c>
      <c r="C115" s="1" t="n">
        <f aca="false">0.5+(1/PI())*ATAN((A115-H$2)/H$3)</f>
        <v>0.0840222628239471</v>
      </c>
    </row>
    <row r="116" customFormat="false" ht="14.4" hidden="false" customHeight="false" outlineLevel="0" collapsed="false">
      <c r="A116" s="1" t="n">
        <v>-3.60000000000002</v>
      </c>
      <c r="B116" s="1" t="n">
        <f aca="false">(1/(PI()*H$3))*(1/(1+((A116-H$2)^2/H$3)))</f>
        <v>0.0228015677782083</v>
      </c>
      <c r="C116" s="1" t="n">
        <f aca="false">0.5+(1/PI())*ATAN((A116-H$2)/H$3)</f>
        <v>0.0862450610930788</v>
      </c>
    </row>
    <row r="117" customFormat="false" ht="14.4" hidden="false" customHeight="false" outlineLevel="0" collapsed="false">
      <c r="A117" s="1" t="n">
        <v>-3.50000000000002</v>
      </c>
      <c r="B117" s="1" t="n">
        <f aca="false">(1/(PI()*H$3))*(1/(1+((A117-H$2)^2/H$3)))</f>
        <v>0.0240233876365123</v>
      </c>
      <c r="C117" s="1" t="n">
        <f aca="false">0.5+(1/PI())*ATAN((A117-H$2)/H$3)</f>
        <v>0.0885855327829043</v>
      </c>
    </row>
    <row r="118" customFormat="false" ht="14.4" hidden="false" customHeight="false" outlineLevel="0" collapsed="false">
      <c r="A118" s="1" t="n">
        <v>-3.40000000000002</v>
      </c>
      <c r="B118" s="1" t="n">
        <f aca="false">(1/(PI()*H$3))*(1/(1+((A118-H$2)^2/H$3)))</f>
        <v>0.0253431438044417</v>
      </c>
      <c r="C118" s="1" t="n">
        <f aca="false">0.5+(1/PI())*ATAN((A118-H$2)/H$3)</f>
        <v>0.0910530018557483</v>
      </c>
    </row>
    <row r="119" customFormat="false" ht="14.4" hidden="false" customHeight="false" outlineLevel="0" collapsed="false">
      <c r="A119" s="1" t="n">
        <v>-3.30000000000002</v>
      </c>
      <c r="B119" s="1" t="n">
        <f aca="false">(1/(PI()*H$3))*(1/(1+((A119-H$2)^2/H$3)))</f>
        <v>0.0267712267606213</v>
      </c>
      <c r="C119" s="1" t="n">
        <f aca="false">0.5+(1/PI())*ATAN((A119-H$2)/H$3)</f>
        <v>0.0936577709318787</v>
      </c>
    </row>
    <row r="120" customFormat="false" ht="14.4" hidden="false" customHeight="false" outlineLevel="0" collapsed="false">
      <c r="A120" s="1" t="n">
        <v>-3.20000000000002</v>
      </c>
      <c r="B120" s="1" t="n">
        <f aca="false">(1/(PI()*H$3))*(1/(1+((A120-H$2)^2/H$3)))</f>
        <v>0.028319384891796</v>
      </c>
      <c r="C120" s="1" t="n">
        <f aca="false">0.5+(1/PI())*ATAN((A120-H$2)/H$3)</f>
        <v>0.096411247979229</v>
      </c>
    </row>
    <row r="121" customFormat="false" ht="14.4" hidden="false" customHeight="false" outlineLevel="0" collapsed="false">
      <c r="A121" s="1" t="n">
        <v>-3.10000000000002</v>
      </c>
      <c r="B121" s="1" t="n">
        <f aca="false">(1/(PI()*H$3))*(1/(1+((A121-H$2)^2/H$3)))</f>
        <v>0.0300009317798103</v>
      </c>
      <c r="C121" s="1" t="n">
        <f aca="false">0.5+(1/PI())*ATAN((A121-H$2)/H$3)</f>
        <v>0.0993260921991179</v>
      </c>
    </row>
    <row r="122" customFormat="false" ht="14.4" hidden="false" customHeight="false" outlineLevel="0" collapsed="false">
      <c r="A122" s="1" t="n">
        <v>-3.00000000000002</v>
      </c>
      <c r="B122" s="1" t="n">
        <f aca="false">(1/(PI()*H$3))*(1/(1+((A122-H$2)^2/H$3)))</f>
        <v>0.0318309886183787</v>
      </c>
      <c r="C122" s="1" t="n">
        <f aca="false">0.5+(1/PI())*ATAN((A122-H$2)/H$3)</f>
        <v>0.102416382349566</v>
      </c>
    </row>
    <row r="123" customFormat="false" ht="14.4" hidden="false" customHeight="false" outlineLevel="0" collapsed="false">
      <c r="A123" s="1" t="n">
        <v>-2.90000000000003</v>
      </c>
      <c r="B123" s="1" t="n">
        <f aca="false">(1/(PI()*H$3))*(1/(1+((A123-H$2)^2/H$3)))</f>
        <v>0.0338267679260133</v>
      </c>
      <c r="C123" s="1" t="n">
        <f aca="false">0.5+(1/PI())*ATAN((A123-H$2)/H$3)</f>
        <v>0.105697811319825</v>
      </c>
    </row>
    <row r="124" customFormat="false" ht="14.4" hidden="false" customHeight="false" outlineLevel="0" collapsed="false">
      <c r="A124" s="1" t="n">
        <v>-2.80000000000003</v>
      </c>
      <c r="B124" s="1" t="n">
        <f aca="false">(1/(PI()*H$3))*(1/(1+((A124-H$2)^2/H$3)))</f>
        <v>0.0360079056768987</v>
      </c>
      <c r="C124" s="1" t="n">
        <f aca="false">0.5+(1/PI())*ATAN((A124-H$2)/H$3)</f>
        <v>0.109187911433628</v>
      </c>
    </row>
    <row r="125" customFormat="false" ht="14.4" hidden="false" customHeight="false" outlineLevel="0" collapsed="false">
      <c r="A125" s="1" t="n">
        <v>-2.70000000000003</v>
      </c>
      <c r="B125" s="1" t="n">
        <f aca="false">(1/(PI()*H$3))*(1/(1+((A125-H$2)^2/H$3)))</f>
        <v>0.0383968499618558</v>
      </c>
      <c r="C125" s="1" t="n">
        <f aca="false">0.5+(1/PI())*ATAN((A125-H$2)/H$3)</f>
        <v>0.112906315720348</v>
      </c>
    </row>
    <row r="126" customFormat="false" ht="14.4" hidden="false" customHeight="false" outlineLevel="0" collapsed="false">
      <c r="A126" s="1" t="n">
        <v>-2.60000000000003</v>
      </c>
      <c r="B126" s="1" t="n">
        <f aca="false">(1/(PI()*H$3))*(1/(1+((A126-H$2)^2/H$3)))</f>
        <v>0.0410193152298691</v>
      </c>
      <c r="C126" s="1" t="n">
        <f aca="false">0.5+(1/PI())*ATAN((A126-H$2)/H$3)</f>
        <v>0.116875061252342</v>
      </c>
    </row>
    <row r="127" customFormat="false" ht="14.4" hidden="false" customHeight="false" outlineLevel="0" collapsed="false">
      <c r="A127" s="1" t="n">
        <v>-2.50000000000003</v>
      </c>
      <c r="B127" s="1" t="n">
        <f aca="false">(1/(PI()*H$3))*(1/(1+((A127-H$2)^2/H$3)))</f>
        <v>0.0439048118874185</v>
      </c>
      <c r="C127" s="1" t="n">
        <f aca="false">0.5+(1/PI())*ATAN((A127-H$2)/H$3)</f>
        <v>0.121118941590842</v>
      </c>
    </row>
    <row r="128" customFormat="false" ht="14.4" hidden="false" customHeight="false" outlineLevel="0" collapsed="false">
      <c r="A128" s="1" t="n">
        <v>-2.40000000000003</v>
      </c>
      <c r="B128" s="1" t="n">
        <f aca="false">(1/(PI()*H$3))*(1/(1+((A128-H$2)^2/H$3)))</f>
        <v>0.0470872612697905</v>
      </c>
      <c r="C128" s="1" t="n">
        <f aca="false">0.5+(1/PI())*ATAN((A128-H$2)/H$3)</f>
        <v>0.125665916378001</v>
      </c>
    </row>
    <row r="129" customFormat="false" ht="14.4" hidden="false" customHeight="false" outlineLevel="0" collapsed="false">
      <c r="A129" s="1" t="n">
        <v>-2.30000000000003</v>
      </c>
      <c r="B129" s="1" t="n">
        <f aca="false">(1/(PI()*H$3))*(1/(1+((A129-H$2)^2/H$3)))</f>
        <v>0.0506057052756413</v>
      </c>
      <c r="C129" s="1" t="n">
        <f aca="false">0.5+(1/PI())*ATAN((A129-H$2)/H$3)</f>
        <v>0.130547587088621</v>
      </c>
    </row>
    <row r="130" customFormat="false" ht="14.4" hidden="false" customHeight="false" outlineLevel="0" collapsed="false">
      <c r="A130" s="1" t="n">
        <v>-2.20000000000003</v>
      </c>
      <c r="B130" s="1" t="n">
        <f aca="false">(1/(PI()*H$3))*(1/(1+((A130-H$2)^2/H$3)))</f>
        <v>0.0545051174972232</v>
      </c>
      <c r="C130" s="1" t="n">
        <f aca="false">0.5+(1/PI())*ATAN((A130-H$2)/H$3)</f>
        <v>0.13579974878009</v>
      </c>
    </row>
    <row r="131" customFormat="false" ht="14.4" hidden="false" customHeight="false" outlineLevel="0" collapsed="false">
      <c r="A131" s="1" t="n">
        <v>-2.10000000000003</v>
      </c>
      <c r="B131" s="1" t="n">
        <f aca="false">(1/(PI()*H$3))*(1/(1+((A131-H$2)^2/H$3)))</f>
        <v>0.0588373172243592</v>
      </c>
      <c r="C131" s="1" t="n">
        <f aca="false">0.5+(1/PI())*ATAN((A131-H$2)/H$3)</f>
        <v>0.141463028121507</v>
      </c>
    </row>
    <row r="132" customFormat="false" ht="14.4" hidden="false" customHeight="false" outlineLevel="0" collapsed="false">
      <c r="A132" s="1" t="n">
        <v>-2.00000000000003</v>
      </c>
      <c r="B132" s="1" t="n">
        <f aca="false">(1/(PI()*H$3))*(1/(1+((A132-H$2)^2/H$3)))</f>
        <v>0.0636619772367566</v>
      </c>
      <c r="C132" s="1" t="n">
        <f aca="false">0.5+(1/PI())*ATAN((A132-H$2)/H$3)</f>
        <v>0.147583617650431</v>
      </c>
    </row>
    <row r="133" customFormat="false" ht="14.4" hidden="false" customHeight="false" outlineLevel="0" collapsed="false">
      <c r="A133" s="1" t="n">
        <v>-1.90000000000003</v>
      </c>
      <c r="B133" s="1" t="n">
        <f aca="false">(1/(PI()*H$3))*(1/(1+((A133-H$2)^2/H$3)))</f>
        <v>0.069047697653749</v>
      </c>
      <c r="C133" s="1" t="n">
        <f aca="false">0.5+(1/PI())*ATAN((A133-H$2)/H$3)</f>
        <v>0.154214114450331</v>
      </c>
    </row>
    <row r="134" customFormat="false" ht="14.4" hidden="false" customHeight="false" outlineLevel="0" collapsed="false">
      <c r="A134" s="1" t="n">
        <v>-1.80000000000003</v>
      </c>
      <c r="B134" s="1" t="n">
        <f aca="false">(1/(PI()*H$3))*(1/(1+((A134-H$2)^2/H$3)))</f>
        <v>0.0750730863640997</v>
      </c>
      <c r="C134" s="1" t="n">
        <f aca="false">0.5+(1/PI())*ATAN((A134-H$2)/H$3)</f>
        <v>0.161414467217093</v>
      </c>
    </row>
    <row r="135" customFormat="false" ht="14.4" hidden="false" customHeight="false" outlineLevel="0" collapsed="false">
      <c r="A135" s="1" t="n">
        <v>-1.70000000000003</v>
      </c>
      <c r="B135" s="1" t="n">
        <f aca="false">(1/(PI()*H$3))*(1/(1+((A135-H$2)^2/H$3)))</f>
        <v>0.0818277342374762</v>
      </c>
      <c r="C135" s="1" t="n">
        <f aca="false">0.5+(1/PI())*ATAN((A135-H$2)/H$3)</f>
        <v>0.16925302733033</v>
      </c>
    </row>
    <row r="136" customFormat="false" ht="14.4" hidden="false" customHeight="false" outlineLevel="0" collapsed="false">
      <c r="A136" s="1" t="n">
        <v>-1.60000000000003</v>
      </c>
      <c r="B136" s="1" t="n">
        <f aca="false">(1/(PI()*H$3))*(1/(1+((A136-H$2)^2/H$3)))</f>
        <v>0.0894128893774669</v>
      </c>
      <c r="C136" s="1" t="n">
        <f aca="false">0.5+(1/PI())*ATAN((A136-H$2)/H$3)</f>
        <v>0.17780768448935</v>
      </c>
    </row>
    <row r="137" customFormat="false" ht="14.4" hidden="false" customHeight="false" outlineLevel="0" collapsed="false">
      <c r="A137" s="1" t="n">
        <v>-1.50000000000003</v>
      </c>
      <c r="B137" s="1" t="n">
        <f aca="false">(1/(PI()*H$3))*(1/(1+((A137-H$2)^2/H$3)))</f>
        <v>0.0979415034411637</v>
      </c>
      <c r="C137" s="1" t="n">
        <f aca="false">0.5+(1/PI())*ATAN((A137-H$2)/H$3)</f>
        <v>0.187167041810996</v>
      </c>
    </row>
    <row r="138" customFormat="false" ht="14.4" hidden="false" customHeight="false" outlineLevel="0" collapsed="false">
      <c r="A138" s="1" t="n">
        <v>-1.40000000000003</v>
      </c>
      <c r="B138" s="1" t="n">
        <f aca="false">(1/(PI()*H$3))*(1/(1+((A138-H$2)^2/H$3)))</f>
        <v>0.107537123710737</v>
      </c>
      <c r="C138" s="1" t="n">
        <f aca="false">0.5+(1/PI())*ATAN((A138-H$2)/H$3)</f>
        <v>0.197431543288743</v>
      </c>
    </row>
    <row r="139" customFormat="false" ht="14.4" hidden="false" customHeight="false" outlineLevel="0" collapsed="false">
      <c r="A139" s="1" t="n">
        <v>-1.30000000000003</v>
      </c>
      <c r="B139" s="1" t="n">
        <f aca="false">(1/(PI()*H$3))*(1/(1+((A139-H$2)^2/H$3)))</f>
        <v>0.118330812707725</v>
      </c>
      <c r="C139" s="1" t="n">
        <f aca="false">0.5+(1/PI())*ATAN((A139-H$2)/H$3)</f>
        <v>0.208714400160149</v>
      </c>
    </row>
    <row r="140" customFormat="false" ht="14.4" hidden="false" customHeight="false" outlineLevel="0" collapsed="false">
      <c r="A140" s="1" t="n">
        <v>-1.20000000000003</v>
      </c>
      <c r="B140" s="1" t="n">
        <f aca="false">(1/(PI()*H$3))*(1/(1+((A140-H$2)^2/H$3)))</f>
        <v>0.130454871386796</v>
      </c>
      <c r="C140" s="1" t="n">
        <f aca="false">0.5+(1/PI())*ATAN((A140-H$2)/H$3)</f>
        <v>0.221142061623692</v>
      </c>
    </row>
    <row r="141" customFormat="false" ht="14.4" hidden="false" customHeight="false" outlineLevel="0" collapsed="false">
      <c r="A141" s="1" t="n">
        <v>-1.10000000000003</v>
      </c>
      <c r="B141" s="1" t="n">
        <f aca="false">(1/(PI()*H$3))*(1/(1+((A141-H$2)^2/H$3)))</f>
        <v>0.144031622707593</v>
      </c>
      <c r="C141" s="1" t="n">
        <f aca="false">0.5+(1/PI())*ATAN((A141-H$2)/H$3)</f>
        <v>0.234853827811628</v>
      </c>
    </row>
    <row r="142" customFormat="false" ht="14.4" hidden="false" customHeight="false" outlineLevel="0" collapsed="false">
      <c r="A142" s="1" t="n">
        <v>-1.00000000000003</v>
      </c>
      <c r="B142" s="1" t="n">
        <f aca="false">(1/(PI()*H$3))*(1/(1+((A142-H$2)^2/H$3)))</f>
        <v>0.159154943091891</v>
      </c>
      <c r="C142" s="1" t="n">
        <f aca="false">0.5+(1/PI())*ATAN((A142-H$2)/H$3)</f>
        <v>0.249999999999995</v>
      </c>
    </row>
    <row r="143" customFormat="false" ht="14.4" hidden="false" customHeight="false" outlineLevel="0" collapsed="false">
      <c r="A143" s="1" t="n">
        <v>-0.900000000000031</v>
      </c>
      <c r="B143" s="1" t="n">
        <f aca="false">(1/(PI()*H$3))*(1/(1+((A143-H$2)^2/H$3)))</f>
        <v>0.17586181557115</v>
      </c>
      <c r="C143" s="1" t="n">
        <f aca="false">0.5+(1/PI())*ATAN((A143-H$2)/H$3)</f>
        <v>0.266737708356569</v>
      </c>
    </row>
    <row r="144" customFormat="false" ht="14.4" hidden="false" customHeight="false" outlineLevel="0" collapsed="false">
      <c r="A144" s="1" t="n">
        <v>-0.800000000000029</v>
      </c>
      <c r="B144" s="1" t="n">
        <f aca="false">(1/(PI()*H$3))*(1/(1+((A144-H$2)^2/H$3)))</f>
        <v>0.194091394014501</v>
      </c>
      <c r="C144" s="1" t="n">
        <f aca="false">0.5+(1/PI())*ATAN((A144-H$2)/H$3)</f>
        <v>0.285223287477272</v>
      </c>
    </row>
    <row r="145" customFormat="false" ht="14.4" hidden="false" customHeight="false" outlineLevel="0" collapsed="false">
      <c r="A145" s="1" t="n">
        <v>-0.700000000000029</v>
      </c>
      <c r="B145" s="1" t="n">
        <f aca="false">(1/(PI()*H$3))*(1/(1+((A145-H$2)^2/H$3)))</f>
        <v>0.213630796096498</v>
      </c>
      <c r="C145" s="1" t="n">
        <f aca="false">0.5+(1/PI())*ATAN((A145-H$2)/H$3)</f>
        <v>0.305599887785779</v>
      </c>
    </row>
    <row r="146" customFormat="false" ht="14.4" hidden="false" customHeight="false" outlineLevel="0" collapsed="false">
      <c r="A146" s="1" t="n">
        <v>-0.60000000000003</v>
      </c>
      <c r="B146" s="1" t="n">
        <f aca="false">(1/(PI()*H$3))*(1/(1+((A146-H$2)^2/H$3)))</f>
        <v>0.23405138689984</v>
      </c>
      <c r="C146" s="1" t="n">
        <f aca="false">0.5+(1/PI())*ATAN((A146-H$2)/H$3)</f>
        <v>0.327979130377362</v>
      </c>
    </row>
    <row r="147" customFormat="false" ht="14.4" hidden="false" customHeight="false" outlineLevel="0" collapsed="false">
      <c r="A147" s="1" t="n">
        <v>-0.50000000000003</v>
      </c>
      <c r="B147" s="1" t="n">
        <f aca="false">(1/(PI()*H$3))*(1/(1+((A147-H$2)^2/H$3)))</f>
        <v>0.254647908947026</v>
      </c>
      <c r="C147" s="1" t="n">
        <f aca="false">0.5+(1/PI())*ATAN((A147-H$2)/H$3)</f>
        <v>0.352416382349559</v>
      </c>
    </row>
    <row r="148" customFormat="false" ht="14.4" hidden="false" customHeight="false" outlineLevel="0" collapsed="false">
      <c r="A148" s="1" t="n">
        <v>-0.400000000000031</v>
      </c>
      <c r="B148" s="1" t="n">
        <f aca="false">(1/(PI()*H$3))*(1/(1+((A148-H$2)^2/H$3)))</f>
        <v>0.274405074296365</v>
      </c>
      <c r="C148" s="1" t="n">
        <f aca="false">0.5+(1/PI())*ATAN((A148-H$2)/H$3)</f>
        <v>0.378881058409148</v>
      </c>
    </row>
    <row r="149" customFormat="false" ht="14.4" hidden="false" customHeight="false" outlineLevel="0" collapsed="false">
      <c r="A149" s="1" t="n">
        <v>-0.300000000000029</v>
      </c>
      <c r="B149" s="1" t="n">
        <f aca="false">(1/(PI()*H$3))*(1/(1+((A149-H$2)^2/H$3)))</f>
        <v>0.292027418517235</v>
      </c>
      <c r="C149" s="1" t="n">
        <f aca="false">0.5+(1/PI())*ATAN((A149-H$2)/H$3)</f>
        <v>0.407226420922249</v>
      </c>
    </row>
    <row r="150" customFormat="false" ht="14.4" hidden="false" customHeight="false" outlineLevel="0" collapsed="false">
      <c r="A150" s="1" t="n">
        <v>-0.200000000000029</v>
      </c>
      <c r="B150" s="1" t="n">
        <f aca="false">(1/(PI()*H$3))*(1/(1+((A150-H$2)^2/H$3)))</f>
        <v>0.306067198253642</v>
      </c>
      <c r="C150" s="1" t="n">
        <f aca="false">0.5+(1/PI())*ATAN((A150-H$2)/H$3)</f>
        <v>0.43716704181099</v>
      </c>
    </row>
    <row r="151" customFormat="false" ht="14.4" hidden="false" customHeight="false" outlineLevel="0" collapsed="false">
      <c r="A151" s="1" t="n">
        <v>-0.100000000000041</v>
      </c>
      <c r="B151" s="1" t="n">
        <f aca="false">(1/(PI()*H$3))*(1/(1+((A151-H$2)^2/H$3)))</f>
        <v>0.315158303152265</v>
      </c>
      <c r="C151" s="1" t="n">
        <f aca="false">0.5+(1/PI())*ATAN((A151-H$2)/H$3)</f>
        <v>0.468274482569434</v>
      </c>
    </row>
    <row r="152" customFormat="false" ht="14.4" hidden="false" customHeight="false" outlineLevel="0" collapsed="false">
      <c r="A152" s="1" t="n">
        <v>-4.08562073062058E-014</v>
      </c>
      <c r="B152" s="1" t="n">
        <f aca="false">(1/(PI()*H$3))*(1/(1+((A152-H$2)^2/H$3)))</f>
        <v>0.318309886183791</v>
      </c>
      <c r="C152" s="1" t="n">
        <f aca="false">0.5+(1/PI())*ATAN((A152-H$2)/H$3)</f>
        <v>0.499999999999987</v>
      </c>
    </row>
    <row r="153" customFormat="false" ht="14.4" hidden="false" customHeight="false" outlineLevel="0" collapsed="false">
      <c r="A153" s="1" t="n">
        <v>0.0999999999999996</v>
      </c>
      <c r="B153" s="1" t="n">
        <f aca="false">(1/(PI()*H$3))*(1/(1+((A153-H$2)^2/H$3)))</f>
        <v>0.315158303152268</v>
      </c>
      <c r="C153" s="1" t="n">
        <f aca="false">0.5+(1/PI())*ATAN((A153-H$2)/H$3)</f>
        <v>0.531725517430553</v>
      </c>
    </row>
    <row r="154" customFormat="false" ht="14.4" hidden="false" customHeight="false" outlineLevel="0" collapsed="false">
      <c r="A154" s="1" t="n">
        <v>0.199999999999999</v>
      </c>
      <c r="B154" s="1" t="n">
        <f aca="false">(1/(PI()*H$3))*(1/(1+((A154-H$2)^2/H$3)))</f>
        <v>0.306067198253645</v>
      </c>
      <c r="C154" s="1" t="n">
        <f aca="false">0.5+(1/PI())*ATAN((A154-H$2)/H$3)</f>
        <v>0.562832958189001</v>
      </c>
    </row>
    <row r="155" customFormat="false" ht="14.4" hidden="false" customHeight="false" outlineLevel="0" collapsed="false">
      <c r="A155" s="1" t="n">
        <v>0.300000000000001</v>
      </c>
      <c r="B155" s="1" t="n">
        <f aca="false">(1/(PI()*H$3))*(1/(1+((A155-H$2)^2/H$3)))</f>
        <v>0.292027418517239</v>
      </c>
      <c r="C155" s="1" t="n">
        <f aca="false">0.5+(1/PI())*ATAN((A155-H$2)/H$3)</f>
        <v>0.592773579077743</v>
      </c>
    </row>
    <row r="156" customFormat="false" ht="14.4" hidden="false" customHeight="false" outlineLevel="0" collapsed="false">
      <c r="A156" s="1" t="n">
        <v>0.4</v>
      </c>
      <c r="B156" s="1" t="n">
        <f aca="false">(1/(PI()*H$3))*(1/(1+((A156-H$2)^2/H$3)))</f>
        <v>0.274405074296371</v>
      </c>
      <c r="C156" s="1" t="n">
        <f aca="false">0.5+(1/PI())*ATAN((A156-H$2)/H$3)</f>
        <v>0.621118941590843</v>
      </c>
    </row>
    <row r="157" customFormat="false" ht="14.4" hidden="false" customHeight="false" outlineLevel="0" collapsed="false">
      <c r="A157" s="1" t="n">
        <v>0.5</v>
      </c>
      <c r="B157" s="1" t="n">
        <f aca="false">(1/(PI()*H$3))*(1/(1+((A157-H$2)^2/H$3)))</f>
        <v>0.254647908947033</v>
      </c>
      <c r="C157" s="1" t="n">
        <f aca="false">0.5+(1/PI())*ATAN((A157-H$2)/H$3)</f>
        <v>0.647583617650433</v>
      </c>
    </row>
    <row r="158" customFormat="false" ht="14.4" hidden="false" customHeight="false" outlineLevel="0" collapsed="false">
      <c r="A158" s="1" t="n">
        <v>0.6</v>
      </c>
      <c r="B158" s="1" t="n">
        <f aca="false">(1/(PI()*H$3))*(1/(1+((A158-H$2)^2/H$3)))</f>
        <v>0.234051386899846</v>
      </c>
      <c r="C158" s="1" t="n">
        <f aca="false">0.5+(1/PI())*ATAN((A158-H$2)/H$3)</f>
        <v>0.672020869622631</v>
      </c>
    </row>
    <row r="159" customFormat="false" ht="14.4" hidden="false" customHeight="false" outlineLevel="0" collapsed="false">
      <c r="A159" s="1" t="n">
        <v>0.699999999999999</v>
      </c>
      <c r="B159" s="1" t="n">
        <f aca="false">(1/(PI()*H$3))*(1/(1+((A159-H$2)^2/H$3)))</f>
        <v>0.213630796096504</v>
      </c>
      <c r="C159" s="1" t="n">
        <f aca="false">0.5+(1/PI())*ATAN((A159-H$2)/H$3)</f>
        <v>0.694400112214215</v>
      </c>
    </row>
    <row r="160" customFormat="false" ht="14.4" hidden="false" customHeight="false" outlineLevel="0" collapsed="false">
      <c r="A160" s="1" t="n">
        <v>0.800000000000001</v>
      </c>
      <c r="B160" s="1" t="n">
        <f aca="false">(1/(PI()*H$3))*(1/(1+((A160-H$2)^2/H$3)))</f>
        <v>0.194091394014506</v>
      </c>
      <c r="C160" s="1" t="n">
        <f aca="false">0.5+(1/PI())*ATAN((A160-H$2)/H$3)</f>
        <v>0.714776712522723</v>
      </c>
    </row>
    <row r="161" customFormat="false" ht="14.4" hidden="false" customHeight="false" outlineLevel="0" collapsed="false">
      <c r="A161" s="1" t="n">
        <v>0.9</v>
      </c>
      <c r="B161" s="1" t="n">
        <f aca="false">(1/(PI()*H$3))*(1/(1+((A161-H$2)^2/H$3)))</f>
        <v>0.175861815571155</v>
      </c>
      <c r="C161" s="1" t="n">
        <f aca="false">0.5+(1/PI())*ATAN((A161-H$2)/H$3)</f>
        <v>0.733262291643426</v>
      </c>
    </row>
    <row r="162" customFormat="false" ht="14.4" hidden="false" customHeight="false" outlineLevel="0" collapsed="false">
      <c r="A162" s="1" t="n">
        <v>1</v>
      </c>
      <c r="B162" s="1" t="n">
        <f aca="false">(1/(PI()*H$3))*(1/(1+((A162-H$2)^2/H$3)))</f>
        <v>0.159154943091895</v>
      </c>
      <c r="C162" s="1" t="n">
        <f aca="false">0.5+(1/PI())*ATAN((A162-H$2)/H$3)</f>
        <v>0.75</v>
      </c>
    </row>
    <row r="163" customFormat="false" ht="14.4" hidden="false" customHeight="false" outlineLevel="0" collapsed="false">
      <c r="A163" s="1" t="n">
        <v>1.1</v>
      </c>
      <c r="B163" s="1" t="n">
        <f aca="false">(1/(PI()*H$3))*(1/(1+((A163-H$2)^2/H$3)))</f>
        <v>0.144031622707598</v>
      </c>
      <c r="C163" s="1" t="n">
        <f aca="false">0.5+(1/PI())*ATAN((A163-H$2)/H$3)</f>
        <v>0.765146172188368</v>
      </c>
    </row>
    <row r="164" customFormat="false" ht="14.4" hidden="false" customHeight="false" outlineLevel="0" collapsed="false">
      <c r="A164" s="1" t="n">
        <v>1.2</v>
      </c>
      <c r="B164" s="1" t="n">
        <f aca="false">(1/(PI()*H$3))*(1/(1+((A164-H$2)^2/H$3)))</f>
        <v>0.130454871386799</v>
      </c>
      <c r="C164" s="1" t="n">
        <f aca="false">0.5+(1/PI())*ATAN((A164-H$2)/H$3)</f>
        <v>0.778857938376305</v>
      </c>
    </row>
    <row r="165" customFormat="false" ht="14.4" hidden="false" customHeight="false" outlineLevel="0" collapsed="false">
      <c r="A165" s="1" t="n">
        <v>1.3</v>
      </c>
      <c r="B165" s="1" t="n">
        <f aca="false">(1/(PI()*H$3))*(1/(1+((A165-H$2)^2/H$3)))</f>
        <v>0.118330812707729</v>
      </c>
      <c r="C165" s="1" t="n">
        <f aca="false">0.5+(1/PI())*ATAN((A165-H$2)/H$3)</f>
        <v>0.791285599839847</v>
      </c>
    </row>
    <row r="166" customFormat="false" ht="14.4" hidden="false" customHeight="false" outlineLevel="0" collapsed="false">
      <c r="A166" s="1" t="n">
        <v>1.4</v>
      </c>
      <c r="B166" s="1" t="n">
        <f aca="false">(1/(PI()*H$3))*(1/(1+((A166-H$2)^2/H$3)))</f>
        <v>0.10753712371074</v>
      </c>
      <c r="C166" s="1" t="n">
        <f aca="false">0.5+(1/PI())*ATAN((A166-H$2)/H$3)</f>
        <v>0.802568456711253</v>
      </c>
    </row>
    <row r="167" customFormat="false" ht="14.4" hidden="false" customHeight="false" outlineLevel="0" collapsed="false">
      <c r="A167" s="1" t="n">
        <v>1.5</v>
      </c>
      <c r="B167" s="1" t="n">
        <f aca="false">(1/(PI()*H$3))*(1/(1+((A167-H$2)^2/H$3)))</f>
        <v>0.0979415034411664</v>
      </c>
      <c r="C167" s="1" t="n">
        <f aca="false">0.5+(1/PI())*ATAN((A167-H$2)/H$3)</f>
        <v>0.812832958189001</v>
      </c>
    </row>
    <row r="168" customFormat="false" ht="14.4" hidden="false" customHeight="false" outlineLevel="0" collapsed="false">
      <c r="A168" s="1" t="n">
        <v>1.6</v>
      </c>
      <c r="B168" s="1" t="n">
        <f aca="false">(1/(PI()*H$3))*(1/(1+((A168-H$2)^2/H$3)))</f>
        <v>0.0894128893774693</v>
      </c>
      <c r="C168" s="1" t="n">
        <f aca="false">0.5+(1/PI())*ATAN((A168-H$2)/H$3)</f>
        <v>0.822192315510647</v>
      </c>
    </row>
    <row r="169" customFormat="false" ht="14.4" hidden="false" customHeight="false" outlineLevel="0" collapsed="false">
      <c r="A169" s="1" t="n">
        <v>1.7</v>
      </c>
      <c r="B169" s="1" t="n">
        <f aca="false">(1/(PI()*H$3))*(1/(1+((A169-H$2)^2/H$3)))</f>
        <v>0.0818277342374783</v>
      </c>
      <c r="C169" s="1" t="n">
        <f aca="false">0.5+(1/PI())*ATAN((A169-H$2)/H$3)</f>
        <v>0.830746972669667</v>
      </c>
    </row>
    <row r="170" customFormat="false" ht="14.4" hidden="false" customHeight="false" outlineLevel="0" collapsed="false">
      <c r="A170" s="1" t="n">
        <v>1.8</v>
      </c>
      <c r="B170" s="1" t="n">
        <f aca="false">(1/(PI()*H$3))*(1/(1+((A170-H$2)^2/H$3)))</f>
        <v>0.0750730863641016</v>
      </c>
      <c r="C170" s="1" t="n">
        <f aca="false">0.5+(1/PI())*ATAN((A170-H$2)/H$3)</f>
        <v>0.838585532782905</v>
      </c>
    </row>
    <row r="171" customFormat="false" ht="14.4" hidden="false" customHeight="false" outlineLevel="0" collapsed="false">
      <c r="A171" s="1" t="n">
        <v>1.9</v>
      </c>
      <c r="B171" s="1" t="n">
        <f aca="false">(1/(PI()*H$3))*(1/(1+((A171-H$2)^2/H$3)))</f>
        <v>0.0690476976537507</v>
      </c>
      <c r="C171" s="1" t="n">
        <f aca="false">0.5+(1/PI())*ATAN((A171-H$2)/H$3)</f>
        <v>0.845785885549667</v>
      </c>
    </row>
    <row r="172" customFormat="false" ht="14.4" hidden="false" customHeight="false" outlineLevel="0" collapsed="false">
      <c r="A172" s="1" t="n">
        <v>2</v>
      </c>
      <c r="B172" s="1" t="n">
        <f aca="false">(1/(PI()*H$3))*(1/(1+((A172-H$2)^2/H$3)))</f>
        <v>0.0636619772367581</v>
      </c>
      <c r="C172" s="1" t="n">
        <f aca="false">0.5+(1/PI())*ATAN((A172-H$2)/H$3)</f>
        <v>0.852416382349567</v>
      </c>
    </row>
    <row r="173" customFormat="false" ht="14.4" hidden="false" customHeight="false" outlineLevel="0" collapsed="false">
      <c r="A173" s="1" t="n">
        <v>2.1</v>
      </c>
      <c r="B173" s="1" t="n">
        <f aca="false">(1/(PI()*H$3))*(1/(1+((A173-H$2)^2/H$3)))</f>
        <v>0.0588373172243606</v>
      </c>
      <c r="C173" s="1" t="n">
        <f aca="false">0.5+(1/PI())*ATAN((A173-H$2)/H$3)</f>
        <v>0.858536971878491</v>
      </c>
    </row>
    <row r="174" customFormat="false" ht="14.4" hidden="false" customHeight="false" outlineLevel="0" collapsed="false">
      <c r="A174" s="1" t="n">
        <v>2.2</v>
      </c>
      <c r="B174" s="1" t="n">
        <f aca="false">(1/(PI()*H$3))*(1/(1+((A174-H$2)^2/H$3)))</f>
        <v>0.0545051174972244</v>
      </c>
      <c r="C174" s="1" t="n">
        <f aca="false">0.5+(1/PI())*ATAN((A174-H$2)/H$3)</f>
        <v>0.864200251219908</v>
      </c>
    </row>
    <row r="175" customFormat="false" ht="14.4" hidden="false" customHeight="false" outlineLevel="0" collapsed="false">
      <c r="A175" s="1" t="n">
        <v>2.3</v>
      </c>
      <c r="B175" s="1" t="n">
        <f aca="false">(1/(PI()*H$3))*(1/(1+((A175-H$2)^2/H$3)))</f>
        <v>0.0506057052756424</v>
      </c>
      <c r="C175" s="1" t="n">
        <f aca="false">0.5+(1/PI())*ATAN((A175-H$2)/H$3)</f>
        <v>0.869452412911377</v>
      </c>
    </row>
    <row r="176" customFormat="false" ht="14.4" hidden="false" customHeight="false" outlineLevel="0" collapsed="false">
      <c r="A176" s="1" t="n">
        <v>2.4</v>
      </c>
      <c r="B176" s="1" t="n">
        <f aca="false">(1/(PI()*H$3))*(1/(1+((A176-H$2)^2/H$3)))</f>
        <v>0.0470872612697915</v>
      </c>
      <c r="C176" s="1" t="n">
        <f aca="false">0.5+(1/PI())*ATAN((A176-H$2)/H$3)</f>
        <v>0.874334083621998</v>
      </c>
    </row>
    <row r="177" customFormat="false" ht="14.4" hidden="false" customHeight="false" outlineLevel="0" collapsed="false">
      <c r="A177" s="1" t="n">
        <v>2.5</v>
      </c>
      <c r="B177" s="1" t="n">
        <f aca="false">(1/(PI()*H$3))*(1/(1+((A177-H$2)^2/H$3)))</f>
        <v>0.0439048118874194</v>
      </c>
      <c r="C177" s="1" t="n">
        <f aca="false">0.5+(1/PI())*ATAN((A177-H$2)/H$3)</f>
        <v>0.878881058409157</v>
      </c>
    </row>
    <row r="178" customFormat="false" ht="14.4" hidden="false" customHeight="false" outlineLevel="0" collapsed="false">
      <c r="A178" s="1" t="n">
        <v>2.6</v>
      </c>
      <c r="B178" s="1" t="n">
        <f aca="false">(1/(PI()*H$3))*(1/(1+((A178-H$2)^2/H$3)))</f>
        <v>0.0410193152298699</v>
      </c>
      <c r="C178" s="1" t="n">
        <f aca="false">0.5+(1/PI())*ATAN((A178-H$2)/H$3)</f>
        <v>0.883124938747657</v>
      </c>
    </row>
    <row r="179" customFormat="false" ht="14.4" hidden="false" customHeight="false" outlineLevel="0" collapsed="false">
      <c r="A179" s="1" t="n">
        <v>2.7</v>
      </c>
      <c r="B179" s="1" t="n">
        <f aca="false">(1/(PI()*H$3))*(1/(1+((A179-H$2)^2/H$3)))</f>
        <v>0.0383968499618565</v>
      </c>
      <c r="C179" s="1" t="n">
        <f aca="false">0.5+(1/PI())*ATAN((A179-H$2)/H$3)</f>
        <v>0.88709368427965</v>
      </c>
    </row>
    <row r="180" customFormat="false" ht="14.4" hidden="false" customHeight="false" outlineLevel="0" collapsed="false">
      <c r="A180" s="1" t="n">
        <v>2.8</v>
      </c>
      <c r="B180" s="1" t="n">
        <f aca="false">(1/(PI()*H$3))*(1/(1+((A180-H$2)^2/H$3)))</f>
        <v>0.0360079056768994</v>
      </c>
      <c r="C180" s="1" t="n">
        <f aca="false">0.5+(1/PI())*ATAN((A180-H$2)/H$3)</f>
        <v>0.890812088566371</v>
      </c>
    </row>
    <row r="181" customFormat="false" ht="14.4" hidden="false" customHeight="false" outlineLevel="0" collapsed="false">
      <c r="A181" s="1" t="n">
        <v>2.9</v>
      </c>
      <c r="B181" s="1" t="n">
        <f aca="false">(1/(PI()*H$3))*(1/(1+((A181-H$2)^2/H$3)))</f>
        <v>0.0338267679260139</v>
      </c>
      <c r="C181" s="1" t="n">
        <f aca="false">0.5+(1/PI())*ATAN((A181-H$2)/H$3)</f>
        <v>0.894302188680174</v>
      </c>
    </row>
    <row r="182" customFormat="false" ht="14.4" hidden="false" customHeight="false" outlineLevel="0" collapsed="false">
      <c r="A182" s="1" t="n">
        <v>3</v>
      </c>
      <c r="B182" s="1" t="n">
        <f aca="false">(1/(PI()*H$3))*(1/(1+((A182-H$2)^2/H$3)))</f>
        <v>0.0318309886183791</v>
      </c>
      <c r="C182" s="1" t="n">
        <f aca="false">0.5+(1/PI())*ATAN((A182-H$2)/H$3)</f>
        <v>0.897583617650433</v>
      </c>
    </row>
    <row r="183" customFormat="false" ht="14.4" hidden="false" customHeight="false" outlineLevel="0" collapsed="false">
      <c r="A183" s="1" t="n">
        <v>3.1</v>
      </c>
      <c r="B183" s="1" t="n">
        <f aca="false">(1/(PI()*H$3))*(1/(1+((A183-H$2)^2/H$3)))</f>
        <v>0.0300009317798106</v>
      </c>
      <c r="C183" s="1" t="n">
        <f aca="false">0.5+(1/PI())*ATAN((A183-H$2)/H$3)</f>
        <v>0.900673907800881</v>
      </c>
    </row>
    <row r="184" customFormat="false" ht="14.4" hidden="false" customHeight="false" outlineLevel="0" collapsed="false">
      <c r="A184" s="1" t="n">
        <v>3.2</v>
      </c>
      <c r="B184" s="1" t="n">
        <f aca="false">(1/(PI()*H$3))*(1/(1+((A184-H$2)^2/H$3)))</f>
        <v>0.0283193848917963</v>
      </c>
      <c r="C184" s="1" t="n">
        <f aca="false">0.5+(1/PI())*ATAN((A184-H$2)/H$3)</f>
        <v>0.90358875202077</v>
      </c>
    </row>
    <row r="185" customFormat="false" ht="14.4" hidden="false" customHeight="false" outlineLevel="0" collapsed="false">
      <c r="A185" s="1" t="n">
        <v>3.3</v>
      </c>
      <c r="B185" s="1" t="n">
        <f aca="false">(1/(PI()*H$3))*(1/(1+((A185-H$2)^2/H$3)))</f>
        <v>0.0267712267606216</v>
      </c>
      <c r="C185" s="1" t="n">
        <f aca="false">0.5+(1/PI())*ATAN((A185-H$2)/H$3)</f>
        <v>0.906342229068121</v>
      </c>
    </row>
    <row r="186" customFormat="false" ht="14.4" hidden="false" customHeight="false" outlineLevel="0" collapsed="false">
      <c r="A186" s="1" t="n">
        <v>3.4</v>
      </c>
      <c r="B186" s="1" t="n">
        <f aca="false">(1/(PI()*H$3))*(1/(1+((A186-H$2)^2/H$3)))</f>
        <v>0.0253431438044419</v>
      </c>
      <c r="C186" s="1" t="n">
        <f aca="false">0.5+(1/PI())*ATAN((A186-H$2)/H$3)</f>
        <v>0.908946998144251</v>
      </c>
    </row>
    <row r="187" customFormat="false" ht="14.4" hidden="false" customHeight="false" outlineLevel="0" collapsed="false">
      <c r="A187" s="1" t="n">
        <v>3.5</v>
      </c>
      <c r="B187" s="1" t="n">
        <f aca="false">(1/(PI()*H$3))*(1/(1+((A187-H$2)^2/H$3)))</f>
        <v>0.0240233876365125</v>
      </c>
      <c r="C187" s="1" t="n">
        <f aca="false">0.5+(1/PI())*ATAN((A187-H$2)/H$3)</f>
        <v>0.911414467217095</v>
      </c>
    </row>
    <row r="188" customFormat="false" ht="14.4" hidden="false" customHeight="false" outlineLevel="0" collapsed="false">
      <c r="A188" s="1" t="n">
        <v>3.6</v>
      </c>
      <c r="B188" s="1" t="n">
        <f aca="false">(1/(PI()*H$3))*(1/(1+((A188-H$2)^2/H$3)))</f>
        <v>0.0228015677782085</v>
      </c>
      <c r="C188" s="1" t="n">
        <f aca="false">0.5+(1/PI())*ATAN((A188-H$2)/H$3)</f>
        <v>0.913754938906921</v>
      </c>
    </row>
    <row r="189" customFormat="false" ht="14.4" hidden="false" customHeight="false" outlineLevel="0" collapsed="false">
      <c r="A189" s="1" t="n">
        <v>3.7</v>
      </c>
      <c r="B189" s="1" t="n">
        <f aca="false">(1/(PI()*H$3))*(1/(1+((A189-H$2)^2/H$3)))</f>
        <v>0.0216684742126474</v>
      </c>
      <c r="C189" s="1" t="n">
        <f aca="false">0.5+(1/PI())*ATAN((A189-H$2)/H$3)</f>
        <v>0.915977737176053</v>
      </c>
    </row>
    <row r="190" customFormat="false" ht="14.4" hidden="false" customHeight="false" outlineLevel="0" collapsed="false">
      <c r="A190" s="1" t="n">
        <v>3.8</v>
      </c>
      <c r="B190" s="1" t="n">
        <f aca="false">(1/(PI()*H$3))*(1/(1+((A190-H$2)^2/H$3)))</f>
        <v>0.0206159252709709</v>
      </c>
      <c r="C190" s="1" t="n">
        <f aca="false">0.5+(1/PI())*ATAN((A190-H$2)/H$3)</f>
        <v>0.918091317575163</v>
      </c>
    </row>
    <row r="191" customFormat="false" ht="14.4" hidden="false" customHeight="false" outlineLevel="0" collapsed="false">
      <c r="A191" s="1" t="n">
        <v>3.9</v>
      </c>
      <c r="B191" s="1" t="n">
        <f aca="false">(1/(PI()*H$3))*(1/(1+((A191-H$2)^2/H$3)))</f>
        <v>0.0196366370255269</v>
      </c>
      <c r="C191" s="1" t="n">
        <f aca="false">0.5+(1/PI())*ATAN((A191-H$2)/H$3)</f>
        <v>0.92010336338283</v>
      </c>
    </row>
    <row r="192" customFormat="false" ht="14.4" hidden="false" customHeight="false" outlineLevel="0" collapsed="false">
      <c r="A192" s="1" t="n">
        <v>4</v>
      </c>
      <c r="B192" s="1" t="n">
        <f aca="false">(1/(PI()*H$3))*(1/(1+((A192-H$2)^2/H$3)))</f>
        <v>0.0187241109519877</v>
      </c>
      <c r="C192" s="1" t="n">
        <f aca="false">0.5+(1/PI())*ATAN((A192-H$2)/H$3)</f>
        <v>0.922020869622631</v>
      </c>
    </row>
    <row r="193" customFormat="false" ht="14.4" hidden="false" customHeight="false" outlineLevel="0" collapsed="false">
      <c r="A193" s="1" t="n">
        <v>4.0999999999999</v>
      </c>
      <c r="B193" s="1" t="n">
        <f aca="false">(1/(PI()*H$3))*(1/(1+((A193-H$2)^2/H$3)))</f>
        <v>0.0178725371243013</v>
      </c>
      <c r="C193" s="1" t="n">
        <f aca="false">0.5+(1/PI())*ATAN((A193-H$2)/H$3)</f>
        <v>0.923850216643999</v>
      </c>
    </row>
    <row r="194" customFormat="false" ht="14.4" hidden="false" customHeight="false" outlineLevel="0" collapsed="false">
      <c r="A194" s="1" t="n">
        <v>4.1999999999999</v>
      </c>
      <c r="B194" s="1" t="n">
        <f aca="false">(1/(PI()*H$3))*(1/(1+((A194-H$2)^2/H$3)))</f>
        <v>0.0170767106321784</v>
      </c>
      <c r="C194" s="1" t="n">
        <f aca="false">0.5+(1/PI())*ATAN((A194-H$2)/H$3)</f>
        <v>0.925597234701381</v>
      </c>
    </row>
    <row r="195" customFormat="false" ht="14.4" hidden="false" customHeight="false" outlineLevel="0" collapsed="false">
      <c r="A195" s="1" t="n">
        <v>4.2999999999999</v>
      </c>
      <c r="B195" s="1" t="n">
        <f aca="false">(1/(PI()*H$3))*(1/(1+((A195-H$2)^2/H$3)))</f>
        <v>0.0163319592705903</v>
      </c>
      <c r="C195" s="1" t="n">
        <f aca="false">0.5+(1/PI())*ATAN((A195-H$2)/H$3)</f>
        <v>0.927267260753627</v>
      </c>
    </row>
    <row r="196" customFormat="false" ht="14.4" hidden="false" customHeight="false" outlineLevel="0" collapsed="false">
      <c r="A196" s="1" t="n">
        <v>4.3999999999999</v>
      </c>
      <c r="B196" s="1" t="n">
        <f aca="false">(1/(PI()*H$3))*(1/(1+((A196-H$2)^2/H$3)))</f>
        <v>0.0156340808538214</v>
      </c>
      <c r="C196" s="1" t="n">
        <f aca="false">0.5+(1/PI())*ATAN((A196-H$2)/H$3)</f>
        <v>0.928865188526183</v>
      </c>
    </row>
    <row r="197" customFormat="false" ht="14.4" hidden="false" customHeight="false" outlineLevel="0" collapsed="false">
      <c r="A197" s="1" t="n">
        <v>4.4999999999999</v>
      </c>
      <c r="B197" s="1" t="n">
        <f aca="false">(1/(PI()*H$3))*(1/(1+((A197-H$2)^2/H$3)))</f>
        <v>0.0149792887615908</v>
      </c>
      <c r="C197" s="1" t="n">
        <f aca="false">0.5+(1/PI())*ATAN((A197-H$2)/H$3)</f>
        <v>0.930395512726935</v>
      </c>
    </row>
    <row r="198" customFormat="false" ht="14.4" hidden="false" customHeight="false" outlineLevel="0" collapsed="false">
      <c r="A198" s="1" t="n">
        <v>4.5999999999999</v>
      </c>
      <c r="B198" s="1" t="n">
        <f aca="false">(1/(PI()*H$3))*(1/(1+((A198-H$2)^2/H$3)))</f>
        <v>0.0143641645389803</v>
      </c>
      <c r="C198" s="1" t="n">
        <f aca="false">0.5+(1/PI())*ATAN((A198-H$2)/H$3)</f>
        <v>0.931862368178374</v>
      </c>
    </row>
    <row r="199" customFormat="false" ht="14.4" hidden="false" customHeight="false" outlineLevel="0" collapsed="false">
      <c r="A199" s="1" t="n">
        <v>4.6999999999999</v>
      </c>
      <c r="B199" s="1" t="n">
        <f aca="false">(1/(PI()*H$3))*(1/(1+((A199-H$2)^2/H$3)))</f>
        <v>0.0137856165519187</v>
      </c>
      <c r="C199" s="1" t="n">
        <f aca="false">0.5+(1/PI())*ATAN((A199-H$2)/H$3)</f>
        <v>0.933269564520191</v>
      </c>
    </row>
    <row r="200" customFormat="false" ht="14.4" hidden="false" customHeight="false" outlineLevel="0" collapsed="false">
      <c r="A200" s="1" t="n">
        <v>4.7999999999999</v>
      </c>
      <c r="B200" s="1" t="n">
        <f aca="false">(1/(PI()*H$3))*(1/(1+((A200-H$2)^2/H$3)))</f>
        <v>0.0132408438512397</v>
      </c>
      <c r="C200" s="1" t="n">
        <f aca="false">0.5+(1/PI())*ATAN((A200-H$2)/H$3)</f>
        <v>0.934620617044329</v>
      </c>
    </row>
    <row r="201" customFormat="false" ht="14.4" hidden="false" customHeight="false" outlineLevel="0" collapsed="false">
      <c r="A201" s="1" t="n">
        <v>4.8999999999999</v>
      </c>
      <c r="B201" s="1" t="n">
        <f aca="false">(1/(PI()*H$3))*(1/(1+((A201-H$2)^2/H$3)))</f>
        <v>0.0127273045255419</v>
      </c>
      <c r="C201" s="1" t="n">
        <f aca="false">0.5+(1/PI())*ATAN((A201-H$2)/H$3)</f>
        <v>0.935918774146417</v>
      </c>
    </row>
    <row r="202" customFormat="false" ht="14.4" hidden="false" customHeight="false" outlineLevel="0" collapsed="false">
      <c r="A202" s="1" t="n">
        <v>4.9999999999999</v>
      </c>
      <c r="B202" s="1" t="n">
        <f aca="false">(1/(PI()*H$3))*(1/(1+((A202-H$2)^2/H$3)))</f>
        <v>0.0122426879301463</v>
      </c>
      <c r="C202" s="1" t="n">
        <f aca="false">0.5+(1/PI())*ATAN((A202-H$2)/H$3)</f>
        <v>0.937167041810998</v>
      </c>
    </row>
    <row r="203" customFormat="false" ht="14.4" hidden="false" customHeight="false" outlineLevel="0" collapsed="false">
      <c r="A203" s="1" t="n">
        <v>5.0999999999999</v>
      </c>
      <c r="B203" s="1" t="n">
        <f aca="false">(1/(PI()*H$3))*(1/(1+((A203-H$2)^2/H$3)))</f>
        <v>0.0117848902696706</v>
      </c>
      <c r="C203" s="1" t="n">
        <f aca="false">0.5+(1/PI())*ATAN((A203-H$2)/H$3)</f>
        <v>0.938368205491344</v>
      </c>
    </row>
    <row r="204" customFormat="false" ht="14.4" hidden="false" customHeight="false" outlineLevel="0" collapsed="false">
      <c r="A204" s="1" t="n">
        <v>5.1999999999999</v>
      </c>
      <c r="B204" s="1" t="n">
        <f aca="false">(1/(PI()*H$3))*(1/(1+((A204-H$2)^2/H$3)))</f>
        <v>0.0113519930878674</v>
      </c>
      <c r="C204" s="1" t="n">
        <f aca="false">0.5+(1/PI())*ATAN((A204-H$2)/H$3)</f>
        <v>0.939524849696339</v>
      </c>
    </row>
    <row r="205" customFormat="false" ht="14.4" hidden="false" customHeight="false" outlineLevel="0" collapsed="false">
      <c r="A205" s="1" t="n">
        <v>5.2999999999999</v>
      </c>
      <c r="B205" s="1" t="n">
        <f aca="false">(1/(PI()*H$3))*(1/(1+((A205-H$2)^2/H$3)))</f>
        <v>0.010942244282702</v>
      </c>
      <c r="C205" s="1" t="n">
        <f aca="false">0.5+(1/PI())*ATAN((A205-H$2)/H$3)</f>
        <v>0.940639375555539</v>
      </c>
    </row>
    <row r="206" customFormat="false" ht="14.4" hidden="false" customHeight="false" outlineLevel="0" collapsed="false">
      <c r="A206" s="1" t="n">
        <v>5.3999999999999</v>
      </c>
      <c r="B206" s="1" t="n">
        <f aca="false">(1/(PI()*H$3))*(1/(1+((A206-H$2)^2/H$3)))</f>
        <v>0.0105540413190916</v>
      </c>
      <c r="C206" s="1" t="n">
        <f aca="false">0.5+(1/PI())*ATAN((A206-H$2)/H$3)</f>
        <v>0.941714016598157</v>
      </c>
    </row>
    <row r="207" customFormat="false" ht="14.4" hidden="false" customHeight="false" outlineLevel="0" collapsed="false">
      <c r="A207" s="1" t="n">
        <v>5.4999999999999</v>
      </c>
      <c r="B207" s="1" t="n">
        <f aca="false">(1/(PI()*H$3))*(1/(1+((A207-H$2)^2/H$3)))</f>
        <v>0.0101859163578817</v>
      </c>
      <c r="C207" s="1" t="n">
        <f aca="false">0.5+(1/PI())*ATAN((A207-H$2)/H$3)</f>
        <v>0.942750852951299</v>
      </c>
    </row>
    <row r="208" customFormat="false" ht="14.4" hidden="false" customHeight="false" outlineLevel="0" collapsed="false">
      <c r="A208" s="1" t="n">
        <v>5.5999999999999</v>
      </c>
      <c r="B208" s="1" t="n">
        <f aca="false">(1/(PI()*H$3))*(1/(1+((A208-H$2)^2/H$3)))</f>
        <v>0.00983652305883194</v>
      </c>
      <c r="C208" s="1" t="n">
        <f aca="false">0.5+(1/PI())*ATAN((A208-H$2)/H$3)</f>
        <v>0.943751824136678</v>
      </c>
    </row>
    <row r="209" customFormat="false" ht="14.4" hidden="false" customHeight="false" outlineLevel="0" collapsed="false">
      <c r="A209" s="1" t="n">
        <v>5.6999999999999</v>
      </c>
      <c r="B209" s="1" t="n">
        <f aca="false">(1/(PI()*H$3))*(1/(1+((A209-H$2)^2/H$3)))</f>
        <v>0.00950462484872504</v>
      </c>
      <c r="C209" s="1" t="n">
        <f aca="false">0.5+(1/PI())*ATAN((A209-H$2)/H$3)</f>
        <v>0.94471874062249</v>
      </c>
    </row>
    <row r="210" customFormat="false" ht="14.4" hidden="false" customHeight="false" outlineLevel="0" collapsed="false">
      <c r="A210" s="1" t="n">
        <v>5.7999999999999</v>
      </c>
      <c r="B210" s="1" t="n">
        <f aca="false">(1/(PI()*H$3))*(1/(1+((A210-H$2)^2/H$3)))</f>
        <v>0.00918908447412821</v>
      </c>
      <c r="C210" s="1" t="n">
        <f aca="false">0.5+(1/PI())*ATAN((A210-H$2)/H$3)</f>
        <v>0.945653294267737</v>
      </c>
    </row>
    <row r="211" customFormat="false" ht="14.4" hidden="false" customHeight="false" outlineLevel="0" collapsed="false">
      <c r="A211" s="1" t="n">
        <v>5.8999999999999</v>
      </c>
      <c r="B211" s="1" t="n">
        <f aca="false">(1/(PI()*H$3))*(1/(1+((A211-H$2)^2/H$3)))</f>
        <v>0.00888885468259707</v>
      </c>
      <c r="C211" s="1" t="n">
        <f aca="false">0.5+(1/PI())*ATAN((A211-H$2)/H$3)</f>
        <v>0.94655706777945</v>
      </c>
    </row>
    <row r="212" customFormat="false" ht="14.4" hidden="false" customHeight="false" outlineLevel="0" collapsed="false">
      <c r="A212" s="1" t="n">
        <v>5.9999999999999</v>
      </c>
      <c r="B212" s="1" t="n">
        <f aca="false">(1/(PI()*H$3))*(1/(1+((A212-H$2)^2/H$3)))</f>
        <v>0.00860296989685949</v>
      </c>
      <c r="C212" s="1" t="n">
        <f aca="false">0.5+(1/PI())*ATAN((A212-H$2)/H$3)</f>
        <v>0.947431543288746</v>
      </c>
    </row>
    <row r="213" customFormat="false" ht="14.4" hidden="false" customHeight="false" outlineLevel="0" collapsed="false">
      <c r="A213" s="1" t="n">
        <v>6.0999999999999</v>
      </c>
      <c r="B213" s="1" t="n">
        <f aca="false">(1/(PI()*H$3))*(1/(1+((A213-H$2)^2/H$3)))</f>
        <v>0.00833053876429733</v>
      </c>
      <c r="C213" s="1" t="n">
        <f aca="false">0.5+(1/PI())*ATAN((A213-H$2)/H$3)</f>
        <v>0.948278110138966</v>
      </c>
    </row>
    <row r="214" customFormat="false" ht="14.4" hidden="false" customHeight="false" outlineLevel="0" collapsed="false">
      <c r="A214" s="1" t="n">
        <v>6.1999999999999</v>
      </c>
      <c r="B214" s="1" t="n">
        <f aca="false">(1/(PI()*H$3))*(1/(1+((A214-H$2)^2/H$3)))</f>
        <v>0.00807073747930529</v>
      </c>
      <c r="C214" s="1" t="n">
        <f aca="false">0.5+(1/PI())*ATAN((A214-H$2)/H$3)</f>
        <v>0.949098071968212</v>
      </c>
    </row>
    <row r="215" customFormat="false" ht="14.4" hidden="false" customHeight="false" outlineLevel="0" collapsed="false">
      <c r="A215" s="1" t="n">
        <v>6.2999999999999</v>
      </c>
      <c r="B215" s="1" t="n">
        <f aca="false">(1/(PI()*H$3))*(1/(1+((A215-H$2)^2/H$3)))</f>
        <v>0.00782280378923078</v>
      </c>
      <c r="C215" s="1" t="n">
        <f aca="false">0.5+(1/PI())*ATAN((A215-H$2)/H$3)</f>
        <v>0.94989265315899</v>
      </c>
    </row>
    <row r="216" customFormat="false" ht="14.4" hidden="false" customHeight="false" outlineLevel="0" collapsed="false">
      <c r="A216" s="1" t="n">
        <v>6.3999999999999</v>
      </c>
      <c r="B216" s="1" t="n">
        <f aca="false">(1/(PI()*H$3))*(1/(1+((A216-H$2)^2/H$3)))</f>
        <v>0.00758603160590563</v>
      </c>
      <c r="C216" s="1" t="n">
        <f aca="false">0.5+(1/PI())*ATAN((A216-H$2)/H$3)</f>
        <v>0.950663004719331</v>
      </c>
    </row>
    <row r="217" customFormat="false" ht="14.4" hidden="false" customHeight="false" outlineLevel="0" collapsed="false">
      <c r="A217" s="1" t="n">
        <v>6.4999999999999</v>
      </c>
      <c r="B217" s="1" t="n">
        <f aca="false">(1/(PI()*H$3))*(1/(1+((A217-H$2)^2/H$3)))</f>
        <v>0.00735976615453874</v>
      </c>
      <c r="C217" s="1" t="n">
        <f aca="false">0.5+(1/PI())*ATAN((A217-H$2)/H$3)</f>
        <v>0.95141020965247</v>
      </c>
    </row>
    <row r="218" customFormat="false" ht="14.4" hidden="false" customHeight="false" outlineLevel="0" collapsed="false">
      <c r="A218" s="1" t="n">
        <v>6.5999999999999</v>
      </c>
      <c r="B218" s="1" t="n">
        <f aca="false">(1/(PI()*H$3))*(1/(1+((A218-H$2)^2/H$3)))</f>
        <v>0.00714339960017505</v>
      </c>
      <c r="C218" s="1" t="n">
        <f aca="false">0.5+(1/PI())*ATAN((A218-H$2)/H$3)</f>
        <v>0.952135287865754</v>
      </c>
    </row>
    <row r="219" customFormat="false" ht="14.4" hidden="false" customHeight="false" outlineLevel="0" collapsed="false">
      <c r="A219" s="1" t="n">
        <v>6.6999999999999</v>
      </c>
      <c r="B219" s="1" t="n">
        <f aca="false">(1/(PI()*H$3))*(1/(1+((A219-H$2)^2/H$3)))</f>
        <v>0.00693636709923295</v>
      </c>
      <c r="C219" s="1" t="n">
        <f aca="false">0.5+(1/PI())*ATAN((A219-H$2)/H$3)</f>
        <v>0.952839200663862</v>
      </c>
    </row>
    <row r="220" customFormat="false" ht="14.4" hidden="false" customHeight="false" outlineLevel="0" collapsed="false">
      <c r="A220" s="1" t="n">
        <v>6.7999999999999</v>
      </c>
      <c r="B220" s="1" t="n">
        <f aca="false">(1/(PI()*H$3))*(1/(1+((A220-H$2)^2/H$3)))</f>
        <v>0.00673814322997036</v>
      </c>
      <c r="C220" s="1" t="n">
        <f aca="false">0.5+(1/PI())*ATAN((A220-H$2)/H$3)</f>
        <v>0.953522854866485</v>
      </c>
    </row>
    <row r="221" customFormat="false" ht="14.4" hidden="false" customHeight="false" outlineLevel="0" collapsed="false">
      <c r="A221" s="1" t="n">
        <v>6.8999999999999</v>
      </c>
      <c r="B221" s="1" t="n">
        <f aca="false">(1/(PI()*H$3))*(1/(1+((A221-H$2)^2/H$3)))</f>
        <v>0.00654823876123842</v>
      </c>
      <c r="C221" s="1" t="n">
        <f aca="false">0.5+(1/PI())*ATAN((A221-H$2)/H$3)</f>
        <v>0.954187106586285</v>
      </c>
    </row>
    <row r="222" customFormat="false" ht="14.4" hidden="false" customHeight="false" outlineLevel="0" collapsed="false">
      <c r="A222" s="1" t="n">
        <v>6.9999999999999</v>
      </c>
      <c r="B222" s="1" t="n">
        <f aca="false">(1/(PI()*H$3))*(1/(1+((A222-H$2)^2/H$3)))</f>
        <v>0.00636619772367599</v>
      </c>
      <c r="C222" s="1" t="n">
        <f aca="false">0.5+(1/PI())*ATAN((A222-H$2)/H$3)</f>
        <v>0.954832764699133</v>
      </c>
    </row>
    <row r="223" customFormat="false" ht="14.4" hidden="false" customHeight="false" outlineLevel="0" collapsed="false">
      <c r="A223" s="1" t="n">
        <v>7.0999999999999</v>
      </c>
      <c r="B223" s="1" t="n">
        <f aca="false">(1/(PI()*H$3))*(1/(1+((A223-H$2)^2/H$3)))</f>
        <v>0.00619159475167865</v>
      </c>
      <c r="C223" s="1" t="n">
        <f aca="false">0.5+(1/PI())*ATAN((A223-H$2)/H$3)</f>
        <v>0.955460594035248</v>
      </c>
    </row>
    <row r="224" customFormat="false" ht="14.4" hidden="false" customHeight="false" outlineLevel="0" collapsed="false">
      <c r="A224" s="1" t="n">
        <v>7.1999999999999</v>
      </c>
      <c r="B224" s="1" t="n">
        <f aca="false">(1/(PI()*H$3))*(1/(1+((A224-H$2)^2/H$3)))</f>
        <v>0.00602403266812641</v>
      </c>
      <c r="C224" s="1" t="n">
        <f aca="false">0.5+(1/PI())*ATAN((A224-H$2)/H$3)</f>
        <v>0.956071318316897</v>
      </c>
    </row>
    <row r="225" customFormat="false" ht="14.4" hidden="false" customHeight="false" outlineLevel="0" collapsed="false">
      <c r="A225" s="1" t="n">
        <v>7.2999999999999</v>
      </c>
      <c r="B225" s="1" t="n">
        <f aca="false">(1/(PI()*H$3))*(1/(1+((A225-H$2)^2/H$3)))</f>
        <v>0.00586314028704732</v>
      </c>
      <c r="C225" s="1" t="n">
        <f aca="false">0.5+(1/PI())*ATAN((A225-H$2)/H$3)</f>
        <v>0.956665622865657</v>
      </c>
    </row>
    <row r="226" customFormat="false" ht="14.4" hidden="false" customHeight="false" outlineLevel="0" collapsed="false">
      <c r="A226" s="1" t="n">
        <v>7.3999999999999</v>
      </c>
      <c r="B226" s="1" t="n">
        <f aca="false">(1/(PI()*H$3))*(1/(1+((A226-H$2)^2/H$3)))</f>
        <v>0.00570857041219152</v>
      </c>
      <c r="C226" s="1" t="n">
        <f aca="false">0.5+(1/PI())*ATAN((A226-H$2)/H$3)</f>
        <v>0.957244157099908</v>
      </c>
    </row>
    <row r="227" customFormat="false" ht="14.4" hidden="false" customHeight="false" outlineLevel="0" collapsed="false">
      <c r="A227" s="1" t="n">
        <v>7.4999999999999</v>
      </c>
      <c r="B227" s="1" t="n">
        <f aca="false">(1/(PI()*H$3))*(1/(1+((A227-H$2)^2/H$3)))</f>
        <v>0.00555999801194409</v>
      </c>
      <c r="C227" s="1" t="n">
        <f aca="false">0.5+(1/PI())*ATAN((A227-H$2)/H$3)</f>
        <v>0.957807536841158</v>
      </c>
    </row>
    <row r="228" customFormat="false" ht="14.4" hidden="false" customHeight="false" outlineLevel="0" collapsed="false">
      <c r="A228" s="1" t="n">
        <v>7.5999999999999</v>
      </c>
      <c r="B228" s="1" t="n">
        <f aca="false">(1/(PI()*H$3))*(1/(1+((A228-H$2)^2/H$3)))</f>
        <v>0.005417118553162</v>
      </c>
      <c r="C228" s="1" t="n">
        <f aca="false">0.5+(1/PI())*ATAN((A228-H$2)/H$3)</f>
        <v>0.958356346445945</v>
      </c>
    </row>
    <row r="229" customFormat="false" ht="14.4" hidden="false" customHeight="false" outlineLevel="0" collapsed="false">
      <c r="A229" s="1" t="n">
        <v>7.6999999999999</v>
      </c>
      <c r="B229" s="1" t="n">
        <f aca="false">(1/(PI()*H$3))*(1/(1+((A229-H$2)^2/H$3)))</f>
        <v>0.00527964647841763</v>
      </c>
      <c r="C229" s="1" t="n">
        <f aca="false">0.5+(1/PI())*ATAN((A229-H$2)/H$3)</f>
        <v>0.958891140778404</v>
      </c>
    </row>
    <row r="230" customFormat="false" ht="14.4" hidden="false" customHeight="false" outlineLevel="0" collapsed="false">
      <c r="A230" s="1" t="n">
        <v>7.7999999999999</v>
      </c>
      <c r="B230" s="1" t="n">
        <f aca="false">(1/(PI()*H$3))*(1/(1+((A230-H$2)^2/H$3)))</f>
        <v>0.00514731381280399</v>
      </c>
      <c r="C230" s="1" t="n">
        <f aca="false">0.5+(1/PI())*ATAN((A230-H$2)/H$3)</f>
        <v>0.959412447037162</v>
      </c>
    </row>
    <row r="231" customFormat="false" ht="14.4" hidden="false" customHeight="false" outlineLevel="0" collapsed="false">
      <c r="A231" s="1" t="n">
        <v>7.8999999999999</v>
      </c>
      <c r="B231" s="1" t="n">
        <f aca="false">(1/(PI()*H$3))*(1/(1+((A231-H$2)^2/H$3)))</f>
        <v>0.00501986888793248</v>
      </c>
      <c r="C231" s="1" t="n">
        <f aca="false">0.5+(1/PI())*ATAN((A231-H$2)/H$3)</f>
        <v>0.959920766448851</v>
      </c>
    </row>
    <row r="232" customFormat="false" ht="14.4" hidden="false" customHeight="false" outlineLevel="0" collapsed="false">
      <c r="A232" s="1" t="n">
        <v>7.9999999999999</v>
      </c>
      <c r="B232" s="1" t="n">
        <f aca="false">(1/(PI()*H$3))*(1/(1+((A232-H$2)^2/H$3)))</f>
        <v>0.00489707517205844</v>
      </c>
      <c r="C232" s="1" t="n">
        <f aca="false">0.5+(1/PI())*ATAN((A232-H$2)/H$3)</f>
        <v>0.960416575839434</v>
      </c>
    </row>
    <row r="233" customFormat="false" ht="14.4" hidden="false" customHeight="false" outlineLevel="0" collapsed="false">
      <c r="A233" s="1" t="n">
        <v>8.0999999999999</v>
      </c>
      <c r="B233" s="1" t="n">
        <f aca="false">(1/(PI()*H$3))*(1/(1+((A233-H$2)^2/H$3)))</f>
        <v>0.00477871019642394</v>
      </c>
      <c r="C233" s="1" t="n">
        <f aca="false">0.5+(1/PI())*ATAN((A233-H$2)/H$3)</f>
        <v>0.960900329093418</v>
      </c>
    </row>
    <row r="234" customFormat="false" ht="14.4" hidden="false" customHeight="false" outlineLevel="0" collapsed="false">
      <c r="A234" s="1" t="n">
        <v>8.1999999999999</v>
      </c>
      <c r="B234" s="1" t="n">
        <f aca="false">(1/(PI()*H$3))*(1/(1+((A234-H$2)^2/H$3)))</f>
        <v>0.00466456456893022</v>
      </c>
      <c r="C234" s="1" t="n">
        <f aca="false">0.5+(1/PI())*ATAN((A234-H$2)/H$3)</f>
        <v>0.961372458510144</v>
      </c>
    </row>
    <row r="235" customFormat="false" ht="14.4" hidden="false" customHeight="false" outlineLevel="0" collapsed="false">
      <c r="A235" s="1" t="n">
        <v>8.2999999999999</v>
      </c>
      <c r="B235" s="1" t="n">
        <f aca="false">(1/(PI()*H$3))*(1/(1+((A235-H$2)^2/H$3)))</f>
        <v>0.0045544410671598</v>
      </c>
      <c r="C235" s="1" t="n">
        <f aca="false">0.5+(1/PI())*ATAN((A235-H$2)/H$3)</f>
        <v>0.961833376065476</v>
      </c>
    </row>
    <row r="236" customFormat="false" ht="14.4" hidden="false" customHeight="false" outlineLevel="0" collapsed="false">
      <c r="A236" s="1" t="n">
        <v>8.3999999999999</v>
      </c>
      <c r="B236" s="1" t="n">
        <f aca="false">(1/(PI()*H$3))*(1/(1+((A236-H$2)^2/H$3)))</f>
        <v>0.0044481538035746</v>
      </c>
      <c r="C236" s="1" t="n">
        <f aca="false">0.5+(1/PI())*ATAN((A236-H$2)/H$3)</f>
        <v>0.962283474586451</v>
      </c>
    </row>
    <row r="237" customFormat="false" ht="14.4" hidden="false" customHeight="false" outlineLevel="0" collapsed="false">
      <c r="A237" s="1" t="n">
        <v>8.4999999999999</v>
      </c>
      <c r="B237" s="1" t="n">
        <f aca="false">(1/(PI()*H$3))*(1/(1+((A237-H$2)^2/H$3)))</f>
        <v>0.0043455274564341</v>
      </c>
      <c r="C237" s="1" t="n">
        <f aca="false">0.5+(1/PI())*ATAN((A237-H$2)/H$3)</f>
        <v>0.962723128845795</v>
      </c>
    </row>
    <row r="238" customFormat="false" ht="14.4" hidden="false" customHeight="false" outlineLevel="0" collapsed="false">
      <c r="A238" s="1" t="n">
        <v>8.5999999999999</v>
      </c>
      <c r="B238" s="1" t="n">
        <f aca="false">(1/(PI()*H$3))*(1/(1+((A238-H$2)^2/H$3)))</f>
        <v>0.0042463965606163</v>
      </c>
      <c r="C238" s="1" t="n">
        <f aca="false">0.5+(1/PI())*ATAN((A238-H$2)/H$3)</f>
        <v>0.963152696582564</v>
      </c>
    </row>
    <row r="239" customFormat="false" ht="14.4" hidden="false" customHeight="false" outlineLevel="0" collapsed="false">
      <c r="A239" s="1" t="n">
        <v>8.6999999999999</v>
      </c>
      <c r="B239" s="1" t="n">
        <f aca="false">(1/(PI()*H$3))*(1/(1+((A239-H$2)^2/H$3)))</f>
        <v>0.00415060485309425</v>
      </c>
      <c r="C239" s="1" t="n">
        <f aca="false">0.5+(1/PI())*ATAN((A239-H$2)/H$3)</f>
        <v>0.963572519454647</v>
      </c>
    </row>
    <row r="240" customFormat="false" ht="14.4" hidden="false" customHeight="false" outlineLevel="0" collapsed="false">
      <c r="A240" s="1" t="n">
        <v>8.7999999999999</v>
      </c>
      <c r="B240" s="1" t="n">
        <f aca="false">(1/(PI()*H$3))*(1/(1+((A240-H$2)^2/H$3)))</f>
        <v>0.00405800466832991</v>
      </c>
      <c r="C240" s="1" t="n">
        <f aca="false">0.5+(1/PI())*ATAN((A240-H$2)/H$3)</f>
        <v>0.963982923928348</v>
      </c>
    </row>
    <row r="241" customFormat="false" ht="14.4" hidden="false" customHeight="false" outlineLevel="0" collapsed="false">
      <c r="A241" s="1" t="n">
        <v>8.8999999999999</v>
      </c>
      <c r="B241" s="1" t="n">
        <f aca="false">(1/(PI()*H$3))*(1/(1+((A241-H$2)^2/H$3)))</f>
        <v>0.0039684563793018</v>
      </c>
      <c r="C241" s="1" t="n">
        <f aca="false">0.5+(1/PI())*ATAN((A241-H$2)/H$3)</f>
        <v>0.964384222109819</v>
      </c>
    </row>
    <row r="242" customFormat="false" ht="14.4" hidden="false" customHeight="false" outlineLevel="0" collapsed="false">
      <c r="A242" s="1" t="n">
        <v>8.9999999999999</v>
      </c>
      <c r="B242" s="1" t="n">
        <f aca="false">(1/(PI()*H$3))*(1/(1+((A242-H$2)^2/H$3)))</f>
        <v>0.00388182788029022</v>
      </c>
      <c r="C242" s="1" t="n">
        <f aca="false">0.5+(1/PI())*ATAN((A242-H$2)/H$3)</f>
        <v>0.964776712522723</v>
      </c>
    </row>
    <row r="243" customFormat="false" ht="14.4" hidden="false" customHeight="false" outlineLevel="0" collapsed="false">
      <c r="A243" s="1" t="n">
        <v>9.0999999999999</v>
      </c>
      <c r="B243" s="1" t="n">
        <f aca="false">(1/(PI()*H$3))*(1/(1+((A243-H$2)^2/H$3)))</f>
        <v>0.00379799410790834</v>
      </c>
      <c r="C243" s="1" t="n">
        <f aca="false">0.5+(1/PI())*ATAN((A243-H$2)/H$3)</f>
        <v>0.965160680836104</v>
      </c>
    </row>
    <row r="244" customFormat="false" ht="14.4" hidden="false" customHeight="false" outlineLevel="0" collapsed="false">
      <c r="A244" s="1" t="n">
        <v>9.1999999999999</v>
      </c>
      <c r="B244" s="1" t="n">
        <f aca="false">(1/(PI()*H$3))*(1/(1+((A244-H$2)^2/H$3)))</f>
        <v>0.00371683659719521</v>
      </c>
      <c r="C244" s="1" t="n">
        <f aca="false">0.5+(1/PI())*ATAN((A244-H$2)/H$3)</f>
        <v>0.965536400546156</v>
      </c>
    </row>
    <row r="245" customFormat="false" ht="14.4" hidden="false" customHeight="false" outlineLevel="0" collapsed="false">
      <c r="A245" s="1" t="n">
        <v>9.2999999999999</v>
      </c>
      <c r="B245" s="1" t="n">
        <f aca="false">(1/(PI()*H$3))*(1/(1+((A245-H$2)^2/H$3)))</f>
        <v>0.00363824306987996</v>
      </c>
      <c r="C245" s="1" t="n">
        <f aca="false">0.5+(1/PI())*ATAN((A245-H$2)/H$3)</f>
        <v>0.965904133615211</v>
      </c>
    </row>
    <row r="246" customFormat="false" ht="14.4" hidden="false" customHeight="false" outlineLevel="0" collapsed="false">
      <c r="A246" s="1" t="n">
        <v>9.3999999999999</v>
      </c>
      <c r="B246" s="1" t="n">
        <f aca="false">(1/(PI()*H$3))*(1/(1+((A246-H$2)^2/H$3)))</f>
        <v>0.00356210705219111</v>
      </c>
      <c r="C246" s="1" t="n">
        <f aca="false">0.5+(1/PI())*ATAN((A246-H$2)/H$3)</f>
        <v>0.966264131071068</v>
      </c>
    </row>
    <row r="247" customFormat="false" ht="14.4" hidden="false" customHeight="false" outlineLevel="0" collapsed="false">
      <c r="A247" s="1" t="n">
        <v>9.4999999999999</v>
      </c>
      <c r="B247" s="1" t="n">
        <f aca="false">(1/(PI()*H$3))*(1/(1+((A247-H$2)^2/H$3)))</f>
        <v>0.00348832751982244</v>
      </c>
      <c r="C247" s="1" t="n">
        <f aca="false">0.5+(1/PI())*ATAN((A247-H$2)/H$3)</f>
        <v>0.966616633569475</v>
      </c>
    </row>
    <row r="248" customFormat="false" ht="14.4" hidden="false" customHeight="false" outlineLevel="0" collapsed="false">
      <c r="A248" s="1" t="n">
        <v>9.5999999999999</v>
      </c>
      <c r="B248" s="1" t="n">
        <f aca="false">(1/(PI()*H$3))*(1/(1+((A248-H$2)^2/H$3)))</f>
        <v>0.00341680856788104</v>
      </c>
      <c r="C248" s="1" t="n">
        <f aca="false">0.5+(1/PI())*ATAN((A248-H$2)/H$3)</f>
        <v>0.966961871922369</v>
      </c>
    </row>
    <row r="249" customFormat="false" ht="14.4" hidden="false" customHeight="false" outlineLevel="0" collapsed="false">
      <c r="A249" s="1" t="n">
        <v>9.6999999999999</v>
      </c>
      <c r="B249" s="1" t="n">
        <f aca="false">(1/(PI()*H$3))*(1/(1+((A249-H$2)^2/H$3)))</f>
        <v>0.00334745910383634</v>
      </c>
      <c r="C249" s="1" t="n">
        <f aca="false">0.5+(1/PI())*ATAN((A249-H$2)/H$3)</f>
        <v>0.967300067594287</v>
      </c>
    </row>
    <row r="250" customFormat="false" ht="14.4" hidden="false" customHeight="false" outlineLevel="0" collapsed="false">
      <c r="A250" s="1" t="n">
        <v>9.7999999999999</v>
      </c>
      <c r="B250" s="1" t="n">
        <f aca="false">(1/(PI()*H$3))*(1/(1+((A250-H$2)^2/H$3)))</f>
        <v>0.0032801925616632</v>
      </c>
      <c r="C250" s="1" t="n">
        <f aca="false">0.5+(1/PI())*ATAN((A250-H$2)/H$3)</f>
        <v>0.967631433169134</v>
      </c>
    </row>
    <row r="251" customFormat="false" ht="14.4" hidden="false" customHeight="false" outlineLevel="0" collapsed="false">
      <c r="A251" s="1" t="n">
        <v>9.8999999999999</v>
      </c>
      <c r="B251" s="1" t="n">
        <f aca="false">(1/(PI()*H$3))*(1/(1+((A251-H$2)^2/H$3)))</f>
        <v>0.00321492663552971</v>
      </c>
      <c r="C251" s="1" t="n">
        <f aca="false">0.5+(1/PI())*ATAN((A251-H$2)/H$3)</f>
        <v>0.967956172789366</v>
      </c>
    </row>
    <row r="252" customFormat="false" ht="14.4" hidden="false" customHeight="false" outlineLevel="0" collapsed="false">
      <c r="A252" s="1" t="n">
        <v>9.9999999999999</v>
      </c>
      <c r="B252" s="1" t="n">
        <f aca="false">(1/(PI()*H$3))*(1/(1+((A252-H$2)^2/H$3)))</f>
        <v>0.00315158303152274</v>
      </c>
      <c r="C252" s="1" t="n">
        <f aca="false">0.5+(1/PI())*ATAN((A252-H$2)/H$3)</f>
        <v>0.968274482569446</v>
      </c>
    </row>
    <row r="253" customFormat="false" ht="14.4" hidden="false" customHeight="false" outlineLevel="0" collapsed="false">
      <c r="A253" s="1" t="n">
        <v>10.0999999999999</v>
      </c>
      <c r="B253" s="1" t="n">
        <f aca="false">(1/(PI()*H$3))*(1/(1+((A253-H$2)^2/H$3)))</f>
        <v>0.00309008723603336</v>
      </c>
      <c r="C253" s="1" t="n">
        <f aca="false">0.5+(1/PI())*ATAN((A253-H$2)/H$3)</f>
        <v>0.968586550985329</v>
      </c>
    </row>
    <row r="254" customFormat="false" ht="14.4" hidden="false" customHeight="false" outlineLevel="0" collapsed="false">
      <c r="A254" s="1" t="n">
        <v>10.1999999999999</v>
      </c>
      <c r="B254" s="1" t="n">
        <f aca="false">(1/(PI()*H$3))*(1/(1+((A254-H$2)^2/H$3)))</f>
        <v>0.0030303682995411</v>
      </c>
      <c r="C254" s="1" t="n">
        <f aca="false">0.5+(1/PI())*ATAN((A254-H$2)/H$3)</f>
        <v>0.968892559241552</v>
      </c>
    </row>
    <row r="255" customFormat="false" ht="14.4" hidden="false" customHeight="false" outlineLevel="0" collapsed="false">
      <c r="A255" s="1" t="n">
        <v>10.2999999999999</v>
      </c>
      <c r="B255" s="1" t="n">
        <f aca="false">(1/(PI()*H$3))*(1/(1+((A255-H$2)^2/H$3)))</f>
        <v>0.00297235863464186</v>
      </c>
      <c r="C255" s="1" t="n">
        <f aca="false">0.5+(1/PI())*ATAN((A255-H$2)/H$3)</f>
        <v>0.969192681617433</v>
      </c>
    </row>
    <row r="256" customFormat="false" ht="14.4" hidden="false" customHeight="false" outlineLevel="0" collapsed="false">
      <c r="A256" s="1" t="n">
        <v>10.3999999999999</v>
      </c>
      <c r="B256" s="1" t="n">
        <f aca="false">(1/(PI()*H$3))*(1/(1+((A256-H$2)^2/H$3)))</f>
        <v>0.00291599382726087</v>
      </c>
      <c r="C256" s="1" t="n">
        <f aca="false">0.5+(1/PI())*ATAN((A256-H$2)/H$3)</f>
        <v>0.969487085793736</v>
      </c>
    </row>
    <row r="257" customFormat="false" ht="14.4" hidden="false" customHeight="false" outlineLevel="0" collapsed="false">
      <c r="A257" s="1" t="n">
        <v>10.4999999999999</v>
      </c>
      <c r="B257" s="1" t="n">
        <f aca="false">(1/(PI()*H$3))*(1/(1+((A257-H$2)^2/H$3)))</f>
        <v>0.00286121246007907</v>
      </c>
      <c r="C257" s="1" t="n">
        <f aca="false">0.5+(1/PI())*ATAN((A257-H$2)/H$3)</f>
        <v>0.96977593316108</v>
      </c>
    </row>
    <row r="258" customFormat="false" ht="14.4" hidden="false" customHeight="false" outlineLevel="0" collapsed="false">
      <c r="A258" s="1" t="n">
        <v>10.5999999999999</v>
      </c>
      <c r="B258" s="1" t="n">
        <f aca="false">(1/(PI()*H$3))*(1/(1+((A258-H$2)^2/H$3)))</f>
        <v>0.0028079559472812</v>
      </c>
      <c r="C258" s="1" t="n">
        <f aca="false">0.5+(1/PI())*ATAN((A258-H$2)/H$3)</f>
        <v>0.970059379111259</v>
      </c>
    </row>
    <row r="259" customFormat="false" ht="14.4" hidden="false" customHeight="false" outlineLevel="0" collapsed="false">
      <c r="A259" s="1" t="n">
        <v>10.6999999999999</v>
      </c>
      <c r="B259" s="1" t="n">
        <f aca="false">(1/(PI()*H$3))*(1/(1+((A259-H$2)^2/H$3)))</f>
        <v>0.00275616837980601</v>
      </c>
      <c r="C259" s="1" t="n">
        <f aca="false">0.5+(1/PI())*ATAN((A259-H$2)/H$3)</f>
        <v>0.970337573312569</v>
      </c>
    </row>
    <row r="260" customFormat="false" ht="14.4" hidden="false" customHeight="false" outlineLevel="0" collapsed="false">
      <c r="A260" s="1" t="n">
        <v>10.7999999999999</v>
      </c>
      <c r="B260" s="1" t="n">
        <f aca="false">(1/(PI()*H$3))*(1/(1+((A260-H$2)^2/H$3)))</f>
        <v>0.00270579638034509</v>
      </c>
      <c r="C260" s="1" t="n">
        <f aca="false">0.5+(1/PI())*ATAN((A260-H$2)/H$3)</f>
        <v>0.970610659970159</v>
      </c>
    </row>
    <row r="261" customFormat="false" ht="14.4" hidden="false" customHeight="false" outlineLevel="0" collapsed="false">
      <c r="A261" s="1" t="n">
        <v>10.8999999999999</v>
      </c>
      <c r="B261" s="1" t="n">
        <f aca="false">(1/(PI()*H$3))*(1/(1+((A261-H$2)^2/H$3)))</f>
        <v>0.00265678896739668</v>
      </c>
      <c r="C261" s="1" t="n">
        <f aca="false">0.5+(1/PI())*ATAN((A261-H$2)/H$3)</f>
        <v>0.970878778072336</v>
      </c>
    </row>
    <row r="262" customFormat="false" ht="14.4" hidden="false" customHeight="false" outlineLevel="0" collapsed="false">
      <c r="A262" s="1" t="n">
        <v>10.9999999999999</v>
      </c>
      <c r="B262" s="1" t="n">
        <f aca="false">(1/(PI()*H$3))*(1/(1+((A262-H$2)^2/H$3)))</f>
        <v>0.00260909742773604</v>
      </c>
      <c r="C262" s="1" t="n">
        <f aca="false">0.5+(1/PI())*ATAN((A262-H$2)/H$3)</f>
        <v>0.971142061623695</v>
      </c>
    </row>
    <row r="263" customFormat="false" ht="14.4" hidden="false" customHeight="false" outlineLevel="0" collapsed="false">
      <c r="A263" s="1" t="n">
        <v>11.0999999999999</v>
      </c>
      <c r="B263" s="1" t="n">
        <f aca="false">(1/(PI()*H$3))*(1/(1+((A263-H$2)^2/H$3)))</f>
        <v>0.0025626751967136</v>
      </c>
      <c r="C263" s="1" t="n">
        <f aca="false">0.5+(1/PI())*ATAN((A263-H$2)/H$3)</f>
        <v>0.971400639865909</v>
      </c>
    </row>
    <row r="264" customFormat="false" ht="14.4" hidden="false" customHeight="false" outlineLevel="0" collapsed="false">
      <c r="A264" s="1" t="n">
        <v>11.1999999999999</v>
      </c>
      <c r="B264" s="1" t="n">
        <f aca="false">(1/(PI()*H$3))*(1/(1+((A264-H$2)^2/H$3)))</f>
        <v>0.00251747774583831</v>
      </c>
      <c r="C264" s="1" t="n">
        <f aca="false">0.5+(1/PI())*ATAN((A264-H$2)/H$3)</f>
        <v>0.971654637486899</v>
      </c>
    </row>
    <row r="265" customFormat="false" ht="14.4" hidden="false" customHeight="false" outlineLevel="0" collapsed="false">
      <c r="A265" s="1" t="n">
        <v>11.2999999999999</v>
      </c>
      <c r="B265" s="1" t="n">
        <f aca="false">(1/(PI()*H$3))*(1/(1+((A265-H$2)^2/H$3)))</f>
        <v>0.00247346247714505</v>
      </c>
      <c r="C265" s="1" t="n">
        <f aca="false">0.5+(1/PI())*ATAN((A265-H$2)/H$3)</f>
        <v>0.971904174819116</v>
      </c>
    </row>
    <row r="266" customFormat="false" ht="14.4" hidden="false" customHeight="false" outlineLevel="0" collapsed="false">
      <c r="A266" s="1" t="n">
        <v>11.3999999999999</v>
      </c>
      <c r="B266" s="1" t="n">
        <f aca="false">(1/(PI()*H$3))*(1/(1+((A266-H$2)^2/H$3)))</f>
        <v>0.0024305886238836</v>
      </c>
      <c r="C266" s="1" t="n">
        <f aca="false">0.5+(1/PI())*ATAN((A266-H$2)/H$3)</f>
        <v>0.972149368027579</v>
      </c>
    </row>
    <row r="267" customFormat="false" ht="14.4" hidden="false" customHeight="false" outlineLevel="0" collapsed="false">
      <c r="A267" s="1" t="n">
        <v>11.4999999999999</v>
      </c>
      <c r="B267" s="1" t="n">
        <f aca="false">(1/(PI()*H$3))*(1/(1+((A267-H$2)^2/H$3)))</f>
        <v>0.00238881715710166</v>
      </c>
      <c r="C267" s="1" t="n">
        <f aca="false">0.5+(1/PI())*ATAN((A267-H$2)/H$3)</f>
        <v>0.972390329288276</v>
      </c>
    </row>
    <row r="268" customFormat="false" ht="14.4" hidden="false" customHeight="false" outlineLevel="0" collapsed="false">
      <c r="A268" s="1" t="n">
        <v>11.5999999999999</v>
      </c>
      <c r="B268" s="1" t="n">
        <f aca="false">(1/(PI()*H$3))*(1/(1+((A268-H$2)^2/H$3)))</f>
        <v>0.00234811069772644</v>
      </c>
      <c r="C268" s="1" t="n">
        <f aca="false">0.5+(1/PI())*ATAN((A268-H$2)/H$3)</f>
        <v>0.972627166957505</v>
      </c>
    </row>
    <row r="269" customFormat="false" ht="14.4" hidden="false" customHeight="false" outlineLevel="0" collapsed="false">
      <c r="A269" s="1" t="n">
        <v>11.6999999999999</v>
      </c>
      <c r="B269" s="1" t="n">
        <f aca="false">(1/(PI()*H$3))*(1/(1+((A269-H$2)^2/H$3)))</f>
        <v>0.00230843343377907</v>
      </c>
      <c r="C269" s="1" t="n">
        <f aca="false">0.5+(1/PI())*ATAN((A269-H$2)/H$3)</f>
        <v>0.972859985732681</v>
      </c>
    </row>
    <row r="270" customFormat="false" ht="14.4" hidden="false" customHeight="false" outlineLevel="0" collapsed="false">
      <c r="A270" s="1" t="n">
        <v>11.7999999999999</v>
      </c>
      <c r="B270" s="1" t="n">
        <f aca="false">(1/(PI()*H$3))*(1/(1+((A270-H$2)^2/H$3)))</f>
        <v>0.00226975104238303</v>
      </c>
      <c r="C270" s="1" t="n">
        <f aca="false">0.5+(1/PI())*ATAN((A270-H$2)/H$3)</f>
        <v>0.973088886805107</v>
      </c>
    </row>
    <row r="271" customFormat="false" ht="14.4" hidden="false" customHeight="false" outlineLevel="0" collapsed="false">
      <c r="A271" s="1" t="n">
        <v>11.8999999999999</v>
      </c>
      <c r="B271" s="1" t="n">
        <f aca="false">(1/(PI()*H$3))*(1/(1+((A271-H$2)^2/H$3)))</f>
        <v>0.00223203061625269</v>
      </c>
      <c r="C271" s="1" t="n">
        <f aca="false">0.5+(1/PI())*ATAN((A271-H$2)/H$3)</f>
        <v>0.973313968005172</v>
      </c>
    </row>
    <row r="272" customFormat="false" ht="14.4" hidden="false" customHeight="false" outlineLevel="0" collapsed="false">
      <c r="A272" s="1" t="n">
        <v>11.9999999999999</v>
      </c>
      <c r="B272" s="1" t="n">
        <f aca="false">(1/(PI()*H$3))*(1/(1+((A272-H$2)^2/H$3)))</f>
        <v>0.00219524059437101</v>
      </c>
      <c r="C272" s="1" t="n">
        <f aca="false">0.5+(1/PI())*ATAN((A272-H$2)/H$3)</f>
        <v>0.97353532394041</v>
      </c>
    </row>
    <row r="273" customFormat="false" ht="14.4" hidden="false" customHeight="false" outlineLevel="0" collapsed="false">
      <c r="A273" s="1" t="n">
        <v>12.0999999999999</v>
      </c>
      <c r="B273" s="1" t="n">
        <f aca="false">(1/(PI()*H$3))*(1/(1+((A273-H$2)^2/H$3)))</f>
        <v>0.00215935069658636</v>
      </c>
      <c r="C273" s="1" t="n">
        <f aca="false">0.5+(1/PI())*ATAN((A273-H$2)/H$3)</f>
        <v>0.973753046126828</v>
      </c>
    </row>
    <row r="274" customFormat="false" ht="14.4" hidden="false" customHeight="false" outlineLevel="0" collapsed="false">
      <c r="A274" s="1" t="n">
        <v>12.1999999999999</v>
      </c>
      <c r="B274" s="1" t="n">
        <f aca="false">(1/(PI()*H$3))*(1/(1+((A274-H$2)^2/H$3)))</f>
        <v>0.00212433186187798</v>
      </c>
      <c r="C274" s="1" t="n">
        <f aca="false">0.5+(1/PI())*ATAN((A274-H$2)/H$3)</f>
        <v>0.973967223113874</v>
      </c>
    </row>
    <row r="275" customFormat="false" ht="14.4" hidden="false" customHeight="false" outlineLevel="0" collapsed="false">
      <c r="A275" s="1" t="n">
        <v>12.2999999999999</v>
      </c>
      <c r="B275" s="1" t="n">
        <f aca="false">(1/(PI()*H$3))*(1/(1+((A275-H$2)^2/H$3)))</f>
        <v>0.0020901561900571</v>
      </c>
      <c r="C275" s="1" t="n">
        <f aca="false">0.5+(1/PI())*ATAN((A275-H$2)/H$3)</f>
        <v>0.974177940603405</v>
      </c>
    </row>
    <row r="276" customFormat="false" ht="14.4" hidden="false" customHeight="false" outlineLevel="0" collapsed="false">
      <c r="A276" s="1" t="n">
        <v>12.3999999999999</v>
      </c>
      <c r="B276" s="1" t="n">
        <f aca="false">(1/(PI()*H$3))*(1/(1+((A276-H$2)^2/H$3)))</f>
        <v>0.00205679688668775</v>
      </c>
      <c r="C276" s="1" t="n">
        <f aca="false">0.5+(1/PI())*ATAN((A276-H$2)/H$3)</f>
        <v>0.974385281562997</v>
      </c>
    </row>
    <row r="277" customFormat="false" ht="14.4" hidden="false" customHeight="false" outlineLevel="0" collapsed="false">
      <c r="A277" s="1" t="n">
        <v>12.4999999999999</v>
      </c>
      <c r="B277" s="1" t="n">
        <f aca="false">(1/(PI()*H$3))*(1/(1+((A277-H$2)^2/H$3)))</f>
        <v>0.00202422821102573</v>
      </c>
      <c r="C277" s="1" t="n">
        <f aca="false">0.5+(1/PI())*ATAN((A277-H$2)/H$3)</f>
        <v>0.974589326333884</v>
      </c>
    </row>
    <row r="278" customFormat="false" ht="14.4" hidden="false" customHeight="false" outlineLevel="0" collapsed="false">
      <c r="A278" s="1" t="n">
        <v>12.5999999999999</v>
      </c>
      <c r="B278" s="1" t="n">
        <f aca="false">(1/(PI()*H$3))*(1/(1+((A278-H$2)^2/H$3)))</f>
        <v>0.00199242542678891</v>
      </c>
      <c r="C278" s="1" t="n">
        <f aca="false">0.5+(1/PI())*ATAN((A278-H$2)/H$3)</f>
        <v>0.974790152733852</v>
      </c>
    </row>
    <row r="279" customFormat="false" ht="14.4" hidden="false" customHeight="false" outlineLevel="0" collapsed="false">
      <c r="A279" s="1" t="n">
        <v>12.6999999999999</v>
      </c>
      <c r="B279" s="1" t="n">
        <f aca="false">(1/(PI()*H$3))*(1/(1+((A279-H$2)^2/H$3)))</f>
        <v>0.00196136475558442</v>
      </c>
      <c r="C279" s="1" t="n">
        <f aca="false">0.5+(1/PI())*ATAN((A279-H$2)/H$3)</f>
        <v>0.974987836155328</v>
      </c>
    </row>
    <row r="280" customFormat="false" ht="14.4" hidden="false" customHeight="false" outlineLevel="0" collapsed="false">
      <c r="A280" s="1" t="n">
        <v>12.7999999999999</v>
      </c>
      <c r="B280" s="1" t="n">
        <f aca="false">(1/(PI()*H$3))*(1/(1+((A280-H$2)^2/H$3)))</f>
        <v>0.0019310233328306</v>
      </c>
      <c r="C280" s="1" t="n">
        <f aca="false">0.5+(1/PI())*ATAN((A280-H$2)/H$3)</f>
        <v>0.975182449658948</v>
      </c>
    </row>
    <row r="281" customFormat="false" ht="14.4" hidden="false" customHeight="false" outlineLevel="0" collapsed="false">
      <c r="A281" s="1" t="n">
        <v>12.8999999999999</v>
      </c>
      <c r="B281" s="1" t="n">
        <f aca="false">(1/(PI()*H$3))*(1/(1+((A281-H$2)^2/H$3)))</f>
        <v>0.00190137916602231</v>
      </c>
      <c r="C281" s="1" t="n">
        <f aca="false">0.5+(1/PI())*ATAN((A281-H$2)/H$3)</f>
        <v>0.975374064062834</v>
      </c>
    </row>
    <row r="282" customFormat="false" ht="14.4" hidden="false" customHeight="false" outlineLevel="0" collapsed="false">
      <c r="A282" s="1" t="n">
        <v>12.9999999999999</v>
      </c>
      <c r="B282" s="1" t="n">
        <f aca="false">(1/(PI()*H$3))*(1/(1+((A282-H$2)^2/H$3)))</f>
        <v>0.0018724110951988</v>
      </c>
      <c r="C282" s="1" t="n">
        <f aca="false">0.5+(1/PI())*ATAN((A282-H$2)/H$3)</f>
        <v>0.975562748027802</v>
      </c>
    </row>
    <row r="283" customFormat="false" ht="14.4" hidden="false" customHeight="false" outlineLevel="0" collapsed="false">
      <c r="A283" s="1" t="n">
        <v>13.0999999999999</v>
      </c>
      <c r="B283" s="1" t="n">
        <f aca="false">(1/(PI()*H$3))*(1/(1+((A283-H$2)^2/H$3)))</f>
        <v>0.00184409875548228</v>
      </c>
      <c r="C283" s="1" t="n">
        <f aca="false">0.5+(1/PI())*ATAN((A283-H$2)/H$3)</f>
        <v>0.975748568138734</v>
      </c>
    </row>
    <row r="284" customFormat="false" ht="14.4" hidden="false" customHeight="false" outlineLevel="0" collapsed="false">
      <c r="A284" s="1" t="n">
        <v>13.1999999999999</v>
      </c>
      <c r="B284" s="1" t="n">
        <f aca="false">(1/(PI()*H$3))*(1/(1+((A284-H$2)^2/H$3)))</f>
        <v>0.00181642254156469</v>
      </c>
      <c r="C284" s="1" t="n">
        <f aca="false">0.5+(1/PI())*ATAN((A284-H$2)/H$3)</f>
        <v>0.975931588982286</v>
      </c>
    </row>
    <row r="285" customFormat="false" ht="14.4" hidden="false" customHeight="false" outlineLevel="0" collapsed="false">
      <c r="A285" s="1" t="n">
        <v>13.2999999999999</v>
      </c>
      <c r="B285" s="1" t="n">
        <f aca="false">(1/(PI()*H$3))*(1/(1+((A285-H$2)^2/H$3)))</f>
        <v>0.00178936357402774</v>
      </c>
      <c r="C285" s="1" t="n">
        <f aca="false">0.5+(1/PI())*ATAN((A285-H$2)/H$3)</f>
        <v>0.976111873221155</v>
      </c>
    </row>
    <row r="286" customFormat="false" ht="14.4" hidden="false" customHeight="false" outlineLevel="0" collapsed="false">
      <c r="A286" s="1" t="n">
        <v>13.3999999999999</v>
      </c>
      <c r="B286" s="1" t="n">
        <f aca="false">(1/(PI()*H$3))*(1/(1+((A286-H$2)^2/H$3)))</f>
        <v>0.00176290366738921</v>
      </c>
      <c r="C286" s="1" t="n">
        <f aca="false">0.5+(1/PI())*ATAN((A286-H$2)/H$3)</f>
        <v>0.976289481665051</v>
      </c>
    </row>
    <row r="287" customFormat="false" ht="14.4" hidden="false" customHeight="false" outlineLevel="0" collapsed="false">
      <c r="A287" s="1" t="n">
        <v>13.4999999999999</v>
      </c>
      <c r="B287" s="1" t="n">
        <f aca="false">(1/(PI()*H$3))*(1/(1+((A287-H$2)^2/H$3)))</f>
        <v>0.00173702529977515</v>
      </c>
      <c r="C287" s="1" t="n">
        <f aca="false">0.5+(1/PI())*ATAN((A287-H$2)/H$3)</f>
        <v>0.976464473338562</v>
      </c>
    </row>
    <row r="288" customFormat="false" ht="14.4" hidden="false" customHeight="false" outlineLevel="0" collapsed="false">
      <c r="A288" s="1" t="n">
        <v>13.5999999999999</v>
      </c>
      <c r="B288" s="1" t="n">
        <f aca="false">(1/(PI()*H$3))*(1/(1+((A288-H$2)^2/H$3)))</f>
        <v>0.00171171158412452</v>
      </c>
      <c r="C288" s="1" t="n">
        <f aca="false">0.5+(1/PI())*ATAN((A288-H$2)/H$3)</f>
        <v>0.976636905546063</v>
      </c>
    </row>
    <row r="289" customFormat="false" ht="14.4" hidden="false" customHeight="false" outlineLevel="0" collapsed="false">
      <c r="A289" s="1" t="n">
        <v>13.6999999999999</v>
      </c>
      <c r="B289" s="1" t="n">
        <f aca="false">(1/(PI()*H$3))*(1/(1+((A289-H$2)^2/H$3)))</f>
        <v>0.00168694624083839</v>
      </c>
      <c r="C289" s="1" t="n">
        <f aca="false">0.5+(1/PI())*ATAN((A289-H$2)/H$3)</f>
        <v>0.97680683393382</v>
      </c>
    </row>
    <row r="290" customFormat="false" ht="14.4" hidden="false" customHeight="false" outlineLevel="0" collapsed="false">
      <c r="A290" s="1" t="n">
        <v>13.7999999999999</v>
      </c>
      <c r="B290" s="1" t="n">
        <f aca="false">(1/(PI()*H$3))*(1/(1+((A290-H$2)^2/H$3)))</f>
        <v>0.00166271357179166</v>
      </c>
      <c r="C290" s="1" t="n">
        <f aca="false">0.5+(1/PI())*ATAN((A290-H$2)/H$3)</f>
        <v>0.976974312549421</v>
      </c>
    </row>
    <row r="291" customFormat="false" ht="14.4" hidden="false" customHeight="false" outlineLevel="0" collapsed="false">
      <c r="A291" s="1" t="n">
        <v>13.8999999999999</v>
      </c>
      <c r="B291" s="1" t="n">
        <f aca="false">(1/(PI()*H$3))*(1/(1+((A291-H$2)^2/H$3)))</f>
        <v>0.00163899843563048</v>
      </c>
      <c r="C291" s="1" t="n">
        <f aca="false">0.5+(1/PI())*ATAN((A291-H$2)/H$3)</f>
        <v>0.977139393898682</v>
      </c>
    </row>
    <row r="292" customFormat="false" ht="14.4" hidden="false" customHeight="false" outlineLevel="0" collapsed="false">
      <c r="A292" s="1" t="n">
        <v>13.9999999999999</v>
      </c>
      <c r="B292" s="1" t="n">
        <f aca="false">(1/(PI()*H$3))*(1/(1+((A292-H$2)^2/H$3)))</f>
        <v>0.00161578622428322</v>
      </c>
      <c r="C292" s="1" t="n">
        <f aca="false">0.5+(1/PI())*ATAN((A292-H$2)/H$3)</f>
        <v>0.97730212900014</v>
      </c>
    </row>
    <row r="293" customFormat="false" ht="14.4" hidden="false" customHeight="false" outlineLevel="0" collapsed="false">
      <c r="A293" s="1" t="n">
        <v>14.0999999999999</v>
      </c>
      <c r="B293" s="1" t="n">
        <f aca="false">(1/(PI()*H$3))*(1/(1+((A293-H$2)^2/H$3)))</f>
        <v>0.00159306284061756</v>
      </c>
      <c r="C293" s="1" t="n">
        <f aca="false">0.5+(1/PI())*ATAN((A293-H$2)/H$3)</f>
        <v>0.977462567437251</v>
      </c>
    </row>
    <row r="294" customFormat="false" ht="14.4" hidden="false" customHeight="false" outlineLevel="0" collapsed="false">
      <c r="A294" s="1" t="n">
        <v>14.1999999999999</v>
      </c>
      <c r="B294" s="1" t="n">
        <f aca="false">(1/(PI()*H$3))*(1/(1+((A294-H$2)^2/H$3)))</f>
        <v>0.0015708146771802</v>
      </c>
      <c r="C294" s="1" t="n">
        <f aca="false">0.5+(1/PI())*ATAN((A294-H$2)/H$3)</f>
        <v>0.977620757408416</v>
      </c>
    </row>
    <row r="295" customFormat="false" ht="14.4" hidden="false" customHeight="false" outlineLevel="0" collapsed="false">
      <c r="A295" s="1" t="n">
        <v>14.2999999999999</v>
      </c>
      <c r="B295" s="1" t="n">
        <f aca="false">(1/(PI()*H$3))*(1/(1+((A295-H$2)^2/H$3)))</f>
        <v>0.00154902859595988</v>
      </c>
      <c r="C295" s="1" t="n">
        <f aca="false">0.5+(1/PI())*ATAN((A295-H$2)/H$3)</f>
        <v>0.977776745774927</v>
      </c>
    </row>
    <row r="296" customFormat="false" ht="14.4" hidden="false" customHeight="false" outlineLevel="0" collapsed="false">
      <c r="A296" s="1" t="n">
        <v>14.3999999999999</v>
      </c>
      <c r="B296" s="1" t="n">
        <f aca="false">(1/(PI()*H$3))*(1/(1+((A296-H$2)^2/H$3)))</f>
        <v>0.00152769190911785</v>
      </c>
      <c r="C296" s="1" t="n">
        <f aca="false">0.5+(1/PI())*ATAN((A296-H$2)/H$3)</f>
        <v>0.977930578106941</v>
      </c>
    </row>
    <row r="297" customFormat="false" ht="14.4" hidden="false" customHeight="false" outlineLevel="0" collapsed="false">
      <c r="A297" s="1" t="n">
        <v>14.4999999999999</v>
      </c>
      <c r="B297" s="1" t="n">
        <f aca="false">(1/(PI()*H$3))*(1/(1+((A297-H$2)^2/H$3)))</f>
        <v>0.00150679236063335</v>
      </c>
      <c r="C297" s="1" t="n">
        <f aca="false">0.5+(1/PI())*ATAN((A297-H$2)/H$3)</f>
        <v>0.978082298727569</v>
      </c>
    </row>
    <row r="298" customFormat="false" ht="14.4" hidden="false" customHeight="false" outlineLevel="0" collapsed="false">
      <c r="A298" s="1" t="n">
        <v>14.5999999999999</v>
      </c>
      <c r="B298" s="1" t="n">
        <f aca="false">(1/(PI()*H$3))*(1/(1+((A298-H$2)^2/H$3)))</f>
        <v>0.00148631810881488</v>
      </c>
      <c r="C298" s="1" t="n">
        <f aca="false">0.5+(1/PI())*ATAN((A298-H$2)/H$3)</f>
        <v>0.978231950755181</v>
      </c>
    </row>
    <row r="299" customFormat="false" ht="14.4" hidden="false" customHeight="false" outlineLevel="0" collapsed="false">
      <c r="A299" s="1" t="n">
        <v>14.6999999999999</v>
      </c>
      <c r="B299" s="1" t="n">
        <f aca="false">(1/(PI()*H$3))*(1/(1+((A299-H$2)^2/H$3)))</f>
        <v>0.00146625770963101</v>
      </c>
      <c r="C299" s="1" t="n">
        <f aca="false">0.5+(1/PI())*ATAN((A299-H$2)/H$3)</f>
        <v>0.978379576143996</v>
      </c>
    </row>
    <row r="300" customFormat="false" ht="14.4" hidden="false" customHeight="false" outlineLevel="0" collapsed="false">
      <c r="A300" s="1" t="n">
        <v>14.7999999999999</v>
      </c>
      <c r="B300" s="1" t="n">
        <f aca="false">(1/(PI()*H$3))*(1/(1+((A300-H$2)^2/H$3)))</f>
        <v>0.0014466001008171</v>
      </c>
      <c r="C300" s="1" t="n">
        <f aca="false">0.5+(1/PI())*ATAN((A300-H$2)/H$3)</f>
        <v>0.978525215723046</v>
      </c>
    </row>
    <row r="301" customFormat="false" ht="14.4" hidden="false" customHeight="false" outlineLevel="0" collapsed="false">
      <c r="A301" s="1" t="n">
        <v>14.8999999999999</v>
      </c>
      <c r="B301" s="1" t="n">
        <f aca="false">(1/(PI()*H$3))*(1/(1+((A301-H$2)^2/H$3)))</f>
        <v>0.00142733458671716</v>
      </c>
      <c r="C301" s="1" t="n">
        <f aca="false">0.5+(1/PI())*ATAN((A301-H$2)/H$3)</f>
        <v>0.978668909233592</v>
      </c>
    </row>
    <row r="302" customFormat="false" ht="14.4" hidden="false" customHeight="false" outlineLevel="0" collapsed="false">
      <c r="A302" s="1" t="n">
        <v>14.9999999999999</v>
      </c>
      <c r="B302" s="1" t="n">
        <f aca="false">(1/(PI()*H$3))*(1/(1+((A302-H$2)^2/H$3)))</f>
        <v>0.0014084508238221</v>
      </c>
      <c r="C302" s="1" t="n">
        <f aca="false">0.5+(1/PI())*ATAN((A302-H$2)/H$3)</f>
        <v>0.978810695365054</v>
      </c>
    </row>
    <row r="303" customFormat="false" ht="14.4" hidden="false" customHeight="false" outlineLevel="0" collapsed="false">
      <c r="A303" s="1" t="n">
        <v>15.0999999999999</v>
      </c>
      <c r="B303" s="1" t="n">
        <f aca="false">(1/(PI()*H$3))*(1/(1+((A303-H$2)^2/H$3)))</f>
        <v>0.00138993880696823</v>
      </c>
      <c r="C303" s="1" t="n">
        <f aca="false">0.5+(1/PI())*ATAN((A303-H$2)/H$3)</f>
        <v>0.97895061178953</v>
      </c>
    </row>
    <row r="304" customFormat="false" ht="14.4" hidden="false" customHeight="false" outlineLevel="0" collapsed="false">
      <c r="A304" s="1" t="n">
        <v>15.1999999999999</v>
      </c>
      <c r="B304" s="1" t="n">
        <f aca="false">(1/(PI()*H$3))*(1/(1+((A304-H$2)^2/H$3)))</f>
        <v>0.00137178885616185</v>
      </c>
      <c r="C304" s="1" t="n">
        <f aca="false">0.5+(1/PI())*ATAN((A304-H$2)/H$3)</f>
        <v>0.979088695194968</v>
      </c>
    </row>
    <row r="305" customFormat="false" ht="14.4" hidden="false" customHeight="false" outlineLevel="0" collapsed="false">
      <c r="A305" s="1" t="n">
        <v>15.2999999999999</v>
      </c>
      <c r="B305" s="1" t="n">
        <f aca="false">(1/(PI()*H$3))*(1/(1+((A305-H$2)^2/H$3)))</f>
        <v>0.0013539916039976</v>
      </c>
      <c r="C305" s="1" t="n">
        <f aca="false">0.5+(1/PI())*ATAN((A305-H$2)/H$3)</f>
        <v>0.97922498131705</v>
      </c>
    </row>
    <row r="306" customFormat="false" ht="14.4" hidden="false" customHeight="false" outlineLevel="0" collapsed="false">
      <c r="A306" s="1" t="n">
        <v>15.3999999999999</v>
      </c>
      <c r="B306" s="1" t="n">
        <f aca="false">(1/(PI()*H$3))*(1/(1+((A306-H$2)^2/H$3)))</f>
        <v>0.00133653798364039</v>
      </c>
      <c r="C306" s="1" t="n">
        <f aca="false">0.5+(1/PI())*ATAN((A306-H$2)/H$3)</f>
        <v>0.97935950496984</v>
      </c>
    </row>
    <row r="307" customFormat="false" ht="14.4" hidden="false" customHeight="false" outlineLevel="0" collapsed="false">
      <c r="A307" s="1" t="n">
        <v>15.4999999999999</v>
      </c>
      <c r="B307" s="1" t="n">
        <f aca="false">(1/(PI()*H$3))*(1/(1+((A307-H$2)^2/H$3)))</f>
        <v>0.00131941921734215</v>
      </c>
      <c r="C307" s="1" t="n">
        <f aca="false">0.5+(1/PI())*ATAN((A307-H$2)/H$3)</f>
        <v>0.979492300075271</v>
      </c>
    </row>
    <row r="308" customFormat="false" ht="14.4" hidden="false" customHeight="false" outlineLevel="0" collapsed="false">
      <c r="A308" s="1" t="n">
        <v>15.5999999999999</v>
      </c>
      <c r="B308" s="1" t="n">
        <f aca="false">(1/(PI()*H$3))*(1/(1+((A308-H$2)^2/H$3)))</f>
        <v>0.0013026268054665</v>
      </c>
      <c r="C308" s="1" t="n">
        <f aca="false">0.5+(1/PI())*ATAN((A308-H$2)/H$3)</f>
        <v>0.979623399691492</v>
      </c>
    </row>
    <row r="309" customFormat="false" ht="14.4" hidden="false" customHeight="false" outlineLevel="0" collapsed="false">
      <c r="A309" s="1" t="n">
        <v>15.6999999999999</v>
      </c>
      <c r="B309" s="1" t="n">
        <f aca="false">(1/(PI()*H$3))*(1/(1+((A309-H$2)^2/H$3)))</f>
        <v>0.00128615251599578</v>
      </c>
      <c r="C309" s="1" t="n">
        <f aca="false">0.5+(1/PI())*ATAN((A309-H$2)/H$3)</f>
        <v>0.979752836040158</v>
      </c>
    </row>
    <row r="310" customFormat="false" ht="14.4" hidden="false" customHeight="false" outlineLevel="0" collapsed="false">
      <c r="A310" s="1" t="n">
        <v>15.7999999999999</v>
      </c>
      <c r="B310" s="1" t="n">
        <f aca="false">(1/(PI()*H$3))*(1/(1+((A310-H$2)^2/H$3)))</f>
        <v>0.00126998837449647</v>
      </c>
      <c r="C310" s="1" t="n">
        <f aca="false">0.5+(1/PI())*ATAN((A310-H$2)/H$3)</f>
        <v>0.979880640532681</v>
      </c>
    </row>
    <row r="311" customFormat="false" ht="14.4" hidden="false" customHeight="false" outlineLevel="0" collapsed="false">
      <c r="A311" s="1" t="n">
        <v>15.8999999999999</v>
      </c>
      <c r="B311" s="1" t="n">
        <f aca="false">(1/(PI()*H$3))*(1/(1+((A311-H$2)^2/H$3)))</f>
        <v>0.00125412665452029</v>
      </c>
      <c r="C311" s="1" t="n">
        <f aca="false">0.5+(1/PI())*ATAN((A311-H$2)/H$3)</f>
        <v>0.980006843795509</v>
      </c>
    </row>
    <row r="312" customFormat="false" ht="14.4" hidden="false" customHeight="false" outlineLevel="0" collapsed="false">
      <c r="A312" s="1" t="n">
        <v>15.9999999999999</v>
      </c>
      <c r="B312" s="1" t="n">
        <f aca="false">(1/(PI()*H$3))*(1/(1+((A312-H$2)^2/H$3)))</f>
        <v>0.00123855986841943</v>
      </c>
      <c r="C312" s="1" t="n">
        <f aca="false">0.5+(1/PI())*ATAN((A312-H$2)/H$3)</f>
        <v>0.980131475694459</v>
      </c>
    </row>
    <row r="313" customFormat="false" ht="14.4" hidden="false" customHeight="false" outlineLevel="0" collapsed="false">
      <c r="A313" s="1" t="n">
        <v>16.0999999999999</v>
      </c>
      <c r="B313" s="1" t="n">
        <f aca="false">(1/(PI()*H$3))*(1/(1+((A313-H$2)^2/H$3)))</f>
        <v>0.00122328075855576</v>
      </c>
      <c r="C313" s="1" t="n">
        <f aca="false">0.5+(1/PI())*ATAN((A313-H$2)/H$3)</f>
        <v>0.980254565358155</v>
      </c>
    </row>
    <row r="314" customFormat="false" ht="14.4" hidden="false" customHeight="false" outlineLevel="0" collapsed="false">
      <c r="A314" s="1" t="n">
        <v>16.1999999999999</v>
      </c>
      <c r="B314" s="1" t="n">
        <f aca="false">(1/(PI()*H$3))*(1/(1+((A314-H$2)^2/H$3)))</f>
        <v>0.00120828228888474</v>
      </c>
      <c r="C314" s="1" t="n">
        <f aca="false">0.5+(1/PI())*ATAN((A314-H$2)/H$3)</f>
        <v>0.980376141200606</v>
      </c>
    </row>
    <row r="315" customFormat="false" ht="14.4" hidden="false" customHeight="false" outlineLevel="0" collapsed="false">
      <c r="A315" s="1" t="n">
        <v>16.2999999999999</v>
      </c>
      <c r="B315" s="1" t="n">
        <f aca="false">(1/(PI()*H$3))*(1/(1+((A315-H$2)^2/H$3)))</f>
        <v>0.001193557636896</v>
      </c>
      <c r="C315" s="1" t="n">
        <f aca="false">0.5+(1/PI())*ATAN((A315-H$2)/H$3)</f>
        <v>0.98049623094296</v>
      </c>
    </row>
    <row r="316" customFormat="false" ht="14.4" hidden="false" customHeight="false" outlineLevel="0" collapsed="false">
      <c r="A316" s="1" t="n">
        <v>16.3999999999999</v>
      </c>
      <c r="B316" s="1" t="n">
        <f aca="false">(1/(PI()*H$3))*(1/(1+((A316-H$2)^2/H$3)))</f>
        <v>0.00117910018589345</v>
      </c>
      <c r="C316" s="1" t="n">
        <f aca="false">0.5+(1/PI())*ATAN((A316-H$2)/H$3)</f>
        <v>0.980614861634464</v>
      </c>
    </row>
    <row r="317" customFormat="false" ht="14.4" hidden="false" customHeight="false" outlineLevel="0" collapsed="false">
      <c r="A317" s="1" t="n">
        <v>16.4999999999999</v>
      </c>
      <c r="B317" s="1" t="n">
        <f aca="false">(1/(PI()*H$3))*(1/(1+((A317-H$2)^2/H$3)))</f>
        <v>0.00116490351759852</v>
      </c>
      <c r="C317" s="1" t="n">
        <f aca="false">0.5+(1/PI())*ATAN((A317-H$2)/H$3)</f>
        <v>0.980732059672682</v>
      </c>
    </row>
    <row r="318" customFormat="false" ht="14.4" hidden="false" customHeight="false" outlineLevel="0" collapsed="false">
      <c r="A318" s="1" t="n">
        <v>16.5999999999999</v>
      </c>
      <c r="B318" s="1" t="n">
        <f aca="false">(1/(PI()*H$3))*(1/(1+((A318-H$2)^2/H$3)))</f>
        <v>0.00115096140506145</v>
      </c>
      <c r="C318" s="1" t="n">
        <f aca="false">0.5+(1/PI())*ATAN((A318-H$2)/H$3)</f>
        <v>0.980847850822971</v>
      </c>
    </row>
    <row r="319" customFormat="false" ht="14.4" hidden="false" customHeight="false" outlineLevel="0" collapsed="false">
      <c r="A319" s="1" t="n">
        <v>16.6999999999999</v>
      </c>
      <c r="B319" s="1" t="n">
        <f aca="false">(1/(PI()*H$3))*(1/(1+((A319-H$2)^2/H$3)))</f>
        <v>0.00113726780586586</v>
      </c>
      <c r="C319" s="1" t="n">
        <f aca="false">0.5+(1/PI())*ATAN((A319-H$2)/H$3)</f>
        <v>0.980962260237275</v>
      </c>
    </row>
    <row r="320" customFormat="false" ht="14.4" hidden="false" customHeight="false" outlineLevel="0" collapsed="false">
      <c r="A320" s="1" t="n">
        <v>16.7999999999999</v>
      </c>
      <c r="B320" s="1" t="n">
        <f aca="false">(1/(PI()*H$3))*(1/(1+((A320-H$2)^2/H$3)))</f>
        <v>0.00112381685561289</v>
      </c>
      <c r="C320" s="1" t="n">
        <f aca="false">0.5+(1/PI())*ATAN((A320-H$2)/H$3)</f>
        <v>0.981075312472252</v>
      </c>
    </row>
    <row r="321" customFormat="false" ht="14.4" hidden="false" customHeight="false" outlineLevel="0" collapsed="false">
      <c r="A321" s="1" t="n">
        <v>16.8999999999999</v>
      </c>
      <c r="B321" s="1" t="n">
        <f aca="false">(1/(PI()*H$3))*(1/(1+((A321-H$2)^2/H$3)))</f>
        <v>0.00111060286167194</v>
      </c>
      <c r="C321" s="1" t="n">
        <f aca="false">0.5+(1/PI())*ATAN((A321-H$2)/H$3)</f>
        <v>0.981187031506757</v>
      </c>
    </row>
    <row r="322" customFormat="false" ht="14.4" hidden="false" customHeight="false" outlineLevel="0" collapsed="false">
      <c r="A322" s="1" t="n">
        <v>16.9999999999999</v>
      </c>
      <c r="B322" s="1" t="n">
        <f aca="false">(1/(PI()*H$3))*(1/(1+((A322-H$2)^2/H$3)))</f>
        <v>0.0010976202971855</v>
      </c>
      <c r="C322" s="1" t="n">
        <f aca="false">0.5+(1/PI())*ATAN((A322-H$2)/H$3)</f>
        <v>0.981297440758723</v>
      </c>
    </row>
    <row r="323" customFormat="false" ht="14.4" hidden="false" customHeight="false" outlineLevel="0" collapsed="false">
      <c r="A323" s="1" t="n">
        <v>17.0999999999999</v>
      </c>
      <c r="B323" s="1" t="n">
        <f aca="false">(1/(PI()*H$3))*(1/(1+((A323-H$2)^2/H$3)))</f>
        <v>0.00108486379531643</v>
      </c>
      <c r="C323" s="1" t="n">
        <f aca="false">0.5+(1/PI())*ATAN((A323-H$2)/H$3)</f>
        <v>0.981406563101443</v>
      </c>
    </row>
    <row r="324" customFormat="false" ht="14.4" hidden="false" customHeight="false" outlineLevel="0" collapsed="false">
      <c r="A324" s="1" t="n">
        <v>17.1999999999999</v>
      </c>
      <c r="B324" s="1" t="n">
        <f aca="false">(1/(PI()*H$3))*(1/(1+((A324-H$2)^2/H$3)))</f>
        <v>0.00107232814372657</v>
      </c>
      <c r="C324" s="1" t="n">
        <f aca="false">0.5+(1/PI())*ATAN((A324-H$2)/H$3)</f>
        <v>0.981514420879297</v>
      </c>
    </row>
    <row r="325" customFormat="false" ht="14.4" hidden="false" customHeight="false" outlineLevel="0" collapsed="false">
      <c r="A325" s="1" t="n">
        <v>17.2999999999999</v>
      </c>
      <c r="B325" s="1" t="n">
        <f aca="false">(1/(PI()*H$3))*(1/(1+((A325-H$2)^2/H$3)))</f>
        <v>0.00106000827927601</v>
      </c>
      <c r="C325" s="1" t="n">
        <f aca="false">0.5+(1/PI())*ATAN((A325-H$2)/H$3)</f>
        <v>0.981621035922933</v>
      </c>
    </row>
    <row r="326" customFormat="false" ht="14.4" hidden="false" customHeight="false" outlineLevel="0" collapsed="false">
      <c r="A326" s="1" t="n">
        <v>17.3999999999999</v>
      </c>
      <c r="B326" s="1" t="n">
        <f aca="false">(1/(PI()*H$3))*(1/(1+((A326-H$2)^2/H$3)))</f>
        <v>0.00104789928293322</v>
      </c>
      <c r="C326" s="1" t="n">
        <f aca="false">0.5+(1/PI())*ATAN((A326-H$2)/H$3)</f>
        <v>0.981726429563934</v>
      </c>
    </row>
    <row r="327" customFormat="false" ht="14.4" hidden="false" customHeight="false" outlineLevel="0" collapsed="false">
      <c r="A327" s="1" t="n">
        <v>17.4999999999999</v>
      </c>
      <c r="B327" s="1" t="n">
        <f aca="false">(1/(PI()*H$3))*(1/(1+((A327-H$2)^2/H$3)))</f>
        <v>0.00103599637488623</v>
      </c>
      <c r="C327" s="1" t="n">
        <f aca="false">0.5+(1/PI())*ATAN((A327-H$2)/H$3)</f>
        <v>0.98183062264898</v>
      </c>
    </row>
    <row r="328" customFormat="false" ht="14.4" hidden="false" customHeight="false" outlineLevel="0" collapsed="false">
      <c r="A328" s="1" t="n">
        <v>17.5999999999999</v>
      </c>
      <c r="B328" s="1" t="n">
        <f aca="false">(1/(PI()*H$3))*(1/(1+((A328-H$2)^2/H$3)))</f>
        <v>0.00102429490984617</v>
      </c>
      <c r="C328" s="1" t="n">
        <f aca="false">0.5+(1/PI())*ATAN((A328-H$2)/H$3)</f>
        <v>0.981933635553534</v>
      </c>
    </row>
    <row r="329" customFormat="false" ht="14.4" hidden="false" customHeight="false" outlineLevel="0" collapsed="false">
      <c r="A329" s="1" t="n">
        <v>17.6999999999999</v>
      </c>
      <c r="B329" s="1" t="n">
        <f aca="false">(1/(PI()*H$3))*(1/(1+((A329-H$2)^2/H$3)))</f>
        <v>0.00101279037253427</v>
      </c>
      <c r="C329" s="1" t="n">
        <f aca="false">0.5+(1/PI())*ATAN((A329-H$2)/H$3)</f>
        <v>0.982035488195067</v>
      </c>
    </row>
    <row r="330" customFormat="false" ht="14.4" hidden="false" customHeight="false" outlineLevel="0" collapsed="false">
      <c r="A330" s="1" t="n">
        <v>17.7999999999999</v>
      </c>
      <c r="B330" s="1" t="n">
        <f aca="false">(1/(PI()*H$3))*(1/(1+((A330-H$2)^2/H$3)))</f>
        <v>0.00100147837334443</v>
      </c>
      <c r="C330" s="1" t="n">
        <f aca="false">0.5+(1/PI())*ATAN((A330-H$2)/H$3)</f>
        <v>0.982136200045843</v>
      </c>
    </row>
    <row r="331" customFormat="false" ht="14.4" hidden="false" customHeight="false" outlineLevel="0" collapsed="false">
      <c r="A331" s="1" t="n">
        <v>17.8999999999999</v>
      </c>
      <c r="B331" s="1" t="n">
        <f aca="false">(1/(PI()*H$3))*(1/(1+((A331-H$2)^2/H$3)))</f>
        <v>0.000990354644173468</v>
      </c>
      <c r="C331" s="1" t="n">
        <f aca="false">0.5+(1/PI())*ATAN((A331-H$2)/H$3)</f>
        <v>0.982235790145273</v>
      </c>
    </row>
    <row r="332" customFormat="false" ht="14.4" hidden="false" customHeight="false" outlineLevel="0" collapsed="false">
      <c r="A332" s="1" t="n">
        <v>17.9999999999999</v>
      </c>
      <c r="B332" s="1" t="n">
        <f aca="false">(1/(PI()*H$3))*(1/(1+((A332-H$2)^2/H$3)))</f>
        <v>0.000979415034411674</v>
      </c>
      <c r="C332" s="1" t="n">
        <f aca="false">0.5+(1/PI())*ATAN((A332-H$2)/H$3)</f>
        <v>0.982334277111865</v>
      </c>
    </row>
    <row r="333" customFormat="false" ht="14.4" hidden="false" customHeight="false" outlineLevel="0" collapsed="false">
      <c r="A333" s="1" t="n">
        <v>18.0999999999999</v>
      </c>
      <c r="B333" s="1" t="n">
        <f aca="false">(1/(PI()*H$3))*(1/(1+((A333-H$2)^2/H$3)))</f>
        <v>0.000968655507086803</v>
      </c>
      <c r="C333" s="1" t="n">
        <f aca="false">0.5+(1/PI())*ATAN((A333-H$2)/H$3)</f>
        <v>0.982431679154781</v>
      </c>
    </row>
    <row r="334" customFormat="false" ht="14.4" hidden="false" customHeight="false" outlineLevel="0" collapsed="false">
      <c r="A334" s="1" t="n">
        <v>18.1999999999999</v>
      </c>
      <c r="B334" s="1" t="n">
        <f aca="false">(1/(PI()*H$3))*(1/(1+((A334-H$2)^2/H$3)))</f>
        <v>0.00095807213515469</v>
      </c>
      <c r="C334" s="1" t="n">
        <f aca="false">0.5+(1/PI())*ATAN((A334-H$2)/H$3)</f>
        <v>0.982528014085011</v>
      </c>
    </row>
    <row r="335" customFormat="false" ht="14.4" hidden="false" customHeight="false" outlineLevel="0" collapsed="false">
      <c r="A335" s="1" t="n">
        <v>18.2999999999999</v>
      </c>
      <c r="B335" s="1" t="n">
        <f aca="false">(1/(PI()*H$3))*(1/(1+((A335-H$2)^2/H$3)))</f>
        <v>0.000947661097930257</v>
      </c>
      <c r="C335" s="1" t="n">
        <f aca="false">0.5+(1/PI())*ATAN((A335-H$2)/H$3)</f>
        <v>0.982623299326188</v>
      </c>
    </row>
    <row r="336" customFormat="false" ht="14.4" hidden="false" customHeight="false" outlineLevel="0" collapsed="false">
      <c r="A336" s="1" t="n">
        <v>18.3999999999999</v>
      </c>
      <c r="B336" s="1" t="n">
        <f aca="false">(1/(PI()*H$3))*(1/(1+((A336-H$2)^2/H$3)))</f>
        <v>0.000937418677652828</v>
      </c>
      <c r="C336" s="1" t="n">
        <f aca="false">0.5+(1/PI())*ATAN((A336-H$2)/H$3)</f>
        <v>0.982717551925051</v>
      </c>
    </row>
    <row r="337" customFormat="false" ht="14.4" hidden="false" customHeight="false" outlineLevel="0" collapsed="false">
      <c r="A337" s="1" t="n">
        <v>18.4999999999999</v>
      </c>
      <c r="B337" s="1" t="n">
        <f aca="false">(1/(PI()*H$3))*(1/(1+((A337-H$2)^2/H$3)))</f>
        <v>0.000927341256180027</v>
      </c>
      <c r="C337" s="1" t="n">
        <f aca="false">0.5+(1/PI())*ATAN((A337-H$2)/H$3)</f>
        <v>0.982810788561572</v>
      </c>
    </row>
    <row r="338" customFormat="false" ht="14.4" hidden="false" customHeight="false" outlineLevel="0" collapsed="false">
      <c r="A338" s="1" t="n">
        <v>18.5999999999999</v>
      </c>
      <c r="B338" s="1" t="n">
        <f aca="false">(1/(PI()*H$3))*(1/(1+((A338-H$2)^2/H$3)))</f>
        <v>0.000917425311804802</v>
      </c>
      <c r="C338" s="1" t="n">
        <f aca="false">0.5+(1/PI())*ATAN((A338-H$2)/H$3)</f>
        <v>0.982903025558753</v>
      </c>
    </row>
    <row r="339" customFormat="false" ht="14.4" hidden="false" customHeight="false" outlineLevel="0" collapsed="false">
      <c r="A339" s="1" t="n">
        <v>18.6999999999999</v>
      </c>
      <c r="B339" s="1" t="n">
        <f aca="false">(1/(PI()*H$3))*(1/(1+((A339-H$2)^2/H$3)))</f>
        <v>0.000907667416190351</v>
      </c>
      <c r="C339" s="1" t="n">
        <f aca="false">0.5+(1/PI())*ATAN((A339-H$2)/H$3)</f>
        <v>0.982994278892124</v>
      </c>
    </row>
    <row r="340" customFormat="false" ht="14.4" hidden="false" customHeight="false" outlineLevel="0" collapsed="false">
      <c r="A340" s="1" t="n">
        <v>18.7999999999999</v>
      </c>
      <c r="B340" s="1" t="n">
        <f aca="false">(1/(PI()*H$3))*(1/(1+((A340-H$2)^2/H$3)))</f>
        <v>0.000898064231417995</v>
      </c>
      <c r="C340" s="1" t="n">
        <f aca="false">0.5+(1/PI())*ATAN((A340-H$2)/H$3)</f>
        <v>0.983084564198922</v>
      </c>
    </row>
    <row r="341" customFormat="false" ht="14.4" hidden="false" customHeight="false" outlineLevel="0" collapsed="false">
      <c r="A341" s="1" t="n">
        <v>18.8999999999999</v>
      </c>
      <c r="B341" s="1" t="n">
        <f aca="false">(1/(PI()*H$3))*(1/(1+((A341-H$2)^2/H$3)))</f>
        <v>0.000888612507143279</v>
      </c>
      <c r="C341" s="1" t="n">
        <f aca="false">0.5+(1/PI())*ATAN((A341-H$2)/H$3)</f>
        <v>0.983173896786997</v>
      </c>
    </row>
    <row r="342" customFormat="false" ht="14.4" hidden="false" customHeight="false" outlineLevel="0" collapsed="false">
      <c r="A342" s="1" t="n">
        <v>18.9999999999999</v>
      </c>
      <c r="B342" s="1" t="n">
        <f aca="false">(1/(PI()*H$3))*(1/(1+((A342-H$2)^2/H$3)))</f>
        <v>0.000879309077855784</v>
      </c>
      <c r="C342" s="1" t="n">
        <f aca="false">0.5+(1/PI())*ATAN((A342-H$2)/H$3)</f>
        <v>0.983262291643426</v>
      </c>
    </row>
    <row r="343" customFormat="false" ht="14.4" hidden="false" customHeight="false" outlineLevel="0" collapsed="false">
      <c r="A343" s="1" t="n">
        <v>19.0999999999999</v>
      </c>
      <c r="B343" s="1" t="n">
        <f aca="false">(1/(PI()*H$3))*(1/(1+((A343-H$2)^2/H$3)))</f>
        <v>0.000870150860238359</v>
      </c>
      <c r="C343" s="1" t="n">
        <f aca="false">0.5+(1/PI())*ATAN((A343-H$2)/H$3)</f>
        <v>0.983349763442868</v>
      </c>
    </row>
    <row r="344" customFormat="false" ht="14.4" hidden="false" customHeight="false" outlineLevel="0" collapsed="false">
      <c r="A344" s="1" t="n">
        <v>19.1999999999999</v>
      </c>
      <c r="B344" s="1" t="n">
        <f aca="false">(1/(PI()*H$3))*(1/(1+((A344-H$2)^2/H$3)))</f>
        <v>0.00086113485062167</v>
      </c>
      <c r="C344" s="1" t="n">
        <f aca="false">0.5+(1/PI())*ATAN((A344-H$2)/H$3)</f>
        <v>0.983436326555655</v>
      </c>
    </row>
    <row r="345" customFormat="false" ht="14.4" hidden="false" customHeight="false" outlineLevel="0" collapsed="false">
      <c r="A345" s="1" t="n">
        <v>19.2999999999999</v>
      </c>
      <c r="B345" s="1" t="n">
        <f aca="false">(1/(PI()*H$3))*(1/(1+((A345-H$2)^2/H$3)))</f>
        <v>0.000852258122530172</v>
      </c>
      <c r="C345" s="1" t="n">
        <f aca="false">0.5+(1/PI())*ATAN((A345-H$2)/H$3)</f>
        <v>0.983521995055627</v>
      </c>
    </row>
    <row r="346" customFormat="false" ht="14.4" hidden="false" customHeight="false" outlineLevel="0" collapsed="false">
      <c r="A346" s="1" t="n">
        <v>19.3999999999999</v>
      </c>
      <c r="B346" s="1" t="n">
        <f aca="false">(1/(PI()*H$3))*(1/(1+((A346-H$2)^2/H$3)))</f>
        <v>0.000843517824315757</v>
      </c>
      <c r="C346" s="1" t="n">
        <f aca="false">0.5+(1/PI())*ATAN((A346-H$2)/H$3)</f>
        <v>0.983606782727743</v>
      </c>
    </row>
    <row r="347" customFormat="false" ht="14.4" hidden="false" customHeight="false" outlineLevel="0" collapsed="false">
      <c r="A347" s="1" t="n">
        <v>19.4999999999999</v>
      </c>
      <c r="B347" s="1" t="n">
        <f aca="false">(1/(PI()*H$3))*(1/(1+((A347-H$2)^2/H$3)))</f>
        <v>0.000834911176875525</v>
      </c>
      <c r="C347" s="1" t="n">
        <f aca="false">0.5+(1/PI())*ATAN((A347-H$2)/H$3)</f>
        <v>0.983690703075438</v>
      </c>
    </row>
    <row r="348" customFormat="false" ht="14.4" hidden="false" customHeight="false" outlineLevel="0" collapsed="false">
      <c r="A348" s="1" t="n">
        <v>19.5999999999999</v>
      </c>
      <c r="B348" s="1" t="n">
        <f aca="false">(1/(PI()*H$3))*(1/(1+((A348-H$2)^2/H$3)))</f>
        <v>0.000826435471450291</v>
      </c>
      <c r="C348" s="1" t="n">
        <f aca="false">0.5+(1/PI())*ATAN((A348-H$2)/H$3)</f>
        <v>0.983773769327776</v>
      </c>
    </row>
    <row r="349" customFormat="false" ht="14.4" hidden="false" customHeight="false" outlineLevel="0" collapsed="false">
      <c r="A349" s="1" t="n">
        <v>19.6999999999999</v>
      </c>
      <c r="B349" s="1" t="n">
        <f aca="false">(1/(PI()*H$3))*(1/(1+((A349-H$2)^2/H$3)))</f>
        <v>0.000818088067500563</v>
      </c>
      <c r="C349" s="1" t="n">
        <f aca="false">0.5+(1/PI())*ATAN((A349-H$2)/H$3)</f>
        <v>0.98385599444637</v>
      </c>
    </row>
    <row r="350" customFormat="false" ht="14.4" hidden="false" customHeight="false" outlineLevel="0" collapsed="false">
      <c r="A350" s="1" t="n">
        <v>19.7999999999999</v>
      </c>
      <c r="B350" s="1" t="n">
        <f aca="false">(1/(PI()*H$3))*(1/(1+((A350-H$2)^2/H$3)))</f>
        <v>0.000809866390656915</v>
      </c>
      <c r="C350" s="1" t="n">
        <f aca="false">0.5+(1/PI())*ATAN((A350-H$2)/H$3)</f>
        <v>0.983937391132108</v>
      </c>
    </row>
    <row r="351" customFormat="false" ht="14.4" hidden="false" customHeight="false" outlineLevel="0" collapsed="false">
      <c r="A351" s="1" t="n">
        <v>19.8999999999999</v>
      </c>
      <c r="B351" s="1" t="n">
        <f aca="false">(1/(PI()*H$3))*(1/(1+((A351-H$2)^2/H$3)))</f>
        <v>0.00080176793074178</v>
      </c>
      <c r="C351" s="1" t="n">
        <f aca="false">0.5+(1/PI())*ATAN((A351-H$2)/H$3)</f>
        <v>0.984017971831664</v>
      </c>
    </row>
    <row r="352" customFormat="false" ht="14.4" hidden="false" customHeight="false" outlineLevel="0" collapsed="false">
      <c r="A352" s="1" t="n">
        <v>19.9999999999999</v>
      </c>
      <c r="B352" s="1" t="n">
        <f aca="false">(1/(PI()*H$3))*(1/(1+((A352-H$2)^2/H$3)))</f>
        <v>0.000793790239859835</v>
      </c>
      <c r="C352" s="1" t="n">
        <f aca="false">0.5+(1/PI())*ATAN((A352-H$2)/H$3)</f>
        <v>0.984097748743824</v>
      </c>
    </row>
    <row r="353" customFormat="false" ht="14.4" hidden="false" customHeight="false" outlineLevel="0" collapsed="false">
      <c r="A353" s="1" t="n">
        <v>20.0999999999999</v>
      </c>
      <c r="B353" s="1" t="n">
        <f aca="false">(1/(PI()*H$3))*(1/(1+((A353-H$2)^2/H$3)))</f>
        <v>0.000785930930554292</v>
      </c>
      <c r="C353" s="1" t="n">
        <f aca="false">0.5+(1/PI())*ATAN((A353-H$2)/H$3)</f>
        <v>0.984176733825623</v>
      </c>
    </row>
    <row r="354" customFormat="false" ht="14.4" hidden="false" customHeight="false" outlineLevel="0" collapsed="false">
      <c r="A354" s="1" t="n">
        <v>20.1999999999999</v>
      </c>
      <c r="B354" s="1" t="n">
        <f aca="false">(1/(PI()*H$3))*(1/(1+((A354-H$2)^2/H$3)))</f>
        <v>0.000778187674026486</v>
      </c>
      <c r="C354" s="1" t="n">
        <f aca="false">0.5+(1/PI())*ATAN((A354-H$2)/H$3)</f>
        <v>0.984254938798297</v>
      </c>
    </row>
    <row r="355" customFormat="false" ht="14.4" hidden="false" customHeight="false" outlineLevel="0" collapsed="false">
      <c r="A355" s="1" t="n">
        <v>20.2999999999999</v>
      </c>
      <c r="B355" s="1" t="n">
        <f aca="false">(1/(PI()*H$3))*(1/(1+((A355-H$2)^2/H$3)))</f>
        <v>0.000770558198416311</v>
      </c>
      <c r="C355" s="1" t="n">
        <f aca="false">0.5+(1/PI())*ATAN((A355-H$2)/H$3)</f>
        <v>0.984332375153064</v>
      </c>
    </row>
    <row r="356" customFormat="false" ht="14.4" hidden="false" customHeight="false" outlineLevel="0" collapsed="false">
      <c r="A356" s="1" t="n">
        <v>20.3999999999999</v>
      </c>
      <c r="B356" s="1" t="n">
        <f aca="false">(1/(PI()*H$3))*(1/(1+((A356-H$2)^2/H$3)))</f>
        <v>0.00076304028714113</v>
      </c>
      <c r="C356" s="1" t="n">
        <f aca="false">0.5+(1/PI())*ATAN((A356-H$2)/H$3)</f>
        <v>0.984409054156732</v>
      </c>
    </row>
    <row r="357" customFormat="false" ht="14.4" hidden="false" customHeight="false" outlineLevel="0" collapsed="false">
      <c r="A357" s="1" t="n">
        <v>20.4999999999999</v>
      </c>
      <c r="B357" s="1" t="n">
        <f aca="false">(1/(PI()*H$3))*(1/(1+((A357-H$2)^2/H$3)))</f>
        <v>0.000755631777290905</v>
      </c>
      <c r="C357" s="1" t="n">
        <f aca="false">0.5+(1/PI())*ATAN((A357-H$2)/H$3)</f>
        <v>0.984484986857148</v>
      </c>
    </row>
    <row r="358" customFormat="false" ht="14.4" hidden="false" customHeight="false" outlineLevel="0" collapsed="false">
      <c r="A358" s="1" t="n">
        <v>20.5999999999999</v>
      </c>
      <c r="B358" s="1" t="n">
        <f aca="false">(1/(PI()*H$3))*(1/(1+((A358-H$2)^2/H$3)))</f>
        <v>0.000748330558077379</v>
      </c>
      <c r="C358" s="1" t="n">
        <f aca="false">0.5+(1/PI())*ATAN((A358-H$2)/H$3)</f>
        <v>0.984560184088488</v>
      </c>
    </row>
    <row r="359" customFormat="false" ht="14.4" hidden="false" customHeight="false" outlineLevel="0" collapsed="false">
      <c r="A359" s="1" t="n">
        <v>20.6999999999999</v>
      </c>
      <c r="B359" s="1" t="n">
        <f aca="false">(1/(PI()*H$3))*(1/(1+((A359-H$2)^2/H$3)))</f>
        <v>0.000741134569335244</v>
      </c>
      <c r="C359" s="1" t="n">
        <f aca="false">0.5+(1/PI())*ATAN((A359-H$2)/H$3)</f>
        <v>0.984634656476392</v>
      </c>
    </row>
    <row r="360" customFormat="false" ht="14.4" hidden="false" customHeight="false" outlineLevel="0" collapsed="false">
      <c r="A360" s="1" t="n">
        <v>20.7999999999999</v>
      </c>
      <c r="B360" s="1" t="n">
        <f aca="false">(1/(PI()*H$3))*(1/(1+((A360-H$2)^2/H$3)))</f>
        <v>0.000734041800073318</v>
      </c>
      <c r="C360" s="1" t="n">
        <f aca="false">0.5+(1/PI())*ATAN((A360-H$2)/H$3)</f>
        <v>0.984708414442952</v>
      </c>
    </row>
    <row r="361" customFormat="false" ht="14.4" hidden="false" customHeight="false" outlineLevel="0" collapsed="false">
      <c r="A361" s="1" t="n">
        <v>20.8999999999999</v>
      </c>
      <c r="B361" s="1" t="n">
        <f aca="false">(1/(PI()*H$3))*(1/(1+((A361-H$2)^2/H$3)))</f>
        <v>0.000727050287073831</v>
      </c>
      <c r="C361" s="1" t="n">
        <f aca="false">0.5+(1/PI())*ATAN((A361-H$2)/H$3)</f>
        <v>0.984781468211563</v>
      </c>
    </row>
    <row r="362" customFormat="false" ht="14.4" hidden="false" customHeight="false" outlineLevel="0" collapsed="false">
      <c r="A362" s="1" t="n">
        <v>20.9999999999999</v>
      </c>
      <c r="B362" s="1" t="n">
        <f aca="false">(1/(PI()*H$3))*(1/(1+((A362-H$2)^2/H$3)))</f>
        <v>0.000720158113537995</v>
      </c>
      <c r="C362" s="1" t="n">
        <f aca="false">0.5+(1/PI())*ATAN((A362-H$2)/H$3)</f>
        <v>0.984853827811632</v>
      </c>
    </row>
    <row r="363" customFormat="false" ht="14.4" hidden="false" customHeight="false" outlineLevel="0" collapsed="false">
      <c r="A363" s="1" t="n">
        <v>21.0999999999999</v>
      </c>
      <c r="B363" s="1" t="n">
        <f aca="false">(1/(PI()*H$3))*(1/(1+((A363-H$2)^2/H$3)))</f>
        <v>0.000713363407776145</v>
      </c>
      <c r="C363" s="1" t="n">
        <f aca="false">0.5+(1/PI())*ATAN((A363-H$2)/H$3)</f>
        <v>0.984925503083148</v>
      </c>
    </row>
    <row r="364" customFormat="false" ht="14.4" hidden="false" customHeight="false" outlineLevel="0" collapsed="false">
      <c r="A364" s="1" t="n">
        <v>21.1999999999999</v>
      </c>
      <c r="B364" s="1" t="n">
        <f aca="false">(1/(PI()*H$3))*(1/(1+((A364-H$2)^2/H$3)))</f>
        <v>0.000706664341940755</v>
      </c>
      <c r="C364" s="1" t="n">
        <f aca="false">0.5+(1/PI())*ATAN((A364-H$2)/H$3)</f>
        <v>0.984996503681137</v>
      </c>
    </row>
    <row r="365" customFormat="false" ht="14.4" hidden="false" customHeight="false" outlineLevel="0" collapsed="false">
      <c r="A365" s="1" t="n">
        <v>21.2999999999999</v>
      </c>
      <c r="B365" s="1" t="n">
        <f aca="false">(1/(PI()*H$3))*(1/(1+((A365-H$2)^2/H$3)))</f>
        <v>0.000700059130800751</v>
      </c>
      <c r="C365" s="1" t="n">
        <f aca="false">0.5+(1/PI())*ATAN((A365-H$2)/H$3)</f>
        <v>0.98506683907998</v>
      </c>
    </row>
    <row r="366" customFormat="false" ht="14.4" hidden="false" customHeight="false" outlineLevel="0" collapsed="false">
      <c r="A366" s="1" t="n">
        <v>21.3999999999999</v>
      </c>
      <c r="B366" s="1" t="n">
        <f aca="false">(1/(PI()*H$3))*(1/(1+((A366-H$2)^2/H$3)))</f>
        <v>0.00069354603055559</v>
      </c>
      <c r="C366" s="1" t="n">
        <f aca="false">0.5+(1/PI())*ATAN((A366-H$2)/H$3)</f>
        <v>0.985136518577616</v>
      </c>
    </row>
    <row r="367" customFormat="false" ht="14.4" hidden="false" customHeight="false" outlineLevel="0" collapsed="false">
      <c r="A367" s="1" t="n">
        <v>21.4999999999999</v>
      </c>
      <c r="B367" s="1" t="n">
        <f aca="false">(1/(PI()*H$3))*(1/(1+((A367-H$2)^2/H$3)))</f>
        <v>0.000687123337687628</v>
      </c>
      <c r="C367" s="1" t="n">
        <f aca="false">0.5+(1/PI())*ATAN((A367-H$2)/H$3)</f>
        <v>0.985205551299627</v>
      </c>
    </row>
    <row r="368" customFormat="false" ht="14.4" hidden="false" customHeight="false" outlineLevel="0" collapsed="false">
      <c r="A368" s="1" t="n">
        <v>21.5999999999999</v>
      </c>
      <c r="B368" s="1" t="n">
        <f aca="false">(1/(PI()*H$3))*(1/(1+((A368-H$2)^2/H$3)))</f>
        <v>0.000680789387851385</v>
      </c>
      <c r="C368" s="1" t="n">
        <f aca="false">0.5+(1/PI())*ATAN((A368-H$2)/H$3)</f>
        <v>0.985273946203212</v>
      </c>
    </row>
    <row r="369" customFormat="false" ht="14.4" hidden="false" customHeight="false" outlineLevel="0" collapsed="false">
      <c r="A369" s="1" t="n">
        <v>21.6999999999999</v>
      </c>
      <c r="B369" s="1" t="n">
        <f aca="false">(1/(PI()*H$3))*(1/(1+((A369-H$2)^2/H$3)))</f>
        <v>0.000674542554798351</v>
      </c>
      <c r="C369" s="1" t="n">
        <f aca="false">0.5+(1/PI())*ATAN((A369-H$2)/H$3)</f>
        <v>0.985341712081049</v>
      </c>
    </row>
    <row r="370" customFormat="false" ht="14.4" hidden="false" customHeight="false" outlineLevel="0" collapsed="false">
      <c r="A370" s="1" t="n">
        <v>21.7999999999999</v>
      </c>
      <c r="B370" s="1" t="n">
        <f aca="false">(1/(PI()*H$3))*(1/(1+((A370-H$2)^2/H$3)))</f>
        <v>0.000668381249336036</v>
      </c>
      <c r="C370" s="1" t="n">
        <f aca="false">0.5+(1/PI())*ATAN((A370-H$2)/H$3)</f>
        <v>0.985408857565051</v>
      </c>
    </row>
    <row r="371" customFormat="false" ht="14.4" hidden="false" customHeight="false" outlineLevel="0" collapsed="false">
      <c r="A371" s="1" t="n">
        <v>21.8999999999999</v>
      </c>
      <c r="B371" s="1" t="n">
        <f aca="false">(1/(PI()*H$3))*(1/(1+((A371-H$2)^2/H$3)))</f>
        <v>0.000662303918320038</v>
      </c>
      <c r="C371" s="1" t="n">
        <f aca="false">0.5+(1/PI())*ATAN((A371-H$2)/H$3)</f>
        <v>0.985475391130025</v>
      </c>
    </row>
    <row r="372" customFormat="false" ht="14.4" hidden="false" customHeight="false" outlineLevel="0" collapsed="false">
      <c r="A372" s="1" t="n">
        <v>21.9999999999999</v>
      </c>
      <c r="B372" s="1" t="n">
        <f aca="false">(1/(PI()*H$3))*(1/(1+((A372-H$2)^2/H$3)))</f>
        <v>0.000656309043677925</v>
      </c>
      <c r="C372" s="1" t="n">
        <f aca="false">0.5+(1/PI())*ATAN((A372-H$2)/H$3)</f>
        <v>0.985541321097223</v>
      </c>
    </row>
    <row r="373" customFormat="false" ht="14.4" hidden="false" customHeight="false" outlineLevel="0" collapsed="false">
      <c r="A373" s="1" t="n">
        <v>22.0999999999999</v>
      </c>
      <c r="B373" s="1" t="n">
        <f aca="false">(1/(PI()*H$3))*(1/(1+((A373-H$2)^2/H$3)))</f>
        <v>0.00065039514146379</v>
      </c>
      <c r="C373" s="1" t="n">
        <f aca="false">0.5+(1/PI())*ATAN((A373-H$2)/H$3)</f>
        <v>0.985606655637805</v>
      </c>
    </row>
    <row r="374" customFormat="false" ht="14.4" hidden="false" customHeight="false" outlineLevel="0" collapsed="false">
      <c r="A374" s="1" t="n">
        <v>22.1999999999999</v>
      </c>
      <c r="B374" s="1" t="n">
        <f aca="false">(1/(PI()*H$3))*(1/(1+((A374-H$2)^2/H$3)))</f>
        <v>0.000644560760942398</v>
      </c>
      <c r="C374" s="1" t="n">
        <f aca="false">0.5+(1/PI())*ATAN((A374-H$2)/H$3)</f>
        <v>0.985671402776203</v>
      </c>
    </row>
    <row r="375" customFormat="false" ht="14.4" hidden="false" customHeight="false" outlineLevel="0" collapsed="false">
      <c r="A375" s="1" t="n">
        <v>22.2999999999999</v>
      </c>
      <c r="B375" s="1" t="n">
        <f aca="false">(1/(PI()*H$3))*(1/(1+((A375-H$2)^2/H$3)))</f>
        <v>0.000638804483701847</v>
      </c>
      <c r="C375" s="1" t="n">
        <f aca="false">0.5+(1/PI())*ATAN((A375-H$2)/H$3)</f>
        <v>0.985735570393401</v>
      </c>
    </row>
    <row r="376" customFormat="false" ht="14.4" hidden="false" customHeight="false" outlineLevel="0" collapsed="false">
      <c r="A376" s="1" t="n">
        <v>22.3999999999999</v>
      </c>
      <c r="B376" s="1" t="n">
        <f aca="false">(1/(PI()*H$3))*(1/(1+((A376-H$2)^2/H$3)))</f>
        <v>0.000633124922793765</v>
      </c>
      <c r="C376" s="1" t="n">
        <f aca="false">0.5+(1/PI())*ATAN((A376-H$2)/H$3)</f>
        <v>0.985799166230121</v>
      </c>
    </row>
    <row r="377" customFormat="false" ht="14.4" hidden="false" customHeight="false" outlineLevel="0" collapsed="false">
      <c r="A377" s="1" t="n">
        <v>22.4999999999999</v>
      </c>
      <c r="B377" s="1" t="n">
        <f aca="false">(1/(PI()*H$3))*(1/(1+((A377-H$2)^2/H$3)))</f>
        <v>0.000627520721900037</v>
      </c>
      <c r="C377" s="1" t="n">
        <f aca="false">0.5+(1/PI())*ATAN((A377-H$2)/H$3)</f>
        <v>0.985862197889927</v>
      </c>
    </row>
    <row r="378" customFormat="false" ht="14.4" hidden="false" customHeight="false" outlineLevel="0" collapsed="false">
      <c r="A378" s="1" t="n">
        <v>22.5999999999999</v>
      </c>
      <c r="B378" s="1" t="n">
        <f aca="false">(1/(PI()*H$3))*(1/(1+((A378-H$2)^2/H$3)))</f>
        <v>0.000621990554525156</v>
      </c>
      <c r="C378" s="1" t="n">
        <f aca="false">0.5+(1/PI())*ATAN((A378-H$2)/H$3)</f>
        <v>0.985924672842252</v>
      </c>
    </row>
    <row r="379" customFormat="false" ht="14.4" hidden="false" customHeight="false" outlineLevel="0" collapsed="false">
      <c r="A379" s="1" t="n">
        <v>22.6999999999999</v>
      </c>
      <c r="B379" s="1" t="n">
        <f aca="false">(1/(PI()*H$3))*(1/(1+((A379-H$2)^2/H$3)))</f>
        <v>0.000616533123213298</v>
      </c>
      <c r="C379" s="1" t="n">
        <f aca="false">0.5+(1/PI())*ATAN((A379-H$2)/H$3)</f>
        <v>0.985986598425336</v>
      </c>
    </row>
    <row r="380" customFormat="false" ht="14.4" hidden="false" customHeight="false" outlineLevel="0" collapsed="false">
      <c r="A380" s="1" t="n">
        <v>22.7999999999999</v>
      </c>
      <c r="B380" s="1" t="n">
        <f aca="false">(1/(PI()*H$3))*(1/(1+((A380-H$2)^2/H$3)))</f>
        <v>0.000611147158789251</v>
      </c>
      <c r="C380" s="1" t="n">
        <f aca="false">0.5+(1/PI())*ATAN((A380-H$2)/H$3)</f>
        <v>0.986047981849094</v>
      </c>
    </row>
    <row r="381" customFormat="false" ht="14.4" hidden="false" customHeight="false" outlineLevel="0" collapsed="false">
      <c r="A381" s="1" t="n">
        <v>22.8999999999999</v>
      </c>
      <c r="B381" s="1" t="n">
        <f aca="false">(1/(PI()*H$3))*(1/(1+((A381-H$2)^2/H$3)))</f>
        <v>0.000605831419622378</v>
      </c>
      <c r="C381" s="1" t="n">
        <f aca="false">0.5+(1/PI())*ATAN((A381-H$2)/H$3)</f>
        <v>0.986108830197906</v>
      </c>
    </row>
    <row r="382" customFormat="false" ht="14.4" hidden="false" customHeight="false" outlineLevel="0" collapsed="false">
      <c r="A382" s="1" t="n">
        <v>22.9999999999999</v>
      </c>
      <c r="B382" s="1" t="n">
        <f aca="false">(1/(PI()*H$3))*(1/(1+((A382-H$2)^2/H$3)))</f>
        <v>0.000600584690912818</v>
      </c>
      <c r="C382" s="1" t="n">
        <f aca="false">0.5+(1/PI())*ATAN((A382-H$2)/H$3)</f>
        <v>0.986169150433338</v>
      </c>
    </row>
    <row r="383" customFormat="false" ht="14.4" hidden="false" customHeight="false" outlineLevel="0" collapsed="false">
      <c r="A383" s="1" t="n">
        <v>23.0999999999999</v>
      </c>
      <c r="B383" s="1" t="n">
        <f aca="false">(1/(PI()*H$3))*(1/(1+((A383-H$2)^2/H$3)))</f>
        <v>0.000595405783999165</v>
      </c>
      <c r="C383" s="1" t="n">
        <f aca="false">0.5+(1/PI())*ATAN((A383-H$2)/H$3)</f>
        <v>0.986228949396787</v>
      </c>
    </row>
    <row r="384" customFormat="false" ht="14.4" hidden="false" customHeight="false" outlineLevel="0" collapsed="false">
      <c r="A384" s="1" t="n">
        <v>23.1999999999999</v>
      </c>
      <c r="B384" s="1" t="n">
        <f aca="false">(1/(PI()*H$3))*(1/(1+((A384-H$2)^2/H$3)))</f>
        <v>0.000590293535686881</v>
      </c>
      <c r="C384" s="1" t="n">
        <f aca="false">0.5+(1/PI())*ATAN((A384-H$2)/H$3)</f>
        <v>0.986288233812064</v>
      </c>
    </row>
    <row r="385" customFormat="false" ht="14.4" hidden="false" customHeight="false" outlineLevel="0" collapsed="false">
      <c r="A385" s="1" t="n">
        <v>23.2999999999999</v>
      </c>
      <c r="B385" s="1" t="n">
        <f aca="false">(1/(PI()*H$3))*(1/(1+((A385-H$2)^2/H$3)))</f>
        <v>0.000585246807596745</v>
      </c>
      <c r="C385" s="1" t="n">
        <f aca="false">0.5+(1/PI())*ATAN((A385-H$2)/H$3)</f>
        <v>0.986347010287905</v>
      </c>
    </row>
    <row r="386" customFormat="false" ht="14.4" hidden="false" customHeight="false" outlineLevel="0" collapsed="false">
      <c r="A386" s="1" t="n">
        <v>23.3999999999999</v>
      </c>
      <c r="B386" s="1" t="n">
        <f aca="false">(1/(PI()*H$3))*(1/(1+((A386-H$2)^2/H$3)))</f>
        <v>0.000580264485532655</v>
      </c>
      <c r="C386" s="1" t="n">
        <f aca="false">0.5+(1/PI())*ATAN((A386-H$2)/H$3)</f>
        <v>0.986405285320424</v>
      </c>
    </row>
    <row r="387" customFormat="false" ht="14.4" hidden="false" customHeight="false" outlineLevel="0" collapsed="false">
      <c r="A387" s="1" t="n">
        <v>23.4999999999999</v>
      </c>
      <c r="B387" s="1" t="n">
        <f aca="false">(1/(PI()*H$3))*(1/(1+((A387-H$2)^2/H$3)))</f>
        <v>0.000575345478868131</v>
      </c>
      <c r="C387" s="1" t="n">
        <f aca="false">0.5+(1/PI())*ATAN((A387-H$2)/H$3)</f>
        <v>0.986463065295499</v>
      </c>
    </row>
    <row r="388" customFormat="false" ht="14.4" hidden="false" customHeight="false" outlineLevel="0" collapsed="false">
      <c r="A388" s="1" t="n">
        <v>23.5999999999999</v>
      </c>
      <c r="B388" s="1" t="n">
        <f aca="false">(1/(PI()*H$3))*(1/(1+((A388-H$2)^2/H$3)))</f>
        <v>0.000570488719950881</v>
      </c>
      <c r="C388" s="1" t="n">
        <f aca="false">0.5+(1/PI())*ATAN((A388-H$2)/H$3)</f>
        <v>0.986520356491098</v>
      </c>
    </row>
    <row r="389" customFormat="false" ht="14.4" hidden="false" customHeight="false" outlineLevel="0" collapsed="false">
      <c r="A389" s="1" t="n">
        <v>23.6999999999999</v>
      </c>
      <c r="B389" s="1" t="n">
        <f aca="false">(1/(PI()*H$3))*(1/(1+((A389-H$2)^2/H$3)))</f>
        <v>0.000565693163524842</v>
      </c>
      <c r="C389" s="1" t="n">
        <f aca="false">0.5+(1/PI())*ATAN((A389-H$2)/H$3)</f>
        <v>0.986577165079548</v>
      </c>
    </row>
    <row r="390" customFormat="false" ht="14.4" hidden="false" customHeight="false" outlineLevel="0" collapsed="false">
      <c r="A390" s="1" t="n">
        <v>23.7999999999999</v>
      </c>
      <c r="B390" s="1" t="n">
        <f aca="false">(1/(PI()*H$3))*(1/(1+((A390-H$2)^2/H$3)))</f>
        <v>0.000560957786169099</v>
      </c>
      <c r="C390" s="1" t="n">
        <f aca="false">0.5+(1/PI())*ATAN((A390-H$2)/H$3)</f>
        <v>0.986633497129748</v>
      </c>
    </row>
    <row r="391" customFormat="false" ht="14.4" hidden="false" customHeight="false" outlineLevel="0" collapsed="false">
      <c r="A391" s="1" t="n">
        <v>23.8999999999999</v>
      </c>
      <c r="B391" s="1" t="n">
        <f aca="false">(1/(PI()*H$3))*(1/(1+((A391-H$2)^2/H$3)))</f>
        <v>0.000556281585753121</v>
      </c>
      <c r="C391" s="1" t="n">
        <f aca="false">0.5+(1/PI())*ATAN((A391-H$2)/H$3)</f>
        <v>0.986689358609324</v>
      </c>
    </row>
    <row r="392" customFormat="false" ht="14.4" hidden="false" customHeight="false" outlineLevel="0" collapsed="false">
      <c r="A392" s="1" t="n">
        <v>23.9999999999999</v>
      </c>
      <c r="B392" s="1" t="n">
        <f aca="false">(1/(PI()*H$3))*(1/(1+((A392-H$2)^2/H$3)))</f>
        <v>0.000551663580907788</v>
      </c>
      <c r="C392" s="1" t="n">
        <f aca="false">0.5+(1/PI())*ATAN((A392-H$2)/H$3)</f>
        <v>0.986744755386729</v>
      </c>
    </row>
    <row r="393" customFormat="false" ht="14.4" hidden="false" customHeight="false" outlineLevel="0" collapsed="false">
      <c r="A393" s="1" t="n">
        <v>24.0999999999999</v>
      </c>
      <c r="B393" s="1" t="n">
        <f aca="false">(1/(PI()*H$3))*(1/(1+((A393-H$2)^2/H$3)))</f>
        <v>0.000547102810511668</v>
      </c>
      <c r="C393" s="1" t="n">
        <f aca="false">0.5+(1/PI())*ATAN((A393-H$2)/H$3)</f>
        <v>0.986799693233298</v>
      </c>
    </row>
    <row r="394" customFormat="false" ht="14.4" hidden="false" customHeight="false" outlineLevel="0" collapsed="false">
      <c r="A394" s="1" t="n">
        <v>24.1999999999999</v>
      </c>
      <c r="B394" s="1" t="n">
        <f aca="false">(1/(PI()*H$3))*(1/(1+((A394-H$2)^2/H$3)))</f>
        <v>0.000542598333192066</v>
      </c>
      <c r="C394" s="1" t="n">
        <f aca="false">0.5+(1/PI())*ATAN((A394-H$2)/H$3)</f>
        <v>0.986854177825246</v>
      </c>
    </row>
    <row r="395" customFormat="false" ht="14.4" hidden="false" customHeight="false" outlineLevel="0" collapsed="false">
      <c r="A395" s="1" t="n">
        <v>24.2999999999999</v>
      </c>
      <c r="B395" s="1" t="n">
        <f aca="false">(1/(PI()*H$3))*(1/(1+((A395-H$2)^2/H$3)))</f>
        <v>0.000538149226840341</v>
      </c>
      <c r="C395" s="1" t="n">
        <f aca="false">0.5+(1/PI())*ATAN((A395-H$2)/H$3)</f>
        <v>0.986908214745615</v>
      </c>
    </row>
    <row r="396" customFormat="false" ht="14.4" hidden="false" customHeight="false" outlineLevel="0" collapsed="false">
      <c r="A396" s="1" t="n">
        <v>24.3999999999999</v>
      </c>
      <c r="B396" s="1" t="n">
        <f aca="false">(1/(PI()*H$3))*(1/(1+((A396-H$2)^2/H$3)))</f>
        <v>0.000533754588141045</v>
      </c>
      <c r="C396" s="1" t="n">
        <f aca="false">0.5+(1/PI())*ATAN((A396-H$2)/H$3)</f>
        <v>0.986961809486182</v>
      </c>
    </row>
    <row r="397" customFormat="false" ht="14.4" hidden="false" customHeight="false" outlineLevel="0" collapsed="false">
      <c r="A397" s="1" t="n">
        <v>24.4999999999999</v>
      </c>
      <c r="B397" s="1" t="n">
        <f aca="false">(1/(PI()*H$3))*(1/(1+((A397-H$2)^2/H$3)))</f>
        <v>0.000529413532114417</v>
      </c>
      <c r="C397" s="1" t="n">
        <f aca="false">0.5+(1/PI())*ATAN((A397-H$2)/H$3)</f>
        <v>0.987014967449312</v>
      </c>
    </row>
    <row r="398" customFormat="false" ht="14.4" hidden="false" customHeight="false" outlineLevel="0" collapsed="false">
      <c r="A398" s="1" t="n">
        <v>24.5999999999999</v>
      </c>
      <c r="B398" s="1" t="n">
        <f aca="false">(1/(PI()*H$3))*(1/(1+((A398-H$2)^2/H$3)))</f>
        <v>0.000525125191671825</v>
      </c>
      <c r="C398" s="1" t="n">
        <f aca="false">0.5+(1/PI())*ATAN((A398-H$2)/H$3)</f>
        <v>0.987067693949771</v>
      </c>
    </row>
    <row r="399" customFormat="false" ht="14.4" hidden="false" customHeight="false" outlineLevel="0" collapsed="false">
      <c r="A399" s="1" t="n">
        <v>24.6999999999999</v>
      </c>
      <c r="B399" s="1" t="n">
        <f aca="false">(1/(PI()*H$3))*(1/(1+((A399-H$2)^2/H$3)))</f>
        <v>0.00052088871718371</v>
      </c>
      <c r="C399" s="1" t="n">
        <f aca="false">0.5+(1/PI())*ATAN((A399-H$2)/H$3)</f>
        <v>0.987119994216493</v>
      </c>
    </row>
    <row r="400" customFormat="false" ht="14.4" hidden="false" customHeight="false" outlineLevel="0" collapsed="false">
      <c r="A400" s="1" t="n">
        <v>24.7999999999999</v>
      </c>
      <c r="B400" s="1" t="n">
        <f aca="false">(1/(PI()*H$3))*(1/(1+((A400-H$2)^2/H$3)))</f>
        <v>0.000516703276059661</v>
      </c>
      <c r="C400" s="1" t="n">
        <f aca="false">0.5+(1/PI())*ATAN((A400-H$2)/H$3)</f>
        <v>0.987171873394302</v>
      </c>
    </row>
    <row r="401" customFormat="false" ht="14.4" hidden="false" customHeight="false" outlineLevel="0" collapsed="false">
      <c r="A401" s="1" t="n">
        <v>24.8999999999999</v>
      </c>
      <c r="B401" s="1" t="n">
        <f aca="false">(1/(PI()*H$3))*(1/(1+((A401-H$2)^2/H$3)))</f>
        <v>0.000512568052340209</v>
      </c>
      <c r="C401" s="1" t="n">
        <f aca="false">0.5+(1/PI())*ATAN((A401-H$2)/H$3)</f>
        <v>0.9872233365456</v>
      </c>
    </row>
    <row r="402" customFormat="false" ht="14.4" hidden="false" customHeight="false" outlineLevel="0" collapsed="false">
      <c r="A402" s="1" t="n">
        <v>24.9999999999999</v>
      </c>
      <c r="B402" s="1" t="n">
        <f aca="false">(1/(PI()*H$3))*(1/(1+((A402-H$2)^2/H$3)))</f>
        <v>0.000508482246299989</v>
      </c>
      <c r="C402" s="1" t="n">
        <f aca="false">0.5+(1/PI())*ATAN((A402-H$2)/H$3)</f>
        <v>0.987274388652008</v>
      </c>
    </row>
    <row r="403" customFormat="false" ht="14.4" hidden="false" customHeight="false" outlineLevel="0" collapsed="false">
      <c r="A403" s="1" t="n">
        <v>25.0999999999999</v>
      </c>
      <c r="B403" s="1" t="n">
        <f aca="false">(1/(PI()*H$3))*(1/(1+((A403-H$2)^2/H$3)))</f>
        <v>0.00050444507406189</v>
      </c>
      <c r="C403" s="1" t="n">
        <f aca="false">0.5+(1/PI())*ATAN((A403-H$2)/H$3)</f>
        <v>0.98732503461597</v>
      </c>
    </row>
    <row r="404" customFormat="false" ht="14.4" hidden="false" customHeight="false" outlineLevel="0" collapsed="false">
      <c r="A404" s="1" t="n">
        <v>25.1999999999999</v>
      </c>
      <c r="B404" s="1" t="n">
        <f aca="false">(1/(PI()*H$3))*(1/(1+((A404-H$2)^2/H$3)))</f>
        <v>0.000500455767221862</v>
      </c>
      <c r="C404" s="1" t="n">
        <f aca="false">0.5+(1/PI())*ATAN((A404-H$2)/H$3)</f>
        <v>0.987375279262317</v>
      </c>
    </row>
    <row r="405" customFormat="false" ht="14.4" hidden="false" customHeight="false" outlineLevel="0" collapsed="false">
      <c r="A405" s="1" t="n">
        <v>25.2999999999999</v>
      </c>
      <c r="B405" s="1" t="n">
        <f aca="false">(1/(PI()*H$3))*(1/(1+((A405-H$2)^2/H$3)))</f>
        <v>0.00049651357248404</v>
      </c>
      <c r="C405" s="1" t="n">
        <f aca="false">0.5+(1/PI())*ATAN((A405-H$2)/H$3)</f>
        <v>0.987425127339801</v>
      </c>
    </row>
    <row r="406" customFormat="false" ht="14.4" hidden="false" customHeight="false" outlineLevel="0" collapsed="false">
      <c r="A406" s="1" t="n">
        <v>25.3999999999999</v>
      </c>
      <c r="B406" s="1" t="n">
        <f aca="false">(1/(PI()*H$3))*(1/(1+((A406-H$2)^2/H$3)))</f>
        <v>0.000492617751305858</v>
      </c>
      <c r="C406" s="1" t="n">
        <f aca="false">0.5+(1/PI())*ATAN((A406-H$2)/H$3)</f>
        <v>0.987474583522583</v>
      </c>
    </row>
    <row r="407" customFormat="false" ht="14.4" hidden="false" customHeight="false" outlineLevel="0" collapsed="false">
      <c r="A407" s="1" t="n">
        <v>25.4999999999999</v>
      </c>
      <c r="B407" s="1" t="n">
        <f aca="false">(1/(PI()*H$3))*(1/(1+((A407-H$2)^2/H$3)))</f>
        <v>0.000488767579552849</v>
      </c>
      <c r="C407" s="1" t="n">
        <f aca="false">0.5+(1/PI())*ATAN((A407-H$2)/H$3)</f>
        <v>0.987523652411694</v>
      </c>
    </row>
    <row r="408" customFormat="false" ht="14.4" hidden="false" customHeight="false" outlineLevel="0" collapsed="false">
      <c r="A408" s="1" t="n">
        <v>25.5999999999999</v>
      </c>
      <c r="B408" s="1" t="n">
        <f aca="false">(1/(PI()*H$3))*(1/(1+((A408-H$2)^2/H$3)))</f>
        <v>0.000484962347162827</v>
      </c>
      <c r="C408" s="1" t="n">
        <f aca="false">0.5+(1/PI())*ATAN((A408-H$2)/H$3)</f>
        <v>0.987572338536457</v>
      </c>
    </row>
    <row r="409" customFormat="false" ht="14.4" hidden="false" customHeight="false" outlineLevel="0" collapsed="false">
      <c r="A409" s="1" t="n">
        <v>25.6999999999999</v>
      </c>
      <c r="B409" s="1" t="n">
        <f aca="false">(1/(PI()*H$3))*(1/(1+((A409-H$2)^2/H$3)))</f>
        <v>0.000481201357819155</v>
      </c>
      <c r="C409" s="1" t="n">
        <f aca="false">0.5+(1/PI())*ATAN((A409-H$2)/H$3)</f>
        <v>0.98762064635588</v>
      </c>
    </row>
    <row r="410" customFormat="false" ht="14.4" hidden="false" customHeight="false" outlineLevel="0" collapsed="false">
      <c r="A410" s="1" t="n">
        <v>25.7999999999999</v>
      </c>
      <c r="B410" s="1" t="n">
        <f aca="false">(1/(PI()*H$3))*(1/(1+((A410-H$2)^2/H$3)))</f>
        <v>0.000477483928632835</v>
      </c>
      <c r="C410" s="1" t="n">
        <f aca="false">0.5+(1/PI())*ATAN((A410-H$2)/H$3)</f>
        <v>0.987668580260012</v>
      </c>
    </row>
    <row r="411" customFormat="false" ht="14.4" hidden="false" customHeight="false" outlineLevel="0" collapsed="false">
      <c r="A411" s="1" t="n">
        <v>25.8999999999999</v>
      </c>
      <c r="B411" s="1" t="n">
        <f aca="false">(1/(PI()*H$3))*(1/(1+((A411-H$2)^2/H$3)))</f>
        <v>0.000473809389833127</v>
      </c>
      <c r="C411" s="1" t="n">
        <f aca="false">0.5+(1/PI())*ATAN((A411-H$2)/H$3)</f>
        <v>0.987716144571272</v>
      </c>
    </row>
    <row r="412" customFormat="false" ht="14.4" hidden="false" customHeight="false" outlineLevel="0" collapsed="false">
      <c r="A412" s="1" t="n">
        <v>25.9999999999999</v>
      </c>
      <c r="B412" s="1" t="n">
        <f aca="false">(1/(PI()*H$3))*(1/(1+((A412-H$2)^2/H$3)))</f>
        <v>0.00047017708446646</v>
      </c>
      <c r="C412" s="1" t="n">
        <f aca="false">0.5+(1/PI())*ATAN((A412-H$2)/H$3)</f>
        <v>0.987763343545746</v>
      </c>
    </row>
    <row r="413" customFormat="false" ht="14.4" hidden="false" customHeight="false" outlineLevel="0" collapsed="false">
      <c r="A413" s="1" t="n">
        <v>26.0999999999999</v>
      </c>
      <c r="B413" s="1" t="n">
        <f aca="false">(1/(PI()*H$3))*(1/(1+((A413-H$2)^2/H$3)))</f>
        <v>0.00046658636810336</v>
      </c>
      <c r="C413" s="1" t="n">
        <f aca="false">0.5+(1/PI())*ATAN((A413-H$2)/H$3)</f>
        <v>0.987810181374452</v>
      </c>
    </row>
    <row r="414" customFormat="false" ht="14.4" hidden="false" customHeight="false" outlineLevel="0" collapsed="false">
      <c r="A414" s="1" t="n">
        <v>26.1999999999999</v>
      </c>
      <c r="B414" s="1" t="n">
        <f aca="false">(1/(PI()*H$3))*(1/(1+((A414-H$2)^2/H$3)))</f>
        <v>0.000463036608553173</v>
      </c>
      <c r="C414" s="1" t="n">
        <f aca="false">0.5+(1/PI())*ATAN((A414-H$2)/H$3)</f>
        <v>0.98785666218458</v>
      </c>
    </row>
    <row r="415" customFormat="false" ht="14.4" hidden="false" customHeight="false" outlineLevel="0" collapsed="false">
      <c r="A415" s="1" t="n">
        <v>26.2999999999999</v>
      </c>
      <c r="B415" s="1" t="n">
        <f aca="false">(1/(PI()*H$3))*(1/(1+((A415-H$2)^2/H$3)))</f>
        <v>0.000459527185586327</v>
      </c>
      <c r="C415" s="1" t="n">
        <f aca="false">0.5+(1/PI())*ATAN((A415-H$2)/H$3)</f>
        <v>0.987902790040702</v>
      </c>
    </row>
    <row r="416" customFormat="false" ht="14.4" hidden="false" customHeight="false" outlineLevel="0" collapsed="false">
      <c r="A416" s="1" t="n">
        <v>26.3999999999999</v>
      </c>
      <c r="B416" s="1" t="n">
        <f aca="false">(1/(PI()*H$3))*(1/(1+((A416-H$2)^2/H$3)))</f>
        <v>0.000456057490663925</v>
      </c>
      <c r="C416" s="1" t="n">
        <f aca="false">0.5+(1/PI())*ATAN((A416-H$2)/H$3)</f>
        <v>0.987948568945953</v>
      </c>
    </row>
    <row r="417" customFormat="false" ht="14.4" hidden="false" customHeight="false" outlineLevel="0" collapsed="false">
      <c r="A417" s="1" t="n">
        <v>26.4999999999999</v>
      </c>
      <c r="B417" s="1" t="n">
        <f aca="false">(1/(PI()*H$3))*(1/(1+((A417-H$2)^2/H$3)))</f>
        <v>0.00045262692667443</v>
      </c>
      <c r="C417" s="1" t="n">
        <f aca="false">0.5+(1/PI())*ATAN((A417-H$2)/H$3)</f>
        <v>0.987994002843187</v>
      </c>
    </row>
    <row r="418" customFormat="false" ht="14.4" hidden="false" customHeight="false" outlineLevel="0" collapsed="false">
      <c r="A418" s="1" t="n">
        <v>26.5999999999999</v>
      </c>
      <c r="B418" s="1" t="n">
        <f aca="false">(1/(PI()*H$3))*(1/(1+((A418-H$2)^2/H$3)))</f>
        <v>0.000449234907677251</v>
      </c>
      <c r="C418" s="1" t="n">
        <f aca="false">0.5+(1/PI())*ATAN((A418-H$2)/H$3)</f>
        <v>0.988039095616109</v>
      </c>
    </row>
    <row r="419" customFormat="false" ht="14.4" hidden="false" customHeight="false" outlineLevel="0" collapsed="false">
      <c r="A419" s="1" t="n">
        <v>26.6999999999999</v>
      </c>
      <c r="B419" s="1" t="n">
        <f aca="false">(1/(PI()*H$3))*(1/(1+((A419-H$2)^2/H$3)))</f>
        <v>0.000445880858653004</v>
      </c>
      <c r="C419" s="1" t="n">
        <f aca="false">0.5+(1/PI())*ATAN((A419-H$2)/H$3)</f>
        <v>0.988083851090376</v>
      </c>
    </row>
    <row r="420" customFormat="false" ht="14.4" hidden="false" customHeight="false" outlineLevel="0" collapsed="false">
      <c r="A420" s="1" t="n">
        <v>26.7999999999999</v>
      </c>
      <c r="B420" s="1" t="n">
        <f aca="false">(1/(PI()*H$3))*(1/(1+((A420-H$2)^2/H$3)))</f>
        <v>0.000442564215260265</v>
      </c>
      <c r="C420" s="1" t="n">
        <f aca="false">0.5+(1/PI())*ATAN((A420-H$2)/H$3)</f>
        <v>0.988128273034682</v>
      </c>
    </row>
    <row r="421" customFormat="false" ht="14.4" hidden="false" customHeight="false" outlineLevel="0" collapsed="false">
      <c r="A421" s="1" t="n">
        <v>26.8999999999999</v>
      </c>
      <c r="B421" s="1" t="n">
        <f aca="false">(1/(PI()*H$3))*(1/(1+((A421-H$2)^2/H$3)))</f>
        <v>0.000439284423598616</v>
      </c>
      <c r="C421" s="1" t="n">
        <f aca="false">0.5+(1/PI())*ATAN((A421-H$2)/H$3)</f>
        <v>0.988172365161808</v>
      </c>
    </row>
    <row r="422" customFormat="false" ht="14.4" hidden="false" customHeight="false" outlineLevel="0" collapsed="false">
      <c r="A422" s="1" t="n">
        <v>26.9999999999999</v>
      </c>
      <c r="B422" s="1" t="n">
        <f aca="false">(1/(PI()*H$3))*(1/(1+((A422-H$2)^2/H$3)))</f>
        <v>0.000436040939977799</v>
      </c>
      <c r="C422" s="1" t="n">
        <f aca="false">0.5+(1/PI())*ATAN((A422-H$2)/H$3)</f>
        <v>0.988216131129659</v>
      </c>
    </row>
    <row r="423" customFormat="false" ht="14.4" hidden="false" customHeight="false" outlineLevel="0" collapsed="false">
      <c r="A423" s="1" t="n">
        <v>27.0999999999999</v>
      </c>
      <c r="B423" s="1" t="n">
        <f aca="false">(1/(PI()*H$3))*(1/(1+((A423-H$2)^2/H$3)))</f>
        <v>0.000432833230692801</v>
      </c>
      <c r="C423" s="1" t="n">
        <f aca="false">0.5+(1/PI())*ATAN((A423-H$2)/H$3)</f>
        <v>0.98825957454227</v>
      </c>
    </row>
    <row r="424" customFormat="false" ht="14.4" hidden="false" customHeight="false" outlineLevel="0" collapsed="false">
      <c r="A424" s="1" t="n">
        <v>27.1999999999999</v>
      </c>
      <c r="B424" s="1" t="n">
        <f aca="false">(1/(PI()*H$3))*(1/(1+((A424-H$2)^2/H$3)))</f>
        <v>0.000429660771804699</v>
      </c>
      <c r="C424" s="1" t="n">
        <f aca="false">0.5+(1/PI())*ATAN((A424-H$2)/H$3)</f>
        <v>0.9883026989508</v>
      </c>
    </row>
    <row r="425" customFormat="false" ht="14.4" hidden="false" customHeight="false" outlineLevel="0" collapsed="false">
      <c r="A425" s="1" t="n">
        <v>27.2999999999999</v>
      </c>
      <c r="B425" s="1" t="n">
        <f aca="false">(1/(PI()*H$3))*(1/(1+((A425-H$2)^2/H$3)))</f>
        <v>0.000426523048927083</v>
      </c>
      <c r="C425" s="1" t="n">
        <f aca="false">0.5+(1/PI())*ATAN((A425-H$2)/H$3)</f>
        <v>0.988345507854488</v>
      </c>
    </row>
    <row r="426" customFormat="false" ht="14.4" hidden="false" customHeight="false" outlineLevel="0" collapsed="false">
      <c r="A426" s="1" t="n">
        <v>27.3999999999999</v>
      </c>
      <c r="B426" s="1" t="n">
        <f aca="false">(1/(PI()*H$3))*(1/(1+((A426-H$2)^2/H$3)))</f>
        <v>0.000423419557017922</v>
      </c>
      <c r="C426" s="1" t="n">
        <f aca="false">0.5+(1/PI())*ATAN((A426-H$2)/H$3)</f>
        <v>0.988388004701607</v>
      </c>
    </row>
    <row r="427" customFormat="false" ht="14.4" hidden="false" customHeight="false" outlineLevel="0" collapsed="false">
      <c r="A427" s="1" t="n">
        <v>27.4999999999999</v>
      </c>
      <c r="B427" s="1" t="n">
        <f aca="false">(1/(PI()*H$3))*(1/(1+((A427-H$2)^2/H$3)))</f>
        <v>0.000420349800176683</v>
      </c>
      <c r="C427" s="1" t="n">
        <f aca="false">0.5+(1/PI())*ATAN((A427-H$2)/H$3)</f>
        <v>0.988430192890384</v>
      </c>
    </row>
    <row r="428" customFormat="false" ht="14.4" hidden="false" customHeight="false" outlineLevel="0" collapsed="false">
      <c r="A428" s="1" t="n">
        <v>27.5999999999999</v>
      </c>
      <c r="B428" s="1" t="n">
        <f aca="false">(1/(PI()*H$3))*(1/(1+((A428-H$2)^2/H$3)))</f>
        <v>0.00041731329144658</v>
      </c>
      <c r="C428" s="1" t="n">
        <f aca="false">0.5+(1/PI())*ATAN((A428-H$2)/H$3)</f>
        <v>0.988472075769903</v>
      </c>
    </row>
    <row r="429" customFormat="false" ht="14.4" hidden="false" customHeight="false" outlineLevel="0" collapsed="false">
      <c r="A429" s="1" t="n">
        <v>27.6999999999999</v>
      </c>
      <c r="B429" s="1" t="n">
        <f aca="false">(1/(PI()*H$3))*(1/(1+((A429-H$2)^2/H$3)))</f>
        <v>0.000414309552621787</v>
      </c>
      <c r="C429" s="1" t="n">
        <f aca="false">0.5+(1/PI())*ATAN((A429-H$2)/H$3)</f>
        <v>0.988513656640994</v>
      </c>
    </row>
    <row r="430" customFormat="false" ht="14.4" hidden="false" customHeight="false" outlineLevel="0" collapsed="false">
      <c r="A430" s="1" t="n">
        <v>27.7999999999999</v>
      </c>
      <c r="B430" s="1" t="n">
        <f aca="false">(1/(PI()*H$3))*(1/(1+((A430-H$2)^2/H$3)))</f>
        <v>0.000411338114059486</v>
      </c>
      <c r="C430" s="1" t="n">
        <f aca="false">0.5+(1/PI())*ATAN((A430-H$2)/H$3)</f>
        <v>0.988554938757094</v>
      </c>
    </row>
    <row r="431" customFormat="false" ht="14.4" hidden="false" customHeight="false" outlineLevel="0" collapsed="false">
      <c r="A431" s="1" t="n">
        <v>27.8999999999999</v>
      </c>
      <c r="B431" s="1" t="n">
        <f aca="false">(1/(PI()*H$3))*(1/(1+((A431-H$2)^2/H$3)))</f>
        <v>0.000408398514496597</v>
      </c>
      <c r="C431" s="1" t="n">
        <f aca="false">0.5+(1/PI())*ATAN((A431-H$2)/H$3)</f>
        <v>0.988595925325097</v>
      </c>
    </row>
    <row r="432" customFormat="false" ht="14.4" hidden="false" customHeight="false" outlineLevel="0" collapsed="false">
      <c r="A432" s="1" t="n">
        <v>27.9999999999999</v>
      </c>
      <c r="B432" s="1" t="n">
        <f aca="false">(1/(PI()*H$3))*(1/(1+((A432-H$2)^2/H$3)))</f>
        <v>0.000405490300871074</v>
      </c>
      <c r="C432" s="1" t="n">
        <f aca="false">0.5+(1/PI())*ATAN((A432-H$2)/H$3)</f>
        <v>0.988636619506182</v>
      </c>
    </row>
    <row r="433" customFormat="false" ht="14.4" hidden="false" customHeight="false" outlineLevel="0" collapsed="false">
      <c r="A433" s="1" t="n">
        <v>28.0999999999999</v>
      </c>
      <c r="B433" s="1" t="n">
        <f aca="false">(1/(PI()*H$3))*(1/(1+((A433-H$2)^2/H$3)))</f>
        <v>0.000402613028147624</v>
      </c>
      <c r="C433" s="1" t="n">
        <f aca="false">0.5+(1/PI())*ATAN((A433-H$2)/H$3)</f>
        <v>0.988677024416626</v>
      </c>
    </row>
    <row r="434" customFormat="false" ht="14.4" hidden="false" customHeight="false" outlineLevel="0" collapsed="false">
      <c r="A434" s="1" t="n">
        <v>28.1999999999999</v>
      </c>
      <c r="B434" s="1" t="n">
        <f aca="false">(1/(PI()*H$3))*(1/(1+((A434-H$2)^2/H$3)))</f>
        <v>0.000399766259147736</v>
      </c>
      <c r="C434" s="1" t="n">
        <f aca="false">0.5+(1/PI())*ATAN((A434-H$2)/H$3)</f>
        <v>0.988717143128594</v>
      </c>
    </row>
    <row r="435" customFormat="false" ht="14.4" hidden="false" customHeight="false" outlineLevel="0" collapsed="false">
      <c r="A435" s="1" t="n">
        <v>28.2999999999999</v>
      </c>
      <c r="B435" s="1" t="n">
        <f aca="false">(1/(PI()*H$3))*(1/(1+((A435-H$2)^2/H$3)))</f>
        <v>0.000396949564383884</v>
      </c>
      <c r="C435" s="1" t="n">
        <f aca="false">0.5+(1/PI())*ATAN((A435-H$2)/H$3)</f>
        <v>0.988756978670921</v>
      </c>
    </row>
    <row r="436" customFormat="false" ht="14.4" hidden="false" customHeight="false" outlineLevel="0" collapsed="false">
      <c r="A436" s="1" t="n">
        <v>28.3999999999999</v>
      </c>
      <c r="B436" s="1" t="n">
        <f aca="false">(1/(PI()*H$3))*(1/(1+((A436-H$2)^2/H$3)))</f>
        <v>0.000394162521897807</v>
      </c>
      <c r="C436" s="1" t="n">
        <f aca="false">0.5+(1/PI())*ATAN((A436-H$2)/H$3)</f>
        <v>0.988796534029872</v>
      </c>
    </row>
    <row r="437" customFormat="false" ht="14.4" hidden="false" customHeight="false" outlineLevel="0" collapsed="false">
      <c r="A437" s="1" t="n">
        <v>28.4999999999999</v>
      </c>
      <c r="B437" s="1" t="n">
        <f aca="false">(1/(PI()*H$3))*(1/(1+((A437-H$2)^2/H$3)))</f>
        <v>0.000391404717102727</v>
      </c>
      <c r="C437" s="1" t="n">
        <f aca="false">0.5+(1/PI())*ATAN((A437-H$2)/H$3)</f>
        <v>0.988835812149883</v>
      </c>
    </row>
    <row r="438" customFormat="false" ht="14.4" hidden="false" customHeight="false" outlineLevel="0" collapsed="false">
      <c r="A438" s="1" t="n">
        <v>28.5999999999999</v>
      </c>
      <c r="B438" s="1" t="n">
        <f aca="false">(1/(PI()*H$3))*(1/(1+((A438-H$2)^2/H$3)))</f>
        <v>0.000388675742629424</v>
      </c>
      <c r="C438" s="1" t="n">
        <f aca="false">0.5+(1/PI())*ATAN((A438-H$2)/H$3)</f>
        <v>0.988874815934295</v>
      </c>
    </row>
    <row r="439" customFormat="false" ht="14.4" hidden="false" customHeight="false" outlineLevel="0" collapsed="false">
      <c r="A439" s="1" t="n">
        <v>28.6999999999999</v>
      </c>
      <c r="B439" s="1" t="n">
        <f aca="false">(1/(PI()*H$3))*(1/(1+((A439-H$2)^2/H$3)))</f>
        <v>0.000385975198176033</v>
      </c>
      <c r="C439" s="1" t="n">
        <f aca="false">0.5+(1/PI())*ATAN((A439-H$2)/H$3)</f>
        <v>0.988913548246068</v>
      </c>
    </row>
    <row r="440" customFormat="false" ht="14.4" hidden="false" customHeight="false" outlineLevel="0" collapsed="false">
      <c r="A440" s="1" t="n">
        <v>28.7999999999999</v>
      </c>
      <c r="B440" s="1" t="n">
        <f aca="false">(1/(PI()*H$3))*(1/(1+((A440-H$2)^2/H$3)))</f>
        <v>0.000383302690361487</v>
      </c>
      <c r="C440" s="1" t="n">
        <f aca="false">0.5+(1/PI())*ATAN((A440-H$2)/H$3)</f>
        <v>0.988952011908477</v>
      </c>
    </row>
    <row r="441" customFormat="false" ht="14.4" hidden="false" customHeight="false" outlineLevel="0" collapsed="false">
      <c r="A441" s="1" t="n">
        <v>28.8999999999999</v>
      </c>
      <c r="B441" s="1" t="n">
        <f aca="false">(1/(PI()*H$3))*(1/(1+((A441-H$2)^2/H$3)))</f>
        <v>0.000380657832582477</v>
      </c>
      <c r="C441" s="1" t="n">
        <f aca="false">0.5+(1/PI())*ATAN((A441-H$2)/H$3)</f>
        <v>0.988990209705801</v>
      </c>
    </row>
    <row r="442" customFormat="false" ht="14.4" hidden="false" customHeight="false" outlineLevel="0" collapsed="false">
      <c r="A442" s="1" t="n">
        <v>28.9999999999998</v>
      </c>
      <c r="B442" s="1" t="n">
        <f aca="false">(1/(PI()*H$3))*(1/(1+((A442-H$2)^2/H$3)))</f>
        <v>0.000378040244873866</v>
      </c>
      <c r="C442" s="1" t="n">
        <f aca="false">0.5+(1/PI())*ATAN((A442-H$2)/H$3)</f>
        <v>0.989028144383989</v>
      </c>
    </row>
    <row r="443" customFormat="false" ht="14.4" hidden="false" customHeight="false" outlineLevel="0" collapsed="false">
      <c r="A443" s="1" t="n">
        <v>29.0999999999998</v>
      </c>
      <c r="B443" s="1" t="n">
        <f aca="false">(1/(PI()*H$3))*(1/(1+((A443-H$2)^2/H$3)))</f>
        <v>0.00037544955377242</v>
      </c>
      <c r="C443" s="1" t="n">
        <f aca="false">0.5+(1/PI())*ATAN((A443-H$2)/H$3)</f>
        <v>0.989065818651322</v>
      </c>
    </row>
    <row r="444" customFormat="false" ht="14.4" hidden="false" customHeight="false" outlineLevel="0" collapsed="false">
      <c r="A444" s="1" t="n">
        <v>29.1999999999998</v>
      </c>
      <c r="B444" s="1" t="n">
        <f aca="false">(1/(PI()*H$3))*(1/(1+((A444-H$2)^2/H$3)))</f>
        <v>0.000372885392183819</v>
      </c>
      <c r="C444" s="1" t="n">
        <f aca="false">0.5+(1/PI())*ATAN((A444-H$2)/H$3)</f>
        <v>0.989103235179054</v>
      </c>
    </row>
    <row r="445" customFormat="false" ht="14.4" hidden="false" customHeight="false" outlineLevel="0" collapsed="false">
      <c r="A445" s="1" t="n">
        <v>29.2999999999998</v>
      </c>
      <c r="B445" s="1" t="n">
        <f aca="false">(1/(PI()*H$3))*(1/(1+((A445-H$2)^2/H$3)))</f>
        <v>0.000370347399252807</v>
      </c>
      <c r="C445" s="1" t="n">
        <f aca="false">0.5+(1/PI())*ATAN((A445-H$2)/H$3)</f>
        <v>0.989140396602041</v>
      </c>
    </row>
    <row r="446" customFormat="false" ht="14.4" hidden="false" customHeight="false" outlineLevel="0" collapsed="false">
      <c r="A446" s="1" t="n">
        <v>29.3999999999998</v>
      </c>
      <c r="B446" s="1" t="n">
        <f aca="false">(1/(PI()*H$3))*(1/(1+((A446-H$2)^2/H$3)))</f>
        <v>0.000367835220236428</v>
      </c>
      <c r="C446" s="1" t="n">
        <f aca="false">0.5+(1/PI())*ATAN((A446-H$2)/H$3)</f>
        <v>0.989177305519361</v>
      </c>
    </row>
    <row r="447" customFormat="false" ht="14.4" hidden="false" customHeight="false" outlineLevel="0" collapsed="false">
      <c r="A447" s="1" t="n">
        <v>29.4999999999998</v>
      </c>
      <c r="B447" s="1" t="n">
        <f aca="false">(1/(PI()*H$3))*(1/(1+((A447-H$2)^2/H$3)))</f>
        <v>0.000365348506380252</v>
      </c>
      <c r="C447" s="1" t="n">
        <f aca="false">0.5+(1/PI())*ATAN((A447-H$2)/H$3)</f>
        <v>0.98921396449492</v>
      </c>
    </row>
    <row r="448" customFormat="false" ht="14.4" hidden="false" customHeight="false" outlineLevel="0" collapsed="false">
      <c r="A448" s="1" t="n">
        <v>29.5999999999998</v>
      </c>
      <c r="B448" s="1" t="n">
        <f aca="false">(1/(PI()*H$3))*(1/(1+((A448-H$2)^2/H$3)))</f>
        <v>0.000362886914797523</v>
      </c>
      <c r="C448" s="1" t="n">
        <f aca="false">0.5+(1/PI())*ATAN((A448-H$2)/H$3)</f>
        <v>0.98925037605804</v>
      </c>
    </row>
    <row r="449" customFormat="false" ht="14.4" hidden="false" customHeight="false" outlineLevel="0" collapsed="false">
      <c r="A449" s="1" t="n">
        <v>29.6999999999998</v>
      </c>
      <c r="B449" s="1" t="n">
        <f aca="false">(1/(PI()*H$3))*(1/(1+((A449-H$2)^2/H$3)))</f>
        <v>0.000360450108351125</v>
      </c>
      <c r="C449" s="1" t="n">
        <f aca="false">0.5+(1/PI())*ATAN((A449-H$2)/H$3)</f>
        <v>0.989286542704045</v>
      </c>
    </row>
    <row r="450" customFormat="false" ht="14.4" hidden="false" customHeight="false" outlineLevel="0" collapsed="false">
      <c r="A450" s="1" t="n">
        <v>29.7999999999998</v>
      </c>
      <c r="B450" s="1" t="n">
        <f aca="false">(1/(PI()*H$3))*(1/(1+((A450-H$2)^2/H$3)))</f>
        <v>0.000358037755538328</v>
      </c>
      <c r="C450" s="1" t="n">
        <f aca="false">0.5+(1/PI())*ATAN((A450-H$2)/H$3)</f>
        <v>0.989322466894825</v>
      </c>
    </row>
    <row r="451" customFormat="false" ht="14.4" hidden="false" customHeight="false" outlineLevel="0" collapsed="false">
      <c r="A451" s="1" t="n">
        <v>29.8999999999998</v>
      </c>
      <c r="B451" s="1" t="n">
        <f aca="false">(1/(PI()*H$3))*(1/(1+((A451-H$2)^2/H$3)))</f>
        <v>0.000355649530378202</v>
      </c>
      <c r="C451" s="1" t="n">
        <f aca="false">0.5+(1/PI())*ATAN((A451-H$2)/H$3)</f>
        <v>0.989358151059401</v>
      </c>
    </row>
    <row r="452" customFormat="false" ht="14.4" hidden="false" customHeight="false" outlineLevel="0" collapsed="false">
      <c r="A452" s="1" t="n">
        <v>29.9999999999998</v>
      </c>
      <c r="B452" s="1" t="n">
        <f aca="false">(1/(PI()*H$3))*(1/(1+((A452-H$2)^2/H$3)))</f>
        <v>0.000353285112301659</v>
      </c>
      <c r="C452" s="1" t="n">
        <f aca="false">0.5+(1/PI())*ATAN((A452-H$2)/H$3)</f>
        <v>0.989393597594465</v>
      </c>
    </row>
    <row r="453" customFormat="false" ht="14.4" hidden="false" customHeight="false" outlineLevel="0" collapsed="false">
      <c r="A453" s="1" t="n">
        <v>30.0999999999998</v>
      </c>
      <c r="B453" s="1" t="n">
        <f aca="false">(1/(PI()*H$3))*(1/(1+((A453-H$2)^2/H$3)))</f>
        <v>0.000350944186044029</v>
      </c>
      <c r="C453" s="1" t="n">
        <f aca="false">0.5+(1/PI())*ATAN((A453-H$2)/H$3)</f>
        <v>0.989428808864917</v>
      </c>
    </row>
    <row r="454" customFormat="false" ht="14.4" hidden="false" customHeight="false" outlineLevel="0" collapsed="false">
      <c r="A454" s="1" t="n">
        <v>30.1999999999998</v>
      </c>
      <c r="B454" s="1" t="n">
        <f aca="false">(1/(PI()*H$3))*(1/(1+((A454-H$2)^2/H$3)))</f>
        <v>0.000348626441540124</v>
      </c>
      <c r="C454" s="1" t="n">
        <f aca="false">0.5+(1/PI())*ATAN((A454-H$2)/H$3)</f>
        <v>0.989463787204393</v>
      </c>
    </row>
    <row r="455" customFormat="false" ht="14.4" hidden="false" customHeight="false" outlineLevel="0" collapsed="false">
      <c r="A455" s="1" t="n">
        <v>30.2999999999998</v>
      </c>
      <c r="B455" s="1" t="n">
        <f aca="false">(1/(PI()*H$3))*(1/(1+((A455-H$2)^2/H$3)))</f>
        <v>0.000346331573821709</v>
      </c>
      <c r="C455" s="1" t="n">
        <f aca="false">0.5+(1/PI())*ATAN((A455-H$2)/H$3)</f>
        <v>0.989498534915779</v>
      </c>
    </row>
    <row r="456" customFormat="false" ht="14.4" hidden="false" customHeight="false" outlineLevel="0" collapsed="false">
      <c r="A456" s="1" t="n">
        <v>30.3999999999998</v>
      </c>
      <c r="B456" s="1" t="n">
        <f aca="false">(1/(PI()*H$3))*(1/(1+((A456-H$2)^2/H$3)))</f>
        <v>0.000344059282917328</v>
      </c>
      <c r="C456" s="1" t="n">
        <f aca="false">0.5+(1/PI())*ATAN((A456-H$2)/H$3)</f>
        <v>0.989533054271712</v>
      </c>
    </row>
    <row r="457" customFormat="false" ht="14.4" hidden="false" customHeight="false" outlineLevel="0" collapsed="false">
      <c r="A457" s="1" t="n">
        <v>30.4999999999998</v>
      </c>
      <c r="B457" s="1" t="n">
        <f aca="false">(1/(PI()*H$3))*(1/(1+((A457-H$2)^2/H$3)))</f>
        <v>0.000341809273754411</v>
      </c>
      <c r="C457" s="1" t="n">
        <f aca="false">0.5+(1/PI())*ATAN((A457-H$2)/H$3)</f>
        <v>0.989567347515081</v>
      </c>
    </row>
    <row r="458" customFormat="false" ht="14.4" hidden="false" customHeight="false" outlineLevel="0" collapsed="false">
      <c r="A458" s="1" t="n">
        <v>30.5999999999998</v>
      </c>
      <c r="B458" s="1" t="n">
        <f aca="false">(1/(PI()*H$3))*(1/(1+((A458-H$2)^2/H$3)))</f>
        <v>0.00033958125606362</v>
      </c>
      <c r="C458" s="1" t="n">
        <f aca="false">0.5+(1/PI())*ATAN((A458-H$2)/H$3)</f>
        <v>0.989601416859507</v>
      </c>
    </row>
    <row r="459" customFormat="false" ht="14.4" hidden="false" customHeight="false" outlineLevel="0" collapsed="false">
      <c r="A459" s="1" t="n">
        <v>30.6999999999998</v>
      </c>
      <c r="B459" s="1" t="n">
        <f aca="false">(1/(PI()*H$3))*(1/(1+((A459-H$2)^2/H$3)))</f>
        <v>0.000337374944285361</v>
      </c>
      <c r="C459" s="1" t="n">
        <f aca="false">0.5+(1/PI())*ATAN((A459-H$2)/H$3)</f>
        <v>0.989635264489819</v>
      </c>
    </row>
    <row r="460" customFormat="false" ht="14.4" hidden="false" customHeight="false" outlineLevel="0" collapsed="false">
      <c r="A460" s="1" t="n">
        <v>30.7999999999998</v>
      </c>
      <c r="B460" s="1" t="n">
        <f aca="false">(1/(PI()*H$3))*(1/(1+((A460-H$2)^2/H$3)))</f>
        <v>0.000335190057478407</v>
      </c>
      <c r="C460" s="1" t="n">
        <f aca="false">0.5+(1/PI())*ATAN((A460-H$2)/H$3)</f>
        <v>0.989668892562525</v>
      </c>
    </row>
    <row r="461" customFormat="false" ht="14.4" hidden="false" customHeight="false" outlineLevel="0" collapsed="false">
      <c r="A461" s="1" t="n">
        <v>30.8999999999998</v>
      </c>
      <c r="B461" s="1" t="n">
        <f aca="false">(1/(PI()*H$3))*(1/(1+((A461-H$2)^2/H$3)))</f>
        <v>0.000333026319230595</v>
      </c>
      <c r="C461" s="1" t="n">
        <f aca="false">0.5+(1/PI())*ATAN((A461-H$2)/H$3)</f>
        <v>0.989702303206262</v>
      </c>
    </row>
    <row r="462" customFormat="false" ht="14.4" hidden="false" customHeight="false" outlineLevel="0" collapsed="false">
      <c r="A462" s="1" t="n">
        <v>30.9999999999998</v>
      </c>
      <c r="B462" s="1" t="n">
        <f aca="false">(1/(PI()*H$3))*(1/(1+((A462-H$2)^2/H$3)))</f>
        <v>0.000330883457571512</v>
      </c>
      <c r="C462" s="1" t="n">
        <f aca="false">0.5+(1/PI())*ATAN((A462-H$2)/H$3)</f>
        <v>0.989735498522252</v>
      </c>
    </row>
    <row r="463" customFormat="false" ht="14.4" hidden="false" customHeight="false" outlineLevel="0" collapsed="false">
      <c r="A463" s="1" t="n">
        <v>31.0999999999998</v>
      </c>
      <c r="B463" s="1" t="n">
        <f aca="false">(1/(PI()*H$3))*(1/(1+((A463-H$2)^2/H$3)))</f>
        <v>0.000328761204887158</v>
      </c>
      <c r="C463" s="1" t="n">
        <f aca="false">0.5+(1/PI())*ATAN((A463-H$2)/H$3)</f>
        <v>0.989768480584737</v>
      </c>
    </row>
    <row r="464" customFormat="false" ht="14.4" hidden="false" customHeight="false" outlineLevel="0" collapsed="false">
      <c r="A464" s="1" t="n">
        <v>31.1999999999998</v>
      </c>
      <c r="B464" s="1" t="n">
        <f aca="false">(1/(PI()*H$3))*(1/(1+((A464-H$2)^2/H$3)))</f>
        <v>0.000326659297836496</v>
      </c>
      <c r="C464" s="1" t="n">
        <f aca="false">0.5+(1/PI())*ATAN((A464-H$2)/H$3)</f>
        <v>0.989801251441413</v>
      </c>
    </row>
    <row r="465" customFormat="false" ht="14.4" hidden="false" customHeight="false" outlineLevel="0" collapsed="false">
      <c r="A465" s="1" t="n">
        <v>31.2999999999998</v>
      </c>
      <c r="B465" s="1" t="n">
        <f aca="false">(1/(PI()*H$3))*(1/(1+((A465-H$2)^2/H$3)))</f>
        <v>0.000324577477269876</v>
      </c>
      <c r="C465" s="1" t="n">
        <f aca="false">0.5+(1/PI())*ATAN((A465-H$2)/H$3)</f>
        <v>0.98983381311385</v>
      </c>
    </row>
    <row r="466" customFormat="false" ht="14.4" hidden="false" customHeight="false" outlineLevel="0" collapsed="false">
      <c r="A466" s="1" t="n">
        <v>31.3999999999998</v>
      </c>
      <c r="B466" s="1" t="n">
        <f aca="false">(1/(PI()*H$3))*(1/(1+((A466-H$2)^2/H$3)))</f>
        <v>0.000322515488149261</v>
      </c>
      <c r="C466" s="1" t="n">
        <f aca="false">0.5+(1/PI())*ATAN((A466-H$2)/H$3)</f>
        <v>0.989866167597911</v>
      </c>
    </row>
    <row r="467" customFormat="false" ht="14.4" hidden="false" customHeight="false" outlineLevel="0" collapsed="false">
      <c r="A467" s="1" t="n">
        <v>31.4999999999998</v>
      </c>
      <c r="B467" s="1" t="n">
        <f aca="false">(1/(PI()*H$3))*(1/(1+((A467-H$2)^2/H$3)))</f>
        <v>0.000320473079470219</v>
      </c>
      <c r="C467" s="1" t="n">
        <f aca="false">0.5+(1/PI())*ATAN((A467-H$2)/H$3)</f>
        <v>0.989898316864156</v>
      </c>
    </row>
    <row r="468" customFormat="false" ht="14.4" hidden="false" customHeight="false" outlineLevel="0" collapsed="false">
      <c r="A468" s="1" t="n">
        <v>31.5999999999998</v>
      </c>
      <c r="B468" s="1" t="n">
        <f aca="false">(1/(PI()*H$3))*(1/(1+((A468-H$2)^2/H$3)))</f>
        <v>0.000318450004185636</v>
      </c>
      <c r="C468" s="1" t="n">
        <f aca="false">0.5+(1/PI())*ATAN((A468-H$2)/H$3)</f>
        <v>0.989930262858247</v>
      </c>
    </row>
    <row r="469" customFormat="false" ht="14.4" hidden="false" customHeight="false" outlineLevel="0" collapsed="false">
      <c r="A469" s="1" t="n">
        <v>31.6999999999998</v>
      </c>
      <c r="B469" s="1" t="n">
        <f aca="false">(1/(PI()*H$3))*(1/(1+((A469-H$2)^2/H$3)))</f>
        <v>0.000316446019131112</v>
      </c>
      <c r="C469" s="1" t="n">
        <f aca="false">0.5+(1/PI())*ATAN((A469-H$2)/H$3)</f>
        <v>0.98996200750133</v>
      </c>
    </row>
    <row r="470" customFormat="false" ht="14.4" hidden="false" customHeight="false" outlineLevel="0" collapsed="false">
      <c r="A470" s="1" t="n">
        <v>31.7999999999998</v>
      </c>
      <c r="B470" s="1" t="n">
        <f aca="false">(1/(PI()*H$3))*(1/(1+((A470-H$2)^2/H$3)))</f>
        <v>0.000314460884951982</v>
      </c>
      <c r="C470" s="1" t="n">
        <f aca="false">0.5+(1/PI())*ATAN((A470-H$2)/H$3)</f>
        <v>0.989993552690431</v>
      </c>
    </row>
    <row r="471" customFormat="false" ht="14.4" hidden="false" customHeight="false" outlineLevel="0" collapsed="false">
      <c r="A471" s="1" t="n">
        <v>31.8999999999998</v>
      </c>
      <c r="B471" s="1" t="n">
        <f aca="false">(1/(PI()*H$3))*(1/(1+((A471-H$2)^2/H$3)))</f>
        <v>0.00031249436603194</v>
      </c>
      <c r="C471" s="1" t="n">
        <f aca="false">0.5+(1/PI())*ATAN((A471-H$2)/H$3)</f>
        <v>0.990024900298825</v>
      </c>
    </row>
    <row r="472" customFormat="false" ht="14.4" hidden="false" customHeight="false" outlineLevel="0" collapsed="false">
      <c r="A472" s="1" t="n">
        <v>31.9999999999998</v>
      </c>
      <c r="B472" s="1" t="n">
        <f aca="false">(1/(PI()*H$3))*(1/(1+((A472-H$2)^2/H$3)))</f>
        <v>0.000310546230423214</v>
      </c>
      <c r="C472" s="1" t="n">
        <f aca="false">0.5+(1/PI())*ATAN((A472-H$2)/H$3)</f>
        <v>0.990056052176411</v>
      </c>
    </row>
    <row r="473" customFormat="false" ht="14.4" hidden="false" customHeight="false" outlineLevel="0" collapsed="false">
      <c r="A473" s="1" t="n">
        <v>32.0999999999998</v>
      </c>
      <c r="B473" s="1" t="n">
        <f aca="false">(1/(PI()*H$3))*(1/(1+((A473-H$2)^2/H$3)))</f>
        <v>0.00030861624977826</v>
      </c>
      <c r="C473" s="1" t="n">
        <f aca="false">0.5+(1/PI())*ATAN((A473-H$2)/H$3)</f>
        <v>0.990087010150072</v>
      </c>
    </row>
    <row r="474" customFormat="false" ht="14.4" hidden="false" customHeight="false" outlineLevel="0" collapsed="false">
      <c r="A474" s="1" t="n">
        <v>32.1999999999998</v>
      </c>
      <c r="B474" s="1" t="n">
        <f aca="false">(1/(PI()*H$3))*(1/(1+((A474-H$2)^2/H$3)))</f>
        <v>0.000306704199282929</v>
      </c>
      <c r="C474" s="1" t="n">
        <f aca="false">0.5+(1/PI())*ATAN((A474-H$2)/H$3)</f>
        <v>0.990117776024034</v>
      </c>
    </row>
    <row r="475" customFormat="false" ht="14.4" hidden="false" customHeight="false" outlineLevel="0" collapsed="false">
      <c r="A475" s="1" t="n">
        <v>32.2999999999998</v>
      </c>
      <c r="B475" s="1" t="n">
        <f aca="false">(1/(PI()*H$3))*(1/(1+((A475-H$2)^2/H$3)))</f>
        <v>0.000304809857591085</v>
      </c>
      <c r="C475" s="1" t="n">
        <f aca="false">0.5+(1/PI())*ATAN((A475-H$2)/H$3)</f>
        <v>0.990148351580218</v>
      </c>
    </row>
    <row r="476" customFormat="false" ht="14.4" hidden="false" customHeight="false" outlineLevel="0" collapsed="false">
      <c r="A476" s="1" t="n">
        <v>32.3999999999998</v>
      </c>
      <c r="B476" s="1" t="n">
        <f aca="false">(1/(PI()*H$3))*(1/(1+((A476-H$2)^2/H$3)))</f>
        <v>0.000302933006760625</v>
      </c>
      <c r="C476" s="1" t="n">
        <f aca="false">0.5+(1/PI())*ATAN((A476-H$2)/H$3)</f>
        <v>0.990178738578577</v>
      </c>
    </row>
    <row r="477" customFormat="false" ht="14.4" hidden="false" customHeight="false" outlineLevel="0" collapsed="false">
      <c r="A477" s="1" t="n">
        <v>32.4999999999998</v>
      </c>
      <c r="B477" s="1" t="n">
        <f aca="false">(1/(PI()*H$3))*(1/(1+((A477-H$2)^2/H$3)))</f>
        <v>0.000301073432190867</v>
      </c>
      <c r="C477" s="1" t="n">
        <f aca="false">0.5+(1/PI())*ATAN((A477-H$2)/H$3)</f>
        <v>0.990208938757442</v>
      </c>
    </row>
    <row r="478" customFormat="false" ht="14.4" hidden="false" customHeight="false" outlineLevel="0" collapsed="false">
      <c r="A478" s="1" t="n">
        <v>32.5999999999998</v>
      </c>
      <c r="B478" s="1" t="n">
        <f aca="false">(1/(PI()*H$3))*(1/(1+((A478-H$2)^2/H$3)))</f>
        <v>0.000299230922561287</v>
      </c>
      <c r="C478" s="1" t="n">
        <f aca="false">0.5+(1/PI())*ATAN((A478-H$2)/H$3)</f>
        <v>0.990238953833843</v>
      </c>
    </row>
    <row r="479" customFormat="false" ht="14.4" hidden="false" customHeight="false" outlineLevel="0" collapsed="false">
      <c r="A479" s="1" t="n">
        <v>32.6999999999998</v>
      </c>
      <c r="B479" s="1" t="n">
        <f aca="false">(1/(PI()*H$3))*(1/(1+((A479-H$2)^2/H$3)))</f>
        <v>0.000297405269771552</v>
      </c>
      <c r="C479" s="1" t="n">
        <f aca="false">0.5+(1/PI())*ATAN((A479-H$2)/H$3)</f>
        <v>0.990268785503845</v>
      </c>
    </row>
    <row r="480" customFormat="false" ht="14.4" hidden="false" customHeight="false" outlineLevel="0" collapsed="false">
      <c r="A480" s="1" t="n">
        <v>32.7999999999998</v>
      </c>
      <c r="B480" s="1" t="n">
        <f aca="false">(1/(PI()*H$3))*(1/(1+((A480-H$2)^2/H$3)))</f>
        <v>0.000295596268882837</v>
      </c>
      <c r="C480" s="1" t="n">
        <f aca="false">0.5+(1/PI())*ATAN((A480-H$2)/H$3)</f>
        <v>0.990298435442857</v>
      </c>
    </row>
    <row r="481" customFormat="false" ht="14.4" hidden="false" customHeight="false" outlineLevel="0" collapsed="false">
      <c r="A481" s="1" t="n">
        <v>32.8999999999998</v>
      </c>
      <c r="B481" s="1" t="n">
        <f aca="false">(1/(PI()*H$3))*(1/(1+((A481-H$2)^2/H$3)))</f>
        <v>0.000293803718060378</v>
      </c>
      <c r="C481" s="1" t="n">
        <f aca="false">0.5+(1/PI())*ATAN((A481-H$2)/H$3)</f>
        <v>0.990327905305954</v>
      </c>
    </row>
    <row r="482" customFormat="false" ht="14.4" hidden="false" customHeight="false" outlineLevel="0" collapsed="false">
      <c r="A482" s="1" t="n">
        <v>32.9999999999998</v>
      </c>
      <c r="B482" s="1" t="n">
        <f aca="false">(1/(PI()*H$3))*(1/(1+((A482-H$2)^2/H$3)))</f>
        <v>0.000292027418517243</v>
      </c>
      <c r="C482" s="1" t="n">
        <f aca="false">0.5+(1/PI())*ATAN((A482-H$2)/H$3)</f>
        <v>0.990357196728176</v>
      </c>
    </row>
    <row r="483" customFormat="false" ht="14.4" hidden="false" customHeight="false" outlineLevel="0" collapsed="false">
      <c r="A483" s="1" t="n">
        <v>33.0999999999998</v>
      </c>
      <c r="B483" s="1" t="n">
        <f aca="false">(1/(PI()*H$3))*(1/(1+((A483-H$2)^2/H$3)))</f>
        <v>0.000290267174459283</v>
      </c>
      <c r="C483" s="1" t="n">
        <f aca="false">0.5+(1/PI())*ATAN((A483-H$2)/H$3)</f>
        <v>0.990386311324837</v>
      </c>
    </row>
    <row r="484" customFormat="false" ht="14.4" hidden="false" customHeight="false" outlineLevel="0" collapsed="false">
      <c r="A484" s="1" t="n">
        <v>33.1999999999998</v>
      </c>
      <c r="B484" s="1" t="n">
        <f aca="false">(1/(PI()*H$3))*(1/(1+((A484-H$2)^2/H$3)))</f>
        <v>0.000288522793031248</v>
      </c>
      <c r="C484" s="1" t="n">
        <f aca="false">0.5+(1/PI())*ATAN((A484-H$2)/H$3)</f>
        <v>0.990415250691819</v>
      </c>
    </row>
    <row r="485" customFormat="false" ht="14.4" hidden="false" customHeight="false" outlineLevel="0" collapsed="false">
      <c r="A485" s="1" t="n">
        <v>33.2999999999998</v>
      </c>
      <c r="B485" s="1" t="n">
        <f aca="false">(1/(PI()*H$3))*(1/(1+((A485-H$2)^2/H$3)))</f>
        <v>0.000286794084264021</v>
      </c>
      <c r="C485" s="1" t="n">
        <f aca="false">0.5+(1/PI())*ATAN((A485-H$2)/H$3)</f>
        <v>0.990444016405862</v>
      </c>
    </row>
    <row r="486" customFormat="false" ht="14.4" hidden="false" customHeight="false" outlineLevel="0" collapsed="false">
      <c r="A486" s="1" t="n">
        <v>33.3999999999998</v>
      </c>
      <c r="B486" s="1" t="n">
        <f aca="false">(1/(PI()*H$3))*(1/(1+((A486-H$2)^2/H$3)))</f>
        <v>0.000285080861022959</v>
      </c>
      <c r="C486" s="1" t="n">
        <f aca="false">0.5+(1/PI())*ATAN((A486-H$2)/H$3)</f>
        <v>0.990472610024852</v>
      </c>
    </row>
    <row r="487" customFormat="false" ht="14.4" hidden="false" customHeight="false" outlineLevel="0" collapsed="false">
      <c r="A487" s="1" t="n">
        <v>33.4999999999998</v>
      </c>
      <c r="B487" s="1" t="n">
        <f aca="false">(1/(PI()*H$3))*(1/(1+((A487-H$2)^2/H$3)))</f>
        <v>0.000283382938957307</v>
      </c>
      <c r="C487" s="1" t="n">
        <f aca="false">0.5+(1/PI())*ATAN((A487-H$2)/H$3)</f>
        <v>0.990501033088103</v>
      </c>
    </row>
    <row r="488" customFormat="false" ht="14.4" hidden="false" customHeight="false" outlineLevel="0" collapsed="false">
      <c r="A488" s="1" t="n">
        <v>33.5999999999998</v>
      </c>
      <c r="B488" s="1" t="n">
        <f aca="false">(1/(PI()*H$3))*(1/(1+((A488-H$2)^2/H$3)))</f>
        <v>0.000281700136450666</v>
      </c>
      <c r="C488" s="1" t="n">
        <f aca="false">0.5+(1/PI())*ATAN((A488-H$2)/H$3)</f>
        <v>0.990529287116626</v>
      </c>
    </row>
    <row r="489" customFormat="false" ht="14.4" hidden="false" customHeight="false" outlineLevel="0" collapsed="false">
      <c r="A489" s="1" t="n">
        <v>33.6999999999998</v>
      </c>
      <c r="B489" s="1" t="n">
        <f aca="false">(1/(PI()*H$3))*(1/(1+((A489-H$2)^2/H$3)))</f>
        <v>0.000280032274572482</v>
      </c>
      <c r="C489" s="1" t="n">
        <f aca="false">0.5+(1/PI())*ATAN((A489-H$2)/H$3)</f>
        <v>0.990557373613411</v>
      </c>
    </row>
    <row r="490" customFormat="false" ht="14.4" hidden="false" customHeight="false" outlineLevel="0" collapsed="false">
      <c r="A490" s="1" t="n">
        <v>33.7999999999998</v>
      </c>
      <c r="B490" s="1" t="n">
        <f aca="false">(1/(PI()*H$3))*(1/(1+((A490-H$2)^2/H$3)))</f>
        <v>0.000278379177030535</v>
      </c>
      <c r="C490" s="1" t="n">
        <f aca="false">0.5+(1/PI())*ATAN((A490-H$2)/H$3)</f>
        <v>0.990585294063683</v>
      </c>
    </row>
    <row r="491" customFormat="false" ht="14.4" hidden="false" customHeight="false" outlineLevel="0" collapsed="false">
      <c r="A491" s="1" t="n">
        <v>33.8999999999998</v>
      </c>
      <c r="B491" s="1" t="n">
        <f aca="false">(1/(PI()*H$3))*(1/(1+((A491-H$2)^2/H$3)))</f>
        <v>0.000276740670124407</v>
      </c>
      <c r="C491" s="1" t="n">
        <f aca="false">0.5+(1/PI())*ATAN((A491-H$2)/H$3)</f>
        <v>0.990613049935169</v>
      </c>
    </row>
    <row r="492" customFormat="false" ht="14.4" hidden="false" customHeight="false" outlineLevel="0" collapsed="false">
      <c r="A492" s="1" t="n">
        <v>33.9999999999998</v>
      </c>
      <c r="B492" s="1" t="n">
        <f aca="false">(1/(PI()*H$3))*(1/(1+((A492-H$2)^2/H$3)))</f>
        <v>0.000275116582699909</v>
      </c>
      <c r="C492" s="1" t="n">
        <f aca="false">0.5+(1/PI())*ATAN((A492-H$2)/H$3)</f>
        <v>0.990640642678354</v>
      </c>
    </row>
    <row r="493" customFormat="false" ht="14.4" hidden="false" customHeight="false" outlineLevel="0" collapsed="false">
      <c r="A493" s="1" t="n">
        <v>34.0999999999998</v>
      </c>
      <c r="B493" s="1" t="n">
        <f aca="false">(1/(PI()*H$3))*(1/(1+((A493-H$2)^2/H$3)))</f>
        <v>0.000273506746104428</v>
      </c>
      <c r="C493" s="1" t="n">
        <f aca="false">0.5+(1/PI())*ATAN((A493-H$2)/H$3)</f>
        <v>0.990668073726734</v>
      </c>
    </row>
    <row r="494" customFormat="false" ht="14.4" hidden="false" customHeight="false" outlineLevel="0" collapsed="false">
      <c r="A494" s="1" t="n">
        <v>34.1999999999998</v>
      </c>
      <c r="B494" s="1" t="n">
        <f aca="false">(1/(PI()*H$3))*(1/(1+((A494-H$2)^2/H$3)))</f>
        <v>0.000271910994143199</v>
      </c>
      <c r="C494" s="1" t="n">
        <f aca="false">0.5+(1/PI())*ATAN((A494-H$2)/H$3)</f>
        <v>0.99069534449706</v>
      </c>
    </row>
    <row r="495" customFormat="false" ht="14.4" hidden="false" customHeight="false" outlineLevel="0" collapsed="false">
      <c r="A495" s="1" t="n">
        <v>34.2999999999998</v>
      </c>
      <c r="B495" s="1" t="n">
        <f aca="false">(1/(PI()*H$3))*(1/(1+((A495-H$2)^2/H$3)))</f>
        <v>0.000270329163036454</v>
      </c>
      <c r="C495" s="1" t="n">
        <f aca="false">0.5+(1/PI())*ATAN((A495-H$2)/H$3)</f>
        <v>0.990722456389588</v>
      </c>
    </row>
    <row r="496" customFormat="false" ht="14.4" hidden="false" customHeight="false" outlineLevel="0" collapsed="false">
      <c r="A496" s="1" t="n">
        <v>34.3999999999998</v>
      </c>
      <c r="B496" s="1" t="n">
        <f aca="false">(1/(PI()*H$3))*(1/(1+((A496-H$2)^2/H$3)))</f>
        <v>0.000268761091377448</v>
      </c>
      <c r="C496" s="1" t="n">
        <f aca="false">0.5+(1/PI())*ATAN((A496-H$2)/H$3)</f>
        <v>0.990749410788313</v>
      </c>
    </row>
    <row r="497" customFormat="false" ht="14.4" hidden="false" customHeight="false" outlineLevel="0" collapsed="false">
      <c r="A497" s="1" t="n">
        <v>34.4999999999998</v>
      </c>
      <c r="B497" s="1" t="n">
        <f aca="false">(1/(PI()*H$3))*(1/(1+((A497-H$2)^2/H$3)))</f>
        <v>0.000267206620091328</v>
      </c>
      <c r="C497" s="1" t="n">
        <f aca="false">0.5+(1/PI())*ATAN((A497-H$2)/H$3)</f>
        <v>0.990776209061207</v>
      </c>
    </row>
    <row r="498" customFormat="false" ht="14.4" hidden="false" customHeight="false" outlineLevel="0" collapsed="false">
      <c r="A498" s="1" t="n">
        <v>34.5999999999998</v>
      </c>
      <c r="B498" s="1" t="n">
        <f aca="false">(1/(PI()*H$3))*(1/(1+((A498-H$2)^2/H$3)))</f>
        <v>0.000265665592394834</v>
      </c>
      <c r="C498" s="1" t="n">
        <f aca="false">0.5+(1/PI())*ATAN((A498-H$2)/H$3)</f>
        <v>0.990802852560448</v>
      </c>
    </row>
    <row r="499" customFormat="false" ht="14.4" hidden="false" customHeight="false" outlineLevel="0" collapsed="false">
      <c r="A499" s="1" t="n">
        <v>34.6999999999998</v>
      </c>
      <c r="B499" s="1" t="n">
        <f aca="false">(1/(PI()*H$3))*(1/(1+((A499-H$2)^2/H$3)))</f>
        <v>0.00026413785375681</v>
      </c>
      <c r="C499" s="1" t="n">
        <f aca="false">0.5+(1/PI())*ATAN((A499-H$2)/H$3)</f>
        <v>0.990829342622652</v>
      </c>
    </row>
    <row r="500" customFormat="false" ht="14.4" hidden="false" customHeight="false" outlineLevel="0" collapsed="false">
      <c r="A500" s="1" t="n">
        <v>34.7999999999998</v>
      </c>
      <c r="B500" s="1" t="n">
        <f aca="false">(1/(PI()*H$3))*(1/(1+((A500-H$2)^2/H$3)))</f>
        <v>0.000262623251859505</v>
      </c>
      <c r="C500" s="1" t="n">
        <f aca="false">0.5+(1/PI())*ATAN((A500-H$2)/H$3)</f>
        <v>0.990855680569089</v>
      </c>
    </row>
    <row r="501" customFormat="false" ht="14.4" hidden="false" customHeight="false" outlineLevel="0" collapsed="false">
      <c r="A501" s="1" t="n">
        <v>34.8999999999998</v>
      </c>
      <c r="B501" s="1" t="n">
        <f aca="false">(1/(PI()*H$3))*(1/(1+((A501-H$2)^2/H$3)))</f>
        <v>0.000261121636560647</v>
      </c>
      <c r="C501" s="1" t="n">
        <f aca="false">0.5+(1/PI())*ATAN((A501-H$2)/H$3)</f>
        <v>0.990881867705908</v>
      </c>
    </row>
    <row r="502" customFormat="false" ht="14.4" hidden="false" customHeight="false" outlineLevel="0" collapsed="false">
      <c r="A502" s="1" t="n">
        <v>34.9999999999998</v>
      </c>
      <c r="B502" s="1" t="n">
        <f aca="false">(1/(PI()*H$3))*(1/(1+((A502-H$2)^2/H$3)))</f>
        <v>0.000259632859856276</v>
      </c>
      <c r="C502" s="1" t="n">
        <f aca="false">0.5+(1/PI())*ATAN((A502-H$2)/H$3)</f>
        <v>0.990907905324352</v>
      </c>
    </row>
    <row r="503" customFormat="false" ht="14.4" hidden="false" customHeight="false" outlineLevel="0" collapsed="false">
      <c r="A503" s="1" t="n">
        <v>35.0999999999998</v>
      </c>
      <c r="B503" s="1" t="n">
        <f aca="false">(1/(PI()*H$3))*(1/(1+((A503-H$2)^2/H$3)))</f>
        <v>0.000258156775844311</v>
      </c>
      <c r="C503" s="1" t="n">
        <f aca="false">0.5+(1/PI())*ATAN((A503-H$2)/H$3)</f>
        <v>0.990933794700967</v>
      </c>
    </row>
    <row r="504" customFormat="false" ht="14.4" hidden="false" customHeight="false" outlineLevel="0" collapsed="false">
      <c r="A504" s="1" t="n">
        <v>35.1999999999998</v>
      </c>
      <c r="B504" s="1" t="n">
        <f aca="false">(1/(PI()*H$3))*(1/(1+((A504-H$2)^2/H$3)))</f>
        <v>0.000256693240688844</v>
      </c>
      <c r="C504" s="1" t="n">
        <f aca="false">0.5+(1/PI())*ATAN((A504-H$2)/H$3)</f>
        <v>0.990959537097813</v>
      </c>
    </row>
    <row r="505" customFormat="false" ht="14.4" hidden="false" customHeight="false" outlineLevel="0" collapsed="false">
      <c r="A505" s="1" t="n">
        <v>35.2999999999998</v>
      </c>
      <c r="B505" s="1" t="n">
        <f aca="false">(1/(PI()*H$3))*(1/(1+((A505-H$2)^2/H$3)))</f>
        <v>0.000255242112585134</v>
      </c>
      <c r="C505" s="1" t="n">
        <f aca="false">0.5+(1/PI())*ATAN((A505-H$2)/H$3)</f>
        <v>0.990985133762671</v>
      </c>
    </row>
    <row r="506" customFormat="false" ht="14.4" hidden="false" customHeight="false" outlineLevel="0" collapsed="false">
      <c r="A506" s="1" t="n">
        <v>35.3999999999998</v>
      </c>
      <c r="B506" s="1" t="n">
        <f aca="false">(1/(PI()*H$3))*(1/(1+((A506-H$2)^2/H$3)))</f>
        <v>0.000253803251725294</v>
      </c>
      <c r="C506" s="1" t="n">
        <f aca="false">0.5+(1/PI())*ATAN((A506-H$2)/H$3)</f>
        <v>0.991010585929236</v>
      </c>
    </row>
    <row r="507" customFormat="false" ht="14.4" hidden="false" customHeight="false" outlineLevel="0" collapsed="false">
      <c r="A507" s="1" t="n">
        <v>35.4999999999998</v>
      </c>
      <c r="B507" s="1" t="n">
        <f aca="false">(1/(PI()*H$3))*(1/(1+((A507-H$2)^2/H$3)))</f>
        <v>0.000252376520264654</v>
      </c>
      <c r="C507" s="1" t="n">
        <f aca="false">0.5+(1/PI())*ATAN((A507-H$2)/H$3)</f>
        <v>0.991035894817327</v>
      </c>
    </row>
    <row r="508" customFormat="false" ht="14.4" hidden="false" customHeight="false" outlineLevel="0" collapsed="false">
      <c r="A508" s="1" t="n">
        <v>35.5999999999998</v>
      </c>
      <c r="B508" s="1" t="n">
        <f aca="false">(1/(PI()*H$3))*(1/(1+((A508-H$2)^2/H$3)))</f>
        <v>0.000250961782288778</v>
      </c>
      <c r="C508" s="1" t="n">
        <f aca="false">0.5+(1/PI())*ATAN((A508-H$2)/H$3)</f>
        <v>0.99106106163307</v>
      </c>
    </row>
    <row r="509" customFormat="false" ht="14.4" hidden="false" customHeight="false" outlineLevel="0" collapsed="false">
      <c r="A509" s="1" t="n">
        <v>35.6999999999998</v>
      </c>
      <c r="B509" s="1" t="n">
        <f aca="false">(1/(PI()*H$3))*(1/(1+((A509-H$2)^2/H$3)))</f>
        <v>0.000249558903781131</v>
      </c>
      <c r="C509" s="1" t="n">
        <f aca="false">0.5+(1/PI())*ATAN((A509-H$2)/H$3)</f>
        <v>0.991086087569098</v>
      </c>
    </row>
    <row r="510" customFormat="false" ht="14.4" hidden="false" customHeight="false" outlineLevel="0" collapsed="false">
      <c r="A510" s="1" t="n">
        <v>35.7999999999998</v>
      </c>
      <c r="B510" s="1" t="n">
        <f aca="false">(1/(PI()*H$3))*(1/(1+((A510-H$2)^2/H$3)))</f>
        <v>0.00024816775259137</v>
      </c>
      <c r="C510" s="1" t="n">
        <f aca="false">0.5+(1/PI())*ATAN((A510-H$2)/H$3)</f>
        <v>0.991110973804735</v>
      </c>
    </row>
    <row r="511" customFormat="false" ht="14.4" hidden="false" customHeight="false" outlineLevel="0" collapsed="false">
      <c r="A511" s="1" t="n">
        <v>35.8999999999998</v>
      </c>
      <c r="B511" s="1" t="n">
        <f aca="false">(1/(PI()*H$3))*(1/(1+((A511-H$2)^2/H$3)))</f>
        <v>0.000246788198404257</v>
      </c>
      <c r="C511" s="1" t="n">
        <f aca="false">0.5+(1/PI())*ATAN((A511-H$2)/H$3)</f>
        <v>0.991135721506181</v>
      </c>
    </row>
    <row r="512" customFormat="false" ht="14.4" hidden="false" customHeight="false" outlineLevel="0" collapsed="false">
      <c r="A512" s="1" t="n">
        <v>35.9999999999998</v>
      </c>
      <c r="B512" s="1" t="n">
        <f aca="false">(1/(PI()*H$3))*(1/(1+((A512-H$2)^2/H$3)))</f>
        <v>0.000245420112709171</v>
      </c>
      <c r="C512" s="1" t="n">
        <f aca="false">0.5+(1/PI())*ATAN((A512-H$2)/H$3)</f>
        <v>0.991160331826697</v>
      </c>
    </row>
    <row r="513" customFormat="false" ht="14.4" hidden="false" customHeight="false" outlineLevel="0" collapsed="false">
      <c r="A513" s="1" t="n">
        <v>36.0999999999998</v>
      </c>
      <c r="B513" s="1" t="n">
        <f aca="false">(1/(PI()*H$3))*(1/(1+((A513-H$2)^2/H$3)))</f>
        <v>0.000244063368770209</v>
      </c>
      <c r="C513" s="1" t="n">
        <f aca="false">0.5+(1/PI())*ATAN((A513-H$2)/H$3)</f>
        <v>0.99118480590678</v>
      </c>
    </row>
    <row r="514" customFormat="false" ht="14.4" hidden="false" customHeight="false" outlineLevel="0" collapsed="false">
      <c r="A514" s="1" t="n">
        <v>36.1999999999998</v>
      </c>
      <c r="B514" s="1" t="n">
        <f aca="false">(1/(PI()*H$3))*(1/(1+((A514-H$2)^2/H$3)))</f>
        <v>0.000242717841596866</v>
      </c>
      <c r="C514" s="1" t="n">
        <f aca="false">0.5+(1/PI())*ATAN((A514-H$2)/H$3)</f>
        <v>0.991209144874341</v>
      </c>
    </row>
    <row r="515" customFormat="false" ht="14.4" hidden="false" customHeight="false" outlineLevel="0" collapsed="false">
      <c r="A515" s="1" t="n">
        <v>36.2999999999998</v>
      </c>
      <c r="B515" s="1" t="n">
        <f aca="false">(1/(PI()*H$3))*(1/(1+((A515-H$2)^2/H$3)))</f>
        <v>0.000241383407915275</v>
      </c>
      <c r="C515" s="1" t="n">
        <f aca="false">0.5+(1/PI())*ATAN((A515-H$2)/H$3)</f>
        <v>0.99123334984488</v>
      </c>
    </row>
    <row r="516" customFormat="false" ht="14.4" hidden="false" customHeight="false" outlineLevel="0" collapsed="false">
      <c r="A516" s="1" t="n">
        <v>36.3999999999998</v>
      </c>
      <c r="B516" s="1" t="n">
        <f aca="false">(1/(PI()*H$3))*(1/(1+((A516-H$2)^2/H$3)))</f>
        <v>0.00024005994614</v>
      </c>
      <c r="C516" s="1" t="n">
        <f aca="false">0.5+(1/PI())*ATAN((A516-H$2)/H$3)</f>
        <v>0.991257421921652</v>
      </c>
    </row>
    <row r="517" customFormat="false" ht="14.4" hidden="false" customHeight="false" outlineLevel="0" collapsed="false">
      <c r="A517" s="1" t="n">
        <v>36.4999999999998</v>
      </c>
      <c r="B517" s="1" t="n">
        <f aca="false">(1/(PI()*H$3))*(1/(1+((A517-H$2)^2/H$3)))</f>
        <v>0.000238747336346367</v>
      </c>
      <c r="C517" s="1" t="n">
        <f aca="false">0.5+(1/PI())*ATAN((A517-H$2)/H$3)</f>
        <v>0.991281362195839</v>
      </c>
    </row>
    <row r="518" customFormat="false" ht="14.4" hidden="false" customHeight="false" outlineLevel="0" collapsed="false">
      <c r="A518" s="1" t="n">
        <v>36.5999999999998</v>
      </c>
      <c r="B518" s="1" t="n">
        <f aca="false">(1/(PI()*H$3))*(1/(1+((A518-H$2)^2/H$3)))</f>
        <v>0.000237445460243327</v>
      </c>
      <c r="C518" s="1" t="n">
        <f aca="false">0.5+(1/PI())*ATAN((A518-H$2)/H$3)</f>
        <v>0.99130517174671</v>
      </c>
    </row>
    <row r="519" customFormat="false" ht="14.4" hidden="false" customHeight="false" outlineLevel="0" collapsed="false">
      <c r="A519" s="1" t="n">
        <v>36.6999999999998</v>
      </c>
      <c r="B519" s="1" t="n">
        <f aca="false">(1/(PI()*H$3))*(1/(1+((A519-H$2)^2/H$3)))</f>
        <v>0.000236154201146825</v>
      </c>
      <c r="C519" s="1" t="n">
        <f aca="false">0.5+(1/PI())*ATAN((A519-H$2)/H$3)</f>
        <v>0.991328851641786</v>
      </c>
    </row>
    <row r="520" customFormat="false" ht="14.4" hidden="false" customHeight="false" outlineLevel="0" collapsed="false">
      <c r="A520" s="1" t="n">
        <v>36.7999999999998</v>
      </c>
      <c r="B520" s="1" t="n">
        <f aca="false">(1/(PI()*H$3))*(1/(1+((A520-H$2)^2/H$3)))</f>
        <v>0.000234873443953687</v>
      </c>
      <c r="C520" s="1" t="n">
        <f aca="false">0.5+(1/PI())*ATAN((A520-H$2)/H$3)</f>
        <v>0.991352402937001</v>
      </c>
    </row>
    <row r="521" customFormat="false" ht="14.4" hidden="false" customHeight="false" outlineLevel="0" collapsed="false">
      <c r="A521" s="1" t="n">
        <v>36.8999999999998</v>
      </c>
      <c r="B521" s="1" t="n">
        <f aca="false">(1/(PI()*H$3))*(1/(1+((A521-H$2)^2/H$3)))</f>
        <v>0.000233603075115986</v>
      </c>
      <c r="C521" s="1" t="n">
        <f aca="false">0.5+(1/PI())*ATAN((A521-H$2)/H$3)</f>
        <v>0.991375826676854</v>
      </c>
    </row>
    <row r="522" customFormat="false" ht="14.4" hidden="false" customHeight="false" outlineLevel="0" collapsed="false">
      <c r="A522" s="1" t="n">
        <v>36.9999999999998</v>
      </c>
      <c r="B522" s="1" t="n">
        <f aca="false">(1/(PI()*H$3))*(1/(1+((A522-H$2)^2/H$3)))</f>
        <v>0.000232342982615908</v>
      </c>
      <c r="C522" s="1" t="n">
        <f aca="false">0.5+(1/PI())*ATAN((A522-H$2)/H$3)</f>
        <v>0.991399123894567</v>
      </c>
    </row>
    <row r="523" customFormat="false" ht="14.4" hidden="false" customHeight="false" outlineLevel="0" collapsed="false">
      <c r="A523" s="1" t="n">
        <v>37.0999999999998</v>
      </c>
      <c r="B523" s="1" t="n">
        <f aca="false">(1/(PI()*H$3))*(1/(1+((A523-H$2)^2/H$3)))</f>
        <v>0.000231093055941074</v>
      </c>
      <c r="C523" s="1" t="n">
        <f aca="false">0.5+(1/PI())*ATAN((A523-H$2)/H$3)</f>
        <v>0.991422295612236</v>
      </c>
    </row>
    <row r="524" customFormat="false" ht="14.4" hidden="false" customHeight="false" outlineLevel="0" collapsed="false">
      <c r="A524" s="1" t="n">
        <v>37.1999999999998</v>
      </c>
      <c r="B524" s="1" t="n">
        <f aca="false">(1/(PI()*H$3))*(1/(1+((A524-H$2)^2/H$3)))</f>
        <v>0.000229853186060335</v>
      </c>
      <c r="C524" s="1" t="n">
        <f aca="false">0.5+(1/PI())*ATAN((A524-H$2)/H$3)</f>
        <v>0.99144534284098</v>
      </c>
    </row>
    <row r="525" customFormat="false" ht="14.4" hidden="false" customHeight="false" outlineLevel="0" collapsed="false">
      <c r="A525" s="1" t="n">
        <v>37.2999999999998</v>
      </c>
      <c r="B525" s="1" t="n">
        <f aca="false">(1/(PI()*H$3))*(1/(1+((A525-H$2)^2/H$3)))</f>
        <v>0.00022862326540002</v>
      </c>
      <c r="C525" s="1" t="n">
        <f aca="false">0.5+(1/PI())*ATAN((A525-H$2)/H$3)</f>
        <v>0.991468266581087</v>
      </c>
    </row>
    <row r="526" customFormat="false" ht="14.4" hidden="false" customHeight="false" outlineLevel="0" collapsed="false">
      <c r="A526" s="1" t="n">
        <v>37.3999999999998</v>
      </c>
      <c r="B526" s="1" t="n">
        <f aca="false">(1/(PI()*H$3))*(1/(1+((A526-H$2)^2/H$3)))</f>
        <v>0.000227403187820622</v>
      </c>
      <c r="C526" s="1" t="n">
        <f aca="false">0.5+(1/PI())*ATAN((A526-H$2)/H$3)</f>
        <v>0.991491067822161</v>
      </c>
    </row>
    <row r="527" customFormat="false" ht="14.4" hidden="false" customHeight="false" outlineLevel="0" collapsed="false">
      <c r="A527" s="1" t="n">
        <v>37.4999999999998</v>
      </c>
      <c r="B527" s="1" t="n">
        <f aca="false">(1/(PI()*H$3))*(1/(1+((A527-H$2)^2/H$3)))</f>
        <v>0.00022619284859392</v>
      </c>
      <c r="C527" s="1" t="n">
        <f aca="false">0.5+(1/PI())*ATAN((A527-H$2)/H$3)</f>
        <v>0.991513747543262</v>
      </c>
    </row>
    <row r="528" customFormat="false" ht="14.4" hidden="false" customHeight="false" outlineLevel="0" collapsed="false">
      <c r="A528" s="1" t="n">
        <v>37.5999999999998</v>
      </c>
      <c r="B528" s="1" t="n">
        <f aca="false">(1/(PI()*H$3))*(1/(1+((A528-H$2)^2/H$3)))</f>
        <v>0.000224992144380527</v>
      </c>
      <c r="C528" s="1" t="n">
        <f aca="false">0.5+(1/PI())*ATAN((A528-H$2)/H$3)</f>
        <v>0.991536306713045</v>
      </c>
    </row>
    <row r="529" customFormat="false" ht="14.4" hidden="false" customHeight="false" outlineLevel="0" collapsed="false">
      <c r="A529" s="1" t="n">
        <v>37.6999999999998</v>
      </c>
      <c r="B529" s="1" t="n">
        <f aca="false">(1/(PI()*H$3))*(1/(1+((A529-H$2)^2/H$3)))</f>
        <v>0.000223800973207851</v>
      </c>
      <c r="C529" s="1" t="n">
        <f aca="false">0.5+(1/PI())*ATAN((A529-H$2)/H$3)</f>
        <v>0.991558746289904</v>
      </c>
    </row>
    <row r="530" customFormat="false" ht="14.4" hidden="false" customHeight="false" outlineLevel="0" collapsed="false">
      <c r="A530" s="1" t="n">
        <v>37.7999999999998</v>
      </c>
      <c r="B530" s="1" t="n">
        <f aca="false">(1/(PI()*H$3))*(1/(1+((A530-H$2)^2/H$3)))</f>
        <v>0.000222619234448466</v>
      </c>
      <c r="C530" s="1" t="n">
        <f aca="false">0.5+(1/PI())*ATAN((A530-H$2)/H$3)</f>
        <v>0.991581067222099</v>
      </c>
    </row>
    <row r="531" customFormat="false" ht="14.4" hidden="false" customHeight="false" outlineLevel="0" collapsed="false">
      <c r="A531" s="1" t="n">
        <v>37.8999999999998</v>
      </c>
      <c r="B531" s="1" t="n">
        <f aca="false">(1/(PI()*H$3))*(1/(1+((A531-H$2)^2/H$3)))</f>
        <v>0.000221446828798877</v>
      </c>
      <c r="C531" s="1" t="n">
        <f aca="false">0.5+(1/PI())*ATAN((A531-H$2)/H$3)</f>
        <v>0.991603270447896</v>
      </c>
    </row>
    <row r="532" customFormat="false" ht="14.4" hidden="false" customHeight="false" outlineLevel="0" collapsed="false">
      <c r="A532" s="1" t="n">
        <v>37.9999999999998</v>
      </c>
      <c r="B532" s="1" t="n">
        <f aca="false">(1/(PI()*H$3))*(1/(1+((A532-H$2)^2/H$3)))</f>
        <v>0.000220283658258681</v>
      </c>
      <c r="C532" s="1" t="n">
        <f aca="false">0.5+(1/PI())*ATAN((A532-H$2)/H$3)</f>
        <v>0.991625356895695</v>
      </c>
    </row>
    <row r="533" customFormat="false" ht="14.4" hidden="false" customHeight="false" outlineLevel="0" collapsed="false">
      <c r="A533" s="1" t="n">
        <v>38.0999999999998</v>
      </c>
      <c r="B533" s="1" t="n">
        <f aca="false">(1/(PI()*H$3))*(1/(1+((A533-H$2)^2/H$3)))</f>
        <v>0.000219129626110101</v>
      </c>
      <c r="C533" s="1" t="n">
        <f aca="false">0.5+(1/PI())*ATAN((A533-H$2)/H$3)</f>
        <v>0.991647327484159</v>
      </c>
    </row>
    <row r="534" customFormat="false" ht="14.4" hidden="false" customHeight="false" outlineLevel="0" collapsed="false">
      <c r="A534" s="1" t="n">
        <v>38.1999999999998</v>
      </c>
      <c r="B534" s="1" t="n">
        <f aca="false">(1/(PI()*H$3))*(1/(1+((A534-H$2)^2/H$3)))</f>
        <v>0.000217984636897903</v>
      </c>
      <c r="C534" s="1" t="n">
        <f aca="false">0.5+(1/PI())*ATAN((A534-H$2)/H$3)</f>
        <v>0.991669183122347</v>
      </c>
    </row>
    <row r="535" customFormat="false" ht="14.4" hidden="false" customHeight="false" outlineLevel="0" collapsed="false">
      <c r="A535" s="1" t="n">
        <v>38.2999999999998</v>
      </c>
      <c r="B535" s="1" t="n">
        <f aca="false">(1/(PI()*H$3))*(1/(1+((A535-H$2)^2/H$3)))</f>
        <v>0.000216848596409672</v>
      </c>
      <c r="C535" s="1" t="n">
        <f aca="false">0.5+(1/PI())*ATAN((A535-H$2)/H$3)</f>
        <v>0.991690924709828</v>
      </c>
    </row>
    <row r="536" customFormat="false" ht="14.4" hidden="false" customHeight="false" outlineLevel="0" collapsed="false">
      <c r="A536" s="1" t="n">
        <v>38.3999999999998</v>
      </c>
      <c r="B536" s="1" t="n">
        <f aca="false">(1/(PI()*H$3))*(1/(1+((A536-H$2)^2/H$3)))</f>
        <v>0.000215721411656452</v>
      </c>
      <c r="C536" s="1" t="n">
        <f aca="false">0.5+(1/PI())*ATAN((A536-H$2)/H$3)</f>
        <v>0.991712553136818</v>
      </c>
    </row>
    <row r="537" customFormat="false" ht="14.4" hidden="false" customHeight="false" outlineLevel="0" collapsed="false">
      <c r="A537" s="1" t="n">
        <v>38.4999999999998</v>
      </c>
      <c r="B537" s="1" t="n">
        <f aca="false">(1/(PI()*H$3))*(1/(1+((A537-H$2)^2/H$3)))</f>
        <v>0.000214602990853729</v>
      </c>
      <c r="C537" s="1" t="n">
        <f aca="false">0.5+(1/PI())*ATAN((A537-H$2)/H$3)</f>
        <v>0.99173406928429</v>
      </c>
    </row>
    <row r="538" customFormat="false" ht="14.4" hidden="false" customHeight="false" outlineLevel="0" collapsed="false">
      <c r="A538" s="1" t="n">
        <v>38.5999999999998</v>
      </c>
      <c r="B538" s="1" t="n">
        <f aca="false">(1/(PI()*H$3))*(1/(1+((A538-H$2)^2/H$3)))</f>
        <v>0.00021349324340277</v>
      </c>
      <c r="C538" s="1" t="n">
        <f aca="false">0.5+(1/PI())*ATAN((A538-H$2)/H$3)</f>
        <v>0.9917554740241</v>
      </c>
    </row>
    <row r="539" customFormat="false" ht="14.4" hidden="false" customHeight="false" outlineLevel="0" collapsed="false">
      <c r="A539" s="1" t="n">
        <v>38.6999999999998</v>
      </c>
      <c r="B539" s="1" t="n">
        <f aca="false">(1/(PI()*H$3))*(1/(1+((A539-H$2)^2/H$3)))</f>
        <v>0.000212392079872284</v>
      </c>
      <c r="C539" s="1" t="n">
        <f aca="false">0.5+(1/PI())*ATAN((A539-H$2)/H$3)</f>
        <v>0.9917767682191</v>
      </c>
    </row>
    <row r="540" customFormat="false" ht="14.4" hidden="false" customHeight="false" outlineLevel="0" collapsed="false">
      <c r="A540" s="1" t="n">
        <v>38.7999999999998</v>
      </c>
      <c r="B540" s="1" t="n">
        <f aca="false">(1/(PI()*H$3))*(1/(1+((A540-H$2)^2/H$3)))</f>
        <v>0.000211299411980427</v>
      </c>
      <c r="C540" s="1" t="n">
        <f aca="false">0.5+(1/PI())*ATAN((A540-H$2)/H$3)</f>
        <v>0.991797952723261</v>
      </c>
    </row>
    <row r="541" customFormat="false" ht="14.4" hidden="false" customHeight="false" outlineLevel="0" collapsed="false">
      <c r="A541" s="1" t="n">
        <v>38.8999999999998</v>
      </c>
      <c r="B541" s="1" t="n">
        <f aca="false">(1/(PI()*H$3))*(1/(1+((A541-H$2)^2/H$3)))</f>
        <v>0.000210215152577115</v>
      </c>
      <c r="C541" s="1" t="n">
        <f aca="false">0.5+(1/PI())*ATAN((A541-H$2)/H$3)</f>
        <v>0.991819028381778</v>
      </c>
    </row>
    <row r="542" customFormat="false" ht="14.4" hidden="false" customHeight="false" outlineLevel="0" collapsed="false">
      <c r="A542" s="1" t="n">
        <v>38.9999999999998</v>
      </c>
      <c r="B542" s="1" t="n">
        <f aca="false">(1/(PI()*H$3))*(1/(1+((A542-H$2)^2/H$3)))</f>
        <v>0.000209139215626671</v>
      </c>
      <c r="C542" s="1" t="n">
        <f aca="false">0.5+(1/PI())*ATAN((A542-H$2)/H$3)</f>
        <v>0.99183999603119</v>
      </c>
    </row>
    <row r="543" customFormat="false" ht="14.4" hidden="false" customHeight="false" outlineLevel="0" collapsed="false">
      <c r="A543" s="1" t="n">
        <v>39.0999999999998</v>
      </c>
      <c r="B543" s="1" t="n">
        <f aca="false">(1/(PI()*H$3))*(1/(1+((A543-H$2)^2/H$3)))</f>
        <v>0.000208071516190765</v>
      </c>
      <c r="C543" s="1" t="n">
        <f aca="false">0.5+(1/PI())*ATAN((A543-H$2)/H$3)</f>
        <v>0.991860856499486</v>
      </c>
    </row>
    <row r="544" customFormat="false" ht="14.4" hidden="false" customHeight="false" outlineLevel="0" collapsed="false">
      <c r="A544" s="1" t="n">
        <v>39.1999999999998</v>
      </c>
      <c r="B544" s="1" t="n">
        <f aca="false">(1/(PI()*H$3))*(1/(1+((A544-H$2)^2/H$3)))</f>
        <v>0.000207011970411666</v>
      </c>
      <c r="C544" s="1" t="n">
        <f aca="false">0.5+(1/PI())*ATAN((A544-H$2)/H$3)</f>
        <v>0.991881610606215</v>
      </c>
    </row>
    <row r="545" customFormat="false" ht="14.4" hidden="false" customHeight="false" outlineLevel="0" collapsed="false">
      <c r="A545" s="1" t="n">
        <v>39.2999999999998</v>
      </c>
      <c r="B545" s="1" t="n">
        <f aca="false">(1/(PI()*H$3))*(1/(1+((A545-H$2)^2/H$3)))</f>
        <v>0.000205960495495794</v>
      </c>
      <c r="C545" s="1" t="n">
        <f aca="false">0.5+(1/PI())*ATAN((A545-H$2)/H$3)</f>
        <v>0.991902259162596</v>
      </c>
    </row>
    <row r="546" customFormat="false" ht="14.4" hidden="false" customHeight="false" outlineLevel="0" collapsed="false">
      <c r="A546" s="1" t="n">
        <v>39.3999999999998</v>
      </c>
      <c r="B546" s="1" t="n">
        <f aca="false">(1/(PI()*H$3))*(1/(1+((A546-H$2)^2/H$3)))</f>
        <v>0.000204917009697555</v>
      </c>
      <c r="C546" s="1" t="n">
        <f aca="false">0.5+(1/PI())*ATAN((A546-H$2)/H$3)</f>
        <v>0.991922802971617</v>
      </c>
    </row>
    <row r="547" customFormat="false" ht="14.4" hidden="false" customHeight="false" outlineLevel="0" collapsed="false">
      <c r="A547" s="1" t="n">
        <v>39.4999999999998</v>
      </c>
      <c r="B547" s="1" t="n">
        <f aca="false">(1/(PI()*H$3))*(1/(1+((A547-H$2)^2/H$3)))</f>
        <v>0.000203881432303471</v>
      </c>
      <c r="C547" s="1" t="n">
        <f aca="false">0.5+(1/PI())*ATAN((A547-H$2)/H$3)</f>
        <v>0.991943242828148</v>
      </c>
    </row>
    <row r="548" customFormat="false" ht="14.4" hidden="false" customHeight="false" outlineLevel="0" collapsed="false">
      <c r="A548" s="1" t="n">
        <v>39.5999999999998</v>
      </c>
      <c r="B548" s="1" t="n">
        <f aca="false">(1/(PI()*H$3))*(1/(1+((A548-H$2)^2/H$3)))</f>
        <v>0.000202853683616581</v>
      </c>
      <c r="C548" s="1" t="n">
        <f aca="false">0.5+(1/PI())*ATAN((A548-H$2)/H$3)</f>
        <v>0.991963579519034</v>
      </c>
    </row>
    <row r="549" customFormat="false" ht="14.4" hidden="false" customHeight="false" outlineLevel="0" collapsed="false">
      <c r="A549" s="1" t="n">
        <v>39.6999999999998</v>
      </c>
      <c r="B549" s="1" t="n">
        <f aca="false">(1/(PI()*H$3))*(1/(1+((A549-H$2)^2/H$3)))</f>
        <v>0.000201833684941122</v>
      </c>
      <c r="C549" s="1" t="n">
        <f aca="false">0.5+(1/PI())*ATAN((A549-H$2)/H$3)</f>
        <v>0.991983813823204</v>
      </c>
    </row>
    <row r="550" customFormat="false" ht="14.4" hidden="false" customHeight="false" outlineLevel="0" collapsed="false">
      <c r="A550" s="1" t="n">
        <v>39.7999999999998</v>
      </c>
      <c r="B550" s="1" t="n">
        <f aca="false">(1/(PI()*H$3))*(1/(1+((A550-H$2)^2/H$3)))</f>
        <v>0.000200821358567477</v>
      </c>
      <c r="C550" s="1" t="n">
        <f aca="false">0.5+(1/PI())*ATAN((A550-H$2)/H$3)</f>
        <v>0.992003946511764</v>
      </c>
    </row>
    <row r="551" customFormat="false" ht="14.4" hidden="false" customHeight="false" outlineLevel="0" collapsed="false">
      <c r="A551" s="1" t="n">
        <v>39.8999999999998</v>
      </c>
      <c r="B551" s="1" t="n">
        <f aca="false">(1/(PI()*H$3))*(1/(1+((A551-H$2)^2/H$3)))</f>
        <v>0.000199816627757386</v>
      </c>
      <c r="C551" s="1" t="n">
        <f aca="false">0.5+(1/PI())*ATAN((A551-H$2)/H$3)</f>
        <v>0.992023978348102</v>
      </c>
    </row>
    <row r="552" customFormat="false" ht="14.4" hidden="false" customHeight="false" outlineLevel="0" collapsed="false">
      <c r="A552" s="1" t="n">
        <v>39.9999999999998</v>
      </c>
      <c r="B552" s="1" t="n">
        <f aca="false">(1/(PI()*H$3))*(1/(1+((A552-H$2)^2/H$3)))</f>
        <v>0.000198819416729415</v>
      </c>
      <c r="C552" s="1" t="n">
        <f aca="false">0.5+(1/PI())*ATAN((A552-H$2)/H$3)</f>
        <v>0.992043910087974</v>
      </c>
    </row>
    <row r="553" customFormat="false" ht="14.4" hidden="false" customHeight="false" outlineLevel="0" collapsed="false">
      <c r="A553" s="1" t="n">
        <v>40.0999999999998</v>
      </c>
      <c r="B553" s="1" t="n">
        <f aca="false">(1/(PI()*H$3))*(1/(1+((A553-H$2)^2/H$3)))</f>
        <v>0.000197829650644678</v>
      </c>
      <c r="C553" s="1" t="n">
        <f aca="false">0.5+(1/PI())*ATAN((A553-H$2)/H$3)</f>
        <v>0.992063742479611</v>
      </c>
    </row>
    <row r="554" customFormat="false" ht="14.4" hidden="false" customHeight="false" outlineLevel="0" collapsed="false">
      <c r="A554" s="1" t="n">
        <v>40.1999999999998</v>
      </c>
      <c r="B554" s="1" t="n">
        <f aca="false">(1/(PI()*H$3))*(1/(1+((A554-H$2)^2/H$3)))</f>
        <v>0.000196847255592808</v>
      </c>
      <c r="C554" s="1" t="n">
        <f aca="false">0.5+(1/PI())*ATAN((A554-H$2)/H$3)</f>
        <v>0.992083476263803</v>
      </c>
    </row>
    <row r="555" customFormat="false" ht="14.4" hidden="false" customHeight="false" outlineLevel="0" collapsed="false">
      <c r="A555" s="1" t="n">
        <v>40.2999999999998</v>
      </c>
      <c r="B555" s="1" t="n">
        <f aca="false">(1/(PI()*H$3))*(1/(1+((A555-H$2)^2/H$3)))</f>
        <v>0.000195872158578167</v>
      </c>
      <c r="C555" s="1" t="n">
        <f aca="false">0.5+(1/PI())*ATAN((A555-H$2)/H$3)</f>
        <v>0.992103112173997</v>
      </c>
    </row>
    <row r="556" customFormat="false" ht="14.4" hidden="false" customHeight="false" outlineLevel="0" collapsed="false">
      <c r="A556" s="1" t="n">
        <v>40.3999999999998</v>
      </c>
      <c r="B556" s="1" t="n">
        <f aca="false">(1/(PI()*H$3))*(1/(1+((A556-H$2)^2/H$3)))</f>
        <v>0.000194904287506303</v>
      </c>
      <c r="C556" s="1" t="n">
        <f aca="false">0.5+(1/PI())*ATAN((A556-H$2)/H$3)</f>
        <v>0.992122650936383</v>
      </c>
    </row>
    <row r="557" customFormat="false" ht="14.4" hidden="false" customHeight="false" outlineLevel="0" collapsed="false">
      <c r="A557" s="1" t="n">
        <v>40.4999999999998</v>
      </c>
      <c r="B557" s="1" t="n">
        <f aca="false">(1/(PI()*H$3))*(1/(1+((A557-H$2)^2/H$3)))</f>
        <v>0.000193943571170628</v>
      </c>
      <c r="C557" s="1" t="n">
        <f aca="false">0.5+(1/PI())*ATAN((A557-H$2)/H$3)</f>
        <v>0.992142093269988</v>
      </c>
    </row>
    <row r="558" customFormat="false" ht="14.4" hidden="false" customHeight="false" outlineLevel="0" collapsed="false">
      <c r="A558" s="1" t="n">
        <v>40.5999999999998</v>
      </c>
      <c r="B558" s="1" t="n">
        <f aca="false">(1/(PI()*H$3))*(1/(1+((A558-H$2)^2/H$3)))</f>
        <v>0.000192989939239338</v>
      </c>
      <c r="C558" s="1" t="n">
        <f aca="false">0.5+(1/PI())*ATAN((A558-H$2)/H$3)</f>
        <v>0.992161439886763</v>
      </c>
    </row>
    <row r="559" customFormat="false" ht="14.4" hidden="false" customHeight="false" outlineLevel="0" collapsed="false">
      <c r="A559" s="1" t="n">
        <v>40.6999999999998</v>
      </c>
      <c r="B559" s="1" t="n">
        <f aca="false">(1/(PI()*H$3))*(1/(1+((A559-H$2)^2/H$3)))</f>
        <v>0.000192043322242544</v>
      </c>
      <c r="C559" s="1" t="n">
        <f aca="false">0.5+(1/PI())*ATAN((A559-H$2)/H$3)</f>
        <v>0.992180691491666</v>
      </c>
    </row>
    <row r="560" customFormat="false" ht="14.4" hidden="false" customHeight="false" outlineLevel="0" collapsed="false">
      <c r="A560" s="1" t="n">
        <v>40.7999999999998</v>
      </c>
      <c r="B560" s="1" t="n">
        <f aca="false">(1/(PI()*H$3))*(1/(1+((A560-H$2)^2/H$3)))</f>
        <v>0.000191103651559637</v>
      </c>
      <c r="C560" s="1" t="n">
        <f aca="false">0.5+(1/PI())*ATAN((A560-H$2)/H$3)</f>
        <v>0.992199848782754</v>
      </c>
    </row>
    <row r="561" customFormat="false" ht="14.4" hidden="false" customHeight="false" outlineLevel="0" collapsed="false">
      <c r="A561" s="1" t="n">
        <v>40.8999999999998</v>
      </c>
      <c r="B561" s="1" t="n">
        <f aca="false">(1/(PI()*H$3))*(1/(1+((A561-H$2)^2/H$3)))</f>
        <v>0.000190170859406859</v>
      </c>
      <c r="C561" s="1" t="n">
        <f aca="false">0.5+(1/PI())*ATAN((A561-H$2)/H$3)</f>
        <v>0.992218912451262</v>
      </c>
    </row>
    <row r="562" customFormat="false" ht="14.4" hidden="false" customHeight="false" outlineLevel="0" collapsed="false">
      <c r="A562" s="1" t="n">
        <v>40.9999999999998</v>
      </c>
      <c r="B562" s="1" t="n">
        <f aca="false">(1/(PI()*H$3))*(1/(1+((A562-H$2)^2/H$3)))</f>
        <v>0.000189244878825086</v>
      </c>
      <c r="C562" s="1" t="n">
        <f aca="false">0.5+(1/PI())*ATAN((A562-H$2)/H$3)</f>
        <v>0.992237883181687</v>
      </c>
    </row>
    <row r="563" customFormat="false" ht="14.4" hidden="false" customHeight="false" outlineLevel="0" collapsed="false">
      <c r="A563" s="1" t="n">
        <v>41.0999999999998</v>
      </c>
      <c r="B563" s="1" t="n">
        <f aca="false">(1/(PI()*H$3))*(1/(1+((A563-H$2)^2/H$3)))</f>
        <v>0.000188325643667825</v>
      </c>
      <c r="C563" s="1" t="n">
        <f aca="false">0.5+(1/PI())*ATAN((A563-H$2)/H$3)</f>
        <v>0.992256761651873</v>
      </c>
    </row>
    <row r="564" customFormat="false" ht="14.4" hidden="false" customHeight="false" outlineLevel="0" collapsed="false">
      <c r="A564" s="1" t="n">
        <v>41.1999999999998</v>
      </c>
      <c r="B564" s="1" t="n">
        <f aca="false">(1/(PI()*H$3))*(1/(1+((A564-H$2)^2/H$3)))</f>
        <v>0.000187413088589408</v>
      </c>
      <c r="C564" s="1" t="n">
        <f aca="false">0.5+(1/PI())*ATAN((A564-H$2)/H$3)</f>
        <v>0.992275548533089</v>
      </c>
    </row>
    <row r="565" customFormat="false" ht="14.4" hidden="false" customHeight="false" outlineLevel="0" collapsed="false">
      <c r="A565" s="1" t="n">
        <v>41.2999999999998</v>
      </c>
      <c r="B565" s="1" t="n">
        <f aca="false">(1/(PI()*H$3))*(1/(1+((A565-H$2)^2/H$3)))</f>
        <v>0.000186507149033389</v>
      </c>
      <c r="C565" s="1" t="n">
        <f aca="false">0.5+(1/PI())*ATAN((A565-H$2)/H$3)</f>
        <v>0.992294244490108</v>
      </c>
    </row>
    <row r="566" customFormat="false" ht="14.4" hidden="false" customHeight="false" outlineLevel="0" collapsed="false">
      <c r="A566" s="1" t="n">
        <v>41.3999999999998</v>
      </c>
      <c r="B566" s="1" t="n">
        <f aca="false">(1/(PI()*H$3))*(1/(1+((A566-H$2)^2/H$3)))</f>
        <v>0.000185607761221133</v>
      </c>
      <c r="C566" s="1" t="n">
        <f aca="false">0.5+(1/PI())*ATAN((A566-H$2)/H$3)</f>
        <v>0.992312850181286</v>
      </c>
    </row>
    <row r="567" customFormat="false" ht="14.4" hidden="false" customHeight="false" outlineLevel="0" collapsed="false">
      <c r="A567" s="1" t="n">
        <v>41.4999999999998</v>
      </c>
      <c r="B567" s="1" t="n">
        <f aca="false">(1/(PI()*H$3))*(1/(1+((A567-H$2)^2/H$3)))</f>
        <v>0.000184714862140603</v>
      </c>
      <c r="C567" s="1" t="n">
        <f aca="false">0.5+(1/PI())*ATAN((A567-H$2)/H$3)</f>
        <v>0.992331366258642</v>
      </c>
    </row>
    <row r="568" customFormat="false" ht="14.4" hidden="false" customHeight="false" outlineLevel="0" collapsed="false">
      <c r="A568" s="1" t="n">
        <v>41.5999999999998</v>
      </c>
      <c r="B568" s="1" t="n">
        <f aca="false">(1/(PI()*H$3))*(1/(1+((A568-H$2)^2/H$3)))</f>
        <v>0.000183828389535329</v>
      </c>
      <c r="C568" s="1" t="n">
        <f aca="false">0.5+(1/PI())*ATAN((A568-H$2)/H$3)</f>
        <v>0.992349793367929</v>
      </c>
    </row>
    <row r="569" customFormat="false" ht="14.4" hidden="false" customHeight="false" outlineLevel="0" collapsed="false">
      <c r="A569" s="1" t="n">
        <v>41.6999999999998</v>
      </c>
      <c r="B569" s="1" t="n">
        <f aca="false">(1/(PI()*H$3))*(1/(1+((A569-H$2)^2/H$3)))</f>
        <v>0.000182948281893564</v>
      </c>
      <c r="C569" s="1" t="n">
        <f aca="false">0.5+(1/PI())*ATAN((A569-H$2)/H$3)</f>
        <v>0.992368132148714</v>
      </c>
    </row>
    <row r="570" customFormat="false" ht="14.4" hidden="false" customHeight="false" outlineLevel="0" collapsed="false">
      <c r="A570" s="1" t="n">
        <v>41.7999999999998</v>
      </c>
      <c r="B570" s="1" t="n">
        <f aca="false">(1/(PI()*H$3))*(1/(1+((A570-H$2)^2/H$3)))</f>
        <v>0.000182074478437625</v>
      </c>
      <c r="C570" s="1" t="n">
        <f aca="false">0.5+(1/PI())*ATAN((A570-H$2)/H$3)</f>
        <v>0.992386383234447</v>
      </c>
    </row>
    <row r="571" customFormat="false" ht="14.4" hidden="false" customHeight="false" outlineLevel="0" collapsed="false">
      <c r="A571" s="1" t="n">
        <v>41.8999999999998</v>
      </c>
      <c r="B571" s="1" t="n">
        <f aca="false">(1/(PI()*H$3))*(1/(1+((A571-H$2)^2/H$3)))</f>
        <v>0.000181206919113402</v>
      </c>
      <c r="C571" s="1" t="n">
        <f aca="false">0.5+(1/PI())*ATAN((A571-H$2)/H$3)</f>
        <v>0.992404547252538</v>
      </c>
    </row>
    <row r="572" customFormat="false" ht="14.4" hidden="false" customHeight="false" outlineLevel="0" collapsed="false">
      <c r="A572" s="1" t="n">
        <v>41.9999999999998</v>
      </c>
      <c r="B572" s="1" t="n">
        <f aca="false">(1/(PI()*H$3))*(1/(1+((A572-H$2)^2/H$3)))</f>
        <v>0.000180345544580053</v>
      </c>
      <c r="C572" s="1" t="n">
        <f aca="false">0.5+(1/PI())*ATAN((A572-H$2)/H$3)</f>
        <v>0.992422624824428</v>
      </c>
    </row>
    <row r="573" customFormat="false" ht="14.4" hidden="false" customHeight="false" outlineLevel="0" collapsed="false">
      <c r="A573" s="1" t="n">
        <v>42.0999999999998</v>
      </c>
      <c r="B573" s="1" t="n">
        <f aca="false">(1/(PI()*H$3))*(1/(1+((A573-H$2)^2/H$3)))</f>
        <v>0.00017949029619986</v>
      </c>
      <c r="C573" s="1" t="n">
        <f aca="false">0.5+(1/PI())*ATAN((A573-H$2)/H$3)</f>
        <v>0.992440616565659</v>
      </c>
    </row>
    <row r="574" customFormat="false" ht="14.4" hidden="false" customHeight="false" outlineLevel="0" collapsed="false">
      <c r="A574" s="1" t="n">
        <v>42.1999999999998</v>
      </c>
      <c r="B574" s="1" t="n">
        <f aca="false">(1/(PI()*H$3))*(1/(1+((A574-H$2)^2/H$3)))</f>
        <v>0.000178641116028259</v>
      </c>
      <c r="C574" s="1" t="n">
        <f aca="false">0.5+(1/PI())*ATAN((A574-H$2)/H$3)</f>
        <v>0.992458523085941</v>
      </c>
    </row>
    <row r="575" customFormat="false" ht="14.4" hidden="false" customHeight="false" outlineLevel="0" collapsed="false">
      <c r="A575" s="1" t="n">
        <v>42.2999999999998</v>
      </c>
      <c r="B575" s="1" t="n">
        <f aca="false">(1/(PI()*H$3))*(1/(1+((A575-H$2)^2/H$3)))</f>
        <v>0.000177797946804034</v>
      </c>
      <c r="C575" s="1" t="n">
        <f aca="false">0.5+(1/PI())*ATAN((A575-H$2)/H$3)</f>
        <v>0.992476344989228</v>
      </c>
    </row>
    <row r="576" customFormat="false" ht="14.4" hidden="false" customHeight="false" outlineLevel="0" collapsed="false">
      <c r="A576" s="1" t="n">
        <v>42.3999999999998</v>
      </c>
      <c r="B576" s="1" t="n">
        <f aca="false">(1/(PI()*H$3))*(1/(1+((A576-H$2)^2/H$3)))</f>
        <v>0.000176960731939666</v>
      </c>
      <c r="C576" s="1" t="n">
        <f aca="false">0.5+(1/PI())*ATAN((A576-H$2)/H$3)</f>
        <v>0.99249408287378</v>
      </c>
    </row>
    <row r="577" customFormat="false" ht="14.4" hidden="false" customHeight="false" outlineLevel="0" collapsed="false">
      <c r="A577" s="1" t="n">
        <v>42.4999999999998</v>
      </c>
      <c r="B577" s="1" t="n">
        <f aca="false">(1/(PI()*H$3))*(1/(1+((A577-H$2)^2/H$3)))</f>
        <v>0.000176129415511852</v>
      </c>
      <c r="C577" s="1" t="n">
        <f aca="false">0.5+(1/PI())*ATAN((A577-H$2)/H$3)</f>
        <v>0.99251173733223</v>
      </c>
    </row>
    <row r="578" customFormat="false" ht="14.4" hidden="false" customHeight="false" outlineLevel="0" collapsed="false">
      <c r="A578" s="1" t="n">
        <v>42.5999999999998</v>
      </c>
      <c r="B578" s="1" t="n">
        <f aca="false">(1/(PI()*H$3))*(1/(1+((A578-H$2)^2/H$3)))</f>
        <v>0.000175303942252166</v>
      </c>
      <c r="C578" s="1" t="n">
        <f aca="false">0.5+(1/PI())*ATAN((A578-H$2)/H$3)</f>
        <v>0.992529308951654</v>
      </c>
    </row>
    <row r="579" customFormat="false" ht="14.4" hidden="false" customHeight="false" outlineLevel="0" collapsed="false">
      <c r="A579" s="1" t="n">
        <v>42.6999999999998</v>
      </c>
      <c r="B579" s="1" t="n">
        <f aca="false">(1/(PI()*H$3))*(1/(1+((A579-H$2)^2/H$3)))</f>
        <v>0.000174484257537888</v>
      </c>
      <c r="C579" s="1" t="n">
        <f aca="false">0.5+(1/PI())*ATAN((A579-H$2)/H$3)</f>
        <v>0.992546798313631</v>
      </c>
    </row>
    <row r="580" customFormat="false" ht="14.4" hidden="false" customHeight="false" outlineLevel="0" collapsed="false">
      <c r="A580" s="1" t="n">
        <v>42.7999999999998</v>
      </c>
      <c r="B580" s="1" t="n">
        <f aca="false">(1/(PI()*H$3))*(1/(1+((A580-H$2)^2/H$3)))</f>
        <v>0.000173670307382965</v>
      </c>
      <c r="C580" s="1" t="n">
        <f aca="false">0.5+(1/PI())*ATAN((A580-H$2)/H$3)</f>
        <v>0.992564205994313</v>
      </c>
    </row>
    <row r="581" customFormat="false" ht="14.4" hidden="false" customHeight="false" outlineLevel="0" collapsed="false">
      <c r="A581" s="1" t="n">
        <v>42.8999999999998</v>
      </c>
      <c r="B581" s="1" t="n">
        <f aca="false">(1/(PI()*H$3))*(1/(1+((A581-H$2)^2/H$3)))</f>
        <v>0.000172862038429135</v>
      </c>
      <c r="C581" s="1" t="n">
        <f aca="false">0.5+(1/PI())*ATAN((A581-H$2)/H$3)</f>
        <v>0.992581532564481</v>
      </c>
    </row>
    <row r="582" customFormat="false" ht="14.4" hidden="false" customHeight="false" outlineLevel="0" collapsed="false">
      <c r="A582" s="1" t="n">
        <v>42.9999999999998</v>
      </c>
      <c r="B582" s="1" t="n">
        <f aca="false">(1/(PI()*H$3))*(1/(1+((A582-H$2)^2/H$3)))</f>
        <v>0.000172059397937186</v>
      </c>
      <c r="C582" s="1" t="n">
        <f aca="false">0.5+(1/PI())*ATAN((A582-H$2)/H$3)</f>
        <v>0.992598778589613</v>
      </c>
    </row>
    <row r="583" customFormat="false" ht="14.4" hidden="false" customHeight="false" outlineLevel="0" collapsed="false">
      <c r="A583" s="1" t="n">
        <v>43.0999999999998</v>
      </c>
      <c r="B583" s="1" t="n">
        <f aca="false">(1/(PI()*H$3))*(1/(1+((A583-H$2)^2/H$3)))</f>
        <v>0.000171262333778358</v>
      </c>
      <c r="C583" s="1" t="n">
        <f aca="false">0.5+(1/PI())*ATAN((A583-H$2)/H$3)</f>
        <v>0.992615944629945</v>
      </c>
    </row>
    <row r="584" customFormat="false" ht="14.4" hidden="false" customHeight="false" outlineLevel="0" collapsed="false">
      <c r="A584" s="1" t="n">
        <v>43.1999999999998</v>
      </c>
      <c r="B584" s="1" t="n">
        <f aca="false">(1/(PI()*H$3))*(1/(1+((A584-H$2)^2/H$3)))</f>
        <v>0.000170470794425887</v>
      </c>
      <c r="C584" s="1" t="n">
        <f aca="false">0.5+(1/PI())*ATAN((A584-H$2)/H$3)</f>
        <v>0.992633031240528</v>
      </c>
    </row>
    <row r="585" customFormat="false" ht="14.4" hidden="false" customHeight="false" outlineLevel="0" collapsed="false">
      <c r="A585" s="1" t="n">
        <v>43.2999999999998</v>
      </c>
      <c r="B585" s="1" t="n">
        <f aca="false">(1/(PI()*H$3))*(1/(1+((A585-H$2)^2/H$3)))</f>
        <v>0.000169684728946683</v>
      </c>
      <c r="C585" s="1" t="n">
        <f aca="false">0.5+(1/PI())*ATAN((A585-H$2)/H$3)</f>
        <v>0.992650038971292</v>
      </c>
    </row>
    <row r="586" customFormat="false" ht="14.4" hidden="false" customHeight="false" outlineLevel="0" collapsed="false">
      <c r="A586" s="1" t="n">
        <v>43.3999999999998</v>
      </c>
      <c r="B586" s="1" t="n">
        <f aca="false">(1/(PI()*H$3))*(1/(1+((A586-H$2)^2/H$3)))</f>
        <v>0.000168904086993141</v>
      </c>
      <c r="C586" s="1" t="n">
        <f aca="false">0.5+(1/PI())*ATAN((A586-H$2)/H$3)</f>
        <v>0.992666968367101</v>
      </c>
    </row>
    <row r="587" customFormat="false" ht="14.4" hidden="false" customHeight="false" outlineLevel="0" collapsed="false">
      <c r="A587" s="1" t="n">
        <v>43.4999999999998</v>
      </c>
      <c r="B587" s="1" t="n">
        <f aca="false">(1/(PI()*H$3))*(1/(1+((A587-H$2)^2/H$3)))</f>
        <v>0.000168128818795084</v>
      </c>
      <c r="C587" s="1" t="n">
        <f aca="false">0.5+(1/PI())*ATAN((A587-H$2)/H$3)</f>
        <v>0.992683819967815</v>
      </c>
    </row>
    <row r="588" customFormat="false" ht="14.4" hidden="false" customHeight="false" outlineLevel="0" collapsed="false">
      <c r="A588" s="1" t="n">
        <v>43.5999999999998</v>
      </c>
      <c r="B588" s="1" t="n">
        <f aca="false">(1/(PI()*H$3))*(1/(1+((A588-H$2)^2/H$3)))</f>
        <v>0.00016735887515184</v>
      </c>
      <c r="C588" s="1" t="n">
        <f aca="false">0.5+(1/PI())*ATAN((A588-H$2)/H$3)</f>
        <v>0.992700594308345</v>
      </c>
    </row>
    <row r="589" customFormat="false" ht="14.4" hidden="false" customHeight="false" outlineLevel="0" collapsed="false">
      <c r="A589" s="1" t="n">
        <v>43.6999999999998</v>
      </c>
      <c r="B589" s="1" t="n">
        <f aca="false">(1/(PI()*H$3))*(1/(1+((A589-H$2)^2/H$3)))</f>
        <v>0.000166594207424435</v>
      </c>
      <c r="C589" s="1" t="n">
        <f aca="false">0.5+(1/PI())*ATAN((A589-H$2)/H$3)</f>
        <v>0.992717291918709</v>
      </c>
    </row>
    <row r="590" customFormat="false" ht="14.4" hidden="false" customHeight="false" outlineLevel="0" collapsed="false">
      <c r="A590" s="1" t="n">
        <v>43.7999999999998</v>
      </c>
      <c r="B590" s="1" t="n">
        <f aca="false">(1/(PI()*H$3))*(1/(1+((A590-H$2)^2/H$3)))</f>
        <v>0.000165834767527922</v>
      </c>
      <c r="C590" s="1" t="n">
        <f aca="false">0.5+(1/PI())*ATAN((A590-H$2)/H$3)</f>
        <v>0.99273391332409</v>
      </c>
    </row>
    <row r="591" customFormat="false" ht="14.4" hidden="false" customHeight="false" outlineLevel="0" collapsed="false">
      <c r="A591" s="1" t="n">
        <v>43.8999999999998</v>
      </c>
      <c r="B591" s="1" t="n">
        <f aca="false">(1/(PI()*H$3))*(1/(1+((A591-H$2)^2/H$3)))</f>
        <v>0.000165080507923822</v>
      </c>
      <c r="C591" s="1" t="n">
        <f aca="false">0.5+(1/PI())*ATAN((A591-H$2)/H$3)</f>
        <v>0.99275045904489</v>
      </c>
    </row>
    <row r="592" customFormat="false" ht="14.4" hidden="false" customHeight="false" outlineLevel="0" collapsed="false">
      <c r="A592" s="1" t="n">
        <v>43.9999999999998</v>
      </c>
      <c r="B592" s="1" t="n">
        <f aca="false">(1/(PI()*H$3))*(1/(1+((A592-H$2)^2/H$3)))</f>
        <v>0.000164331381612697</v>
      </c>
      <c r="C592" s="1" t="n">
        <f aca="false">0.5+(1/PI())*ATAN((A592-H$2)/H$3)</f>
        <v>0.992766929596784</v>
      </c>
    </row>
    <row r="593" customFormat="false" ht="14.4" hidden="false" customHeight="false" outlineLevel="0" collapsed="false">
      <c r="A593" s="1" t="n">
        <v>44.0999999999998</v>
      </c>
      <c r="B593" s="1" t="n">
        <f aca="false">(1/(PI()*H$3))*(1/(1+((A593-H$2)^2/H$3)))</f>
        <v>0.000163587342126823</v>
      </c>
      <c r="C593" s="1" t="n">
        <f aca="false">0.5+(1/PI())*ATAN((A593-H$2)/H$3)</f>
        <v>0.992783325490773</v>
      </c>
    </row>
    <row r="594" customFormat="false" ht="14.4" hidden="false" customHeight="false" outlineLevel="0" collapsed="false">
      <c r="A594" s="1" t="n">
        <v>44.1999999999998</v>
      </c>
      <c r="B594" s="1" t="n">
        <f aca="false">(1/(PI()*H$3))*(1/(1+((A594-H$2)^2/H$3)))</f>
        <v>0.000162848343522998</v>
      </c>
      <c r="C594" s="1" t="n">
        <f aca="false">0.5+(1/PI())*ATAN((A594-H$2)/H$3)</f>
        <v>0.992799647233238</v>
      </c>
    </row>
    <row r="595" customFormat="false" ht="14.4" hidden="false" customHeight="false" outlineLevel="0" collapsed="false">
      <c r="A595" s="1" t="n">
        <v>44.2999999999998</v>
      </c>
      <c r="B595" s="1" t="n">
        <f aca="false">(1/(PI()*H$3))*(1/(1+((A595-H$2)^2/H$3)))</f>
        <v>0.000162114340375451</v>
      </c>
      <c r="C595" s="1" t="n">
        <f aca="false">0.5+(1/PI())*ATAN((A595-H$2)/H$3)</f>
        <v>0.992815895325992</v>
      </c>
    </row>
    <row r="596" customFormat="false" ht="14.4" hidden="false" customHeight="false" outlineLevel="0" collapsed="false">
      <c r="A596" s="1" t="n">
        <v>44.3999999999998</v>
      </c>
      <c r="B596" s="1" t="n">
        <f aca="false">(1/(PI()*H$3))*(1/(1+((A596-H$2)^2/H$3)))</f>
        <v>0.000161385287768862</v>
      </c>
      <c r="C596" s="1" t="n">
        <f aca="false">0.5+(1/PI())*ATAN((A596-H$2)/H$3)</f>
        <v>0.992832070266331</v>
      </c>
    </row>
    <row r="597" customFormat="false" ht="14.4" hidden="false" customHeight="false" outlineLevel="0" collapsed="false">
      <c r="A597" s="1" t="n">
        <v>44.4999999999998</v>
      </c>
      <c r="B597" s="1" t="n">
        <f aca="false">(1/(PI()*H$3))*(1/(1+((A597-H$2)^2/H$3)))</f>
        <v>0.000160661141291505</v>
      </c>
      <c r="C597" s="1" t="n">
        <f aca="false">0.5+(1/PI())*ATAN((A597-H$2)/H$3)</f>
        <v>0.992848172547083</v>
      </c>
    </row>
    <row r="598" customFormat="false" ht="14.4" hidden="false" customHeight="false" outlineLevel="0" collapsed="false">
      <c r="A598" s="1" t="n">
        <v>44.5999999999998</v>
      </c>
      <c r="B598" s="1" t="n">
        <f aca="false">(1/(PI()*H$3))*(1/(1+((A598-H$2)^2/H$3)))</f>
        <v>0.000159941857028477</v>
      </c>
      <c r="C598" s="1" t="n">
        <f aca="false">0.5+(1/PI())*ATAN((A598-H$2)/H$3)</f>
        <v>0.992864202656662</v>
      </c>
    </row>
    <row r="599" customFormat="false" ht="14.4" hidden="false" customHeight="false" outlineLevel="0" collapsed="false">
      <c r="A599" s="1" t="n">
        <v>44.6999999999998</v>
      </c>
      <c r="B599" s="1" t="n">
        <f aca="false">(1/(PI()*H$3))*(1/(1+((A599-H$2)^2/H$3)))</f>
        <v>0.000159227391555054</v>
      </c>
      <c r="C599" s="1" t="n">
        <f aca="false">0.5+(1/PI())*ATAN((A599-H$2)/H$3)</f>
        <v>0.992880161079115</v>
      </c>
    </row>
    <row r="600" customFormat="false" ht="14.4" hidden="false" customHeight="false" outlineLevel="0" collapsed="false">
      <c r="A600" s="1" t="n">
        <v>44.7999999999998</v>
      </c>
      <c r="B600" s="1" t="n">
        <f aca="false">(1/(PI()*H$3))*(1/(1+((A600-H$2)^2/H$3)))</f>
        <v>0.000158517701930138</v>
      </c>
      <c r="C600" s="1" t="n">
        <f aca="false">0.5+(1/PI())*ATAN((A600-H$2)/H$3)</f>
        <v>0.992896048294168</v>
      </c>
    </row>
    <row r="601" customFormat="false" ht="14.4" hidden="false" customHeight="false" outlineLevel="0" collapsed="false">
      <c r="A601" s="1" t="n">
        <v>44.8999999999998</v>
      </c>
      <c r="B601" s="1" t="n">
        <f aca="false">(1/(PI()*H$3))*(1/(1+((A601-H$2)^2/H$3)))</f>
        <v>0.000157812745689805</v>
      </c>
      <c r="C601" s="1" t="n">
        <f aca="false">0.5+(1/PI())*ATAN((A601-H$2)/H$3)</f>
        <v>0.99291186477728</v>
      </c>
    </row>
    <row r="602" customFormat="false" ht="14.4" hidden="false" customHeight="false" outlineLevel="0" collapsed="false">
      <c r="A602" s="1" t="n">
        <v>44.9999999999998</v>
      </c>
      <c r="B602" s="1" t="n">
        <f aca="false">(1/(PI()*H$3))*(1/(1+((A602-H$2)^2/H$3)))</f>
        <v>0.000157112480840964</v>
      </c>
      <c r="C602" s="1" t="n">
        <f aca="false">0.5+(1/PI())*ATAN((A602-H$2)/H$3)</f>
        <v>0.992927610999685</v>
      </c>
    </row>
    <row r="603" customFormat="false" ht="14.4" hidden="false" customHeight="false" outlineLevel="0" collapsed="false">
      <c r="A603" s="1" t="n">
        <v>45.0999999999998</v>
      </c>
      <c r="B603" s="1" t="n">
        <f aca="false">(1/(PI()*H$3))*(1/(1+((A603-H$2)^2/H$3)))</f>
        <v>0.000156416865855103</v>
      </c>
      <c r="C603" s="1" t="n">
        <f aca="false">0.5+(1/PI())*ATAN((A603-H$2)/H$3)</f>
        <v>0.992943287428443</v>
      </c>
    </row>
    <row r="604" customFormat="false" ht="14.4" hidden="false" customHeight="false" outlineLevel="0" collapsed="false">
      <c r="A604" s="1" t="n">
        <v>45.1999999999998</v>
      </c>
      <c r="B604" s="1" t="n">
        <f aca="false">(1/(PI()*H$3))*(1/(1+((A604-H$2)^2/H$3)))</f>
        <v>0.000155725859662137</v>
      </c>
      <c r="C604" s="1" t="n">
        <f aca="false">0.5+(1/PI())*ATAN((A604-H$2)/H$3)</f>
        <v>0.992958894526482</v>
      </c>
    </row>
    <row r="605" customFormat="false" ht="14.4" hidden="false" customHeight="false" outlineLevel="0" collapsed="false">
      <c r="A605" s="1" t="n">
        <v>45.2999999999998</v>
      </c>
      <c r="B605" s="1" t="n">
        <f aca="false">(1/(PI()*H$3))*(1/(1+((A605-H$2)^2/H$3)))</f>
        <v>0.000155039421644348</v>
      </c>
      <c r="C605" s="1" t="n">
        <f aca="false">0.5+(1/PI())*ATAN((A605-H$2)/H$3)</f>
        <v>0.992974432752647</v>
      </c>
    </row>
    <row r="606" customFormat="false" ht="14.4" hidden="false" customHeight="false" outlineLevel="0" collapsed="false">
      <c r="A606" s="1" t="n">
        <v>45.3999999999998</v>
      </c>
      <c r="B606" s="1" t="n">
        <f aca="false">(1/(PI()*H$3))*(1/(1+((A606-H$2)^2/H$3)))</f>
        <v>0.000154357511630423</v>
      </c>
      <c r="C606" s="1" t="n">
        <f aca="false">0.5+(1/PI())*ATAN((A606-H$2)/H$3)</f>
        <v>0.992989902561744</v>
      </c>
    </row>
    <row r="607" customFormat="false" ht="14.4" hidden="false" customHeight="false" outlineLevel="0" collapsed="false">
      <c r="A607" s="1" t="n">
        <v>45.4999999999998</v>
      </c>
      <c r="B607" s="1" t="n">
        <f aca="false">(1/(PI()*H$3))*(1/(1+((A607-H$2)^2/H$3)))</f>
        <v>0.00015368008988958</v>
      </c>
      <c r="C607" s="1" t="n">
        <f aca="false">0.5+(1/PI())*ATAN((A607-H$2)/H$3)</f>
        <v>0.993005304404582</v>
      </c>
    </row>
    <row r="608" customFormat="false" ht="14.4" hidden="false" customHeight="false" outlineLevel="0" collapsed="false">
      <c r="A608" s="1" t="n">
        <v>45.5999999999998</v>
      </c>
      <c r="B608" s="1" t="n">
        <f aca="false">(1/(PI()*H$3))*(1/(1+((A608-H$2)^2/H$3)))</f>
        <v>0.000153007117125783</v>
      </c>
      <c r="C608" s="1" t="n">
        <f aca="false">0.5+(1/PI())*ATAN((A608-H$2)/H$3)</f>
        <v>0.99302063872802</v>
      </c>
    </row>
    <row r="609" customFormat="false" ht="14.4" hidden="false" customHeight="false" outlineLevel="0" collapsed="false">
      <c r="A609" s="1" t="n">
        <v>45.6999999999998</v>
      </c>
      <c r="B609" s="1" t="n">
        <f aca="false">(1/(PI()*H$3))*(1/(1+((A609-H$2)^2/H$3)))</f>
        <v>0.000152338554472045</v>
      </c>
      <c r="C609" s="1" t="n">
        <f aca="false">0.5+(1/PI())*ATAN((A609-H$2)/H$3)</f>
        <v>0.99303590597501</v>
      </c>
    </row>
    <row r="610" customFormat="false" ht="14.4" hidden="false" customHeight="false" outlineLevel="0" collapsed="false">
      <c r="A610" s="1" t="n">
        <v>45.7999999999998</v>
      </c>
      <c r="B610" s="1" t="n">
        <f aca="false">(1/(PI()*H$3))*(1/(1+((A610-H$2)^2/H$3)))</f>
        <v>0.000151674363484825</v>
      </c>
      <c r="C610" s="1" t="n">
        <f aca="false">0.5+(1/PI())*ATAN((A610-H$2)/H$3)</f>
        <v>0.993051106584637</v>
      </c>
    </row>
    <row r="611" customFormat="false" ht="14.4" hidden="false" customHeight="false" outlineLevel="0" collapsed="false">
      <c r="A611" s="1" t="n">
        <v>45.8999999999998</v>
      </c>
      <c r="B611" s="1" t="n">
        <f aca="false">(1/(PI()*H$3))*(1/(1+((A611-H$2)^2/H$3)))</f>
        <v>0.000151014506138501</v>
      </c>
      <c r="C611" s="1" t="n">
        <f aca="false">0.5+(1/PI())*ATAN((A611-H$2)/H$3)</f>
        <v>0.993066240992161</v>
      </c>
    </row>
    <row r="612" customFormat="false" ht="14.4" hidden="false" customHeight="false" outlineLevel="0" collapsed="false">
      <c r="A612" s="1" t="n">
        <v>45.9999999999998</v>
      </c>
      <c r="B612" s="1" t="n">
        <f aca="false">(1/(PI()*H$3))*(1/(1+((A612-H$2)^2/H$3)))</f>
        <v>0.000150358944819931</v>
      </c>
      <c r="C612" s="1" t="n">
        <f aca="false">0.5+(1/PI())*ATAN((A612-H$2)/H$3)</f>
        <v>0.993081309629065</v>
      </c>
    </row>
    <row r="613" customFormat="false" ht="14.4" hidden="false" customHeight="false" outlineLevel="0" collapsed="false">
      <c r="A613" s="1" t="n">
        <v>46.0999999999998</v>
      </c>
      <c r="B613" s="1" t="n">
        <f aca="false">(1/(PI()*H$3))*(1/(1+((A613-H$2)^2/H$3)))</f>
        <v>0.000149707642323098</v>
      </c>
      <c r="C613" s="1" t="n">
        <f aca="false">0.5+(1/PI())*ATAN((A613-H$2)/H$3)</f>
        <v>0.993096312923086</v>
      </c>
    </row>
    <row r="614" customFormat="false" ht="14.4" hidden="false" customHeight="false" outlineLevel="0" collapsed="false">
      <c r="A614" s="1" t="n">
        <v>46.1999999999998</v>
      </c>
      <c r="B614" s="1" t="n">
        <f aca="false">(1/(PI()*H$3))*(1/(1+((A614-H$2)^2/H$3)))</f>
        <v>0.000149060561843832</v>
      </c>
      <c r="C614" s="1" t="n">
        <f aca="false">0.5+(1/PI())*ATAN((A614-H$2)/H$3)</f>
        <v>0.993111251298263</v>
      </c>
    </row>
    <row r="615" customFormat="false" ht="14.4" hidden="false" customHeight="false" outlineLevel="0" collapsed="false">
      <c r="A615" s="1" t="n">
        <v>46.2999999999998</v>
      </c>
      <c r="B615" s="1" t="n">
        <f aca="false">(1/(PI()*H$3))*(1/(1+((A615-H$2)^2/H$3)))</f>
        <v>0.000148417666974618</v>
      </c>
      <c r="C615" s="1" t="n">
        <f aca="false">0.5+(1/PI())*ATAN((A615-H$2)/H$3)</f>
        <v>0.993126125174974</v>
      </c>
    </row>
    <row r="616" customFormat="false" ht="14.4" hidden="false" customHeight="false" outlineLevel="0" collapsed="false">
      <c r="A616" s="1" t="n">
        <v>46.3999999999998</v>
      </c>
      <c r="B616" s="1" t="n">
        <f aca="false">(1/(PI()*H$3))*(1/(1+((A616-H$2)^2/H$3)))</f>
        <v>0.000147778921699471</v>
      </c>
      <c r="C616" s="1" t="n">
        <f aca="false">0.5+(1/PI())*ATAN((A616-H$2)/H$3)</f>
        <v>0.993140934969977</v>
      </c>
    </row>
    <row r="617" customFormat="false" ht="14.4" hidden="false" customHeight="false" outlineLevel="0" collapsed="false">
      <c r="A617" s="1" t="n">
        <v>46.4999999999998</v>
      </c>
      <c r="B617" s="1" t="n">
        <f aca="false">(1/(PI()*H$3))*(1/(1+((A617-H$2)^2/H$3)))</f>
        <v>0.000147144290388903</v>
      </c>
      <c r="C617" s="1" t="n">
        <f aca="false">0.5+(1/PI())*ATAN((A617-H$2)/H$3)</f>
        <v>0.993155681096446</v>
      </c>
    </row>
    <row r="618" customFormat="false" ht="14.4" hidden="false" customHeight="false" outlineLevel="0" collapsed="false">
      <c r="A618" s="1" t="n">
        <v>46.5999999999998</v>
      </c>
      <c r="B618" s="1" t="n">
        <f aca="false">(1/(PI()*H$3))*(1/(1+((A618-H$2)^2/H$3)))</f>
        <v>0.000146513737794949</v>
      </c>
      <c r="C618" s="1" t="n">
        <f aca="false">0.5+(1/PI())*ATAN((A618-H$2)/H$3)</f>
        <v>0.993170363964012</v>
      </c>
    </row>
    <row r="619" customFormat="false" ht="14.4" hidden="false" customHeight="false" outlineLevel="0" collapsed="false">
      <c r="A619" s="1" t="n">
        <v>46.6999999999998</v>
      </c>
      <c r="B619" s="1" t="n">
        <f aca="false">(1/(PI()*H$3))*(1/(1+((A619-H$2)^2/H$3)))</f>
        <v>0.000145887229046283</v>
      </c>
      <c r="C619" s="1" t="n">
        <f aca="false">0.5+(1/PI())*ATAN((A619-H$2)/H$3)</f>
        <v>0.993184983978799</v>
      </c>
    </row>
    <row r="620" customFormat="false" ht="14.4" hidden="false" customHeight="false" outlineLevel="0" collapsed="false">
      <c r="A620" s="1" t="n">
        <v>46.7999999999998</v>
      </c>
      <c r="B620" s="1" t="n">
        <f aca="false">(1/(PI()*H$3))*(1/(1+((A620-H$2)^2/H$3)))</f>
        <v>0.000145264729643395</v>
      </c>
      <c r="C620" s="1" t="n">
        <f aca="false">0.5+(1/PI())*ATAN((A620-H$2)/H$3)</f>
        <v>0.993199541543465</v>
      </c>
    </row>
    <row r="621" customFormat="false" ht="14.4" hidden="false" customHeight="false" outlineLevel="0" collapsed="false">
      <c r="A621" s="1" t="n">
        <v>46.8999999999998</v>
      </c>
      <c r="B621" s="1" t="n">
        <f aca="false">(1/(PI()*H$3))*(1/(1+((A621-H$2)^2/H$3)))</f>
        <v>0.000144646205453848</v>
      </c>
      <c r="C621" s="1" t="n">
        <f aca="false">0.5+(1/PI())*ATAN((A621-H$2)/H$3)</f>
        <v>0.993214037057235</v>
      </c>
    </row>
    <row r="622" customFormat="false" ht="14.4" hidden="false" customHeight="false" outlineLevel="0" collapsed="false">
      <c r="A622" s="1" t="n">
        <v>46.9999999999998</v>
      </c>
      <c r="B622" s="1" t="n">
        <f aca="false">(1/(PI()*H$3))*(1/(1+((A622-H$2)^2/H$3)))</f>
        <v>0.000144031622707599</v>
      </c>
      <c r="C622" s="1" t="n">
        <f aca="false">0.5+(1/PI())*ATAN((A622-H$2)/H$3)</f>
        <v>0.993228470915937</v>
      </c>
    </row>
    <row r="623" customFormat="false" ht="14.4" hidden="false" customHeight="false" outlineLevel="0" collapsed="false">
      <c r="A623" s="1" t="n">
        <v>47.0999999999998</v>
      </c>
      <c r="B623" s="1" t="n">
        <f aca="false">(1/(PI()*H$3))*(1/(1+((A623-H$2)^2/H$3)))</f>
        <v>0.000143420947992391</v>
      </c>
      <c r="C623" s="1" t="n">
        <f aca="false">0.5+(1/PI())*ATAN((A623-H$2)/H$3)</f>
        <v>0.993242843512044</v>
      </c>
    </row>
    <row r="624" customFormat="false" ht="14.4" hidden="false" customHeight="false" outlineLevel="0" collapsed="false">
      <c r="A624" s="1" t="n">
        <v>47.1999999999998</v>
      </c>
      <c r="B624" s="1" t="n">
        <f aca="false">(1/(PI()*H$3))*(1/(1+((A624-H$2)^2/H$3)))</f>
        <v>0.000142814148249221</v>
      </c>
      <c r="C624" s="1" t="n">
        <f aca="false">0.5+(1/PI())*ATAN((A624-H$2)/H$3)</f>
        <v>0.993257155234701</v>
      </c>
    </row>
    <row r="625" customFormat="false" ht="14.4" hidden="false" customHeight="false" outlineLevel="0" collapsed="false">
      <c r="A625" s="1" t="n">
        <v>47.2999999999998</v>
      </c>
      <c r="B625" s="1" t="n">
        <f aca="false">(1/(PI()*H$3))*(1/(1+((A625-H$2)^2/H$3)))</f>
        <v>0.00014221119076786</v>
      </c>
      <c r="C625" s="1" t="n">
        <f aca="false">0.5+(1/PI())*ATAN((A625-H$2)/H$3)</f>
        <v>0.993271406469768</v>
      </c>
    </row>
    <row r="626" customFormat="false" ht="14.4" hidden="false" customHeight="false" outlineLevel="0" collapsed="false">
      <c r="A626" s="1" t="n">
        <v>47.3999999999998</v>
      </c>
      <c r="B626" s="1" t="n">
        <f aca="false">(1/(PI()*H$3))*(1/(1+((A626-H$2)^2/H$3)))</f>
        <v>0.000141612043182454</v>
      </c>
      <c r="C626" s="1" t="n">
        <f aca="false">0.5+(1/PI())*ATAN((A626-H$2)/H$3)</f>
        <v>0.993285597599851</v>
      </c>
    </row>
    <row r="627" customFormat="false" ht="14.4" hidden="false" customHeight="false" outlineLevel="0" collapsed="false">
      <c r="A627" s="1" t="n">
        <v>47.4999999999998</v>
      </c>
      <c r="B627" s="1" t="n">
        <f aca="false">(1/(PI()*H$3))*(1/(1+((A627-H$2)^2/H$3)))</f>
        <v>0.000141016673467181</v>
      </c>
      <c r="C627" s="1" t="n">
        <f aca="false">0.5+(1/PI())*ATAN((A627-H$2)/H$3)</f>
        <v>0.993299729004334</v>
      </c>
    </row>
    <row r="628" customFormat="false" ht="14.4" hidden="false" customHeight="false" outlineLevel="0" collapsed="false">
      <c r="A628" s="1" t="n">
        <v>47.5999999999998</v>
      </c>
      <c r="B628" s="1" t="n">
        <f aca="false">(1/(PI()*H$3))*(1/(1+((A628-H$2)^2/H$3)))</f>
        <v>0.00014042504993197</v>
      </c>
      <c r="C628" s="1" t="n">
        <f aca="false">0.5+(1/PI())*ATAN((A628-H$2)/H$3)</f>
        <v>0.993313801059417</v>
      </c>
    </row>
    <row r="629" customFormat="false" ht="14.4" hidden="false" customHeight="false" outlineLevel="0" collapsed="false">
      <c r="A629" s="1" t="n">
        <v>47.6999999999998</v>
      </c>
      <c r="B629" s="1" t="n">
        <f aca="false">(1/(PI()*H$3))*(1/(1+((A629-H$2)^2/H$3)))</f>
        <v>0.000139837141218295</v>
      </c>
      <c r="C629" s="1" t="n">
        <f aca="false">0.5+(1/PI())*ATAN((A629-H$2)/H$3)</f>
        <v>0.993327814138147</v>
      </c>
    </row>
    <row r="630" customFormat="false" ht="14.4" hidden="false" customHeight="false" outlineLevel="0" collapsed="false">
      <c r="A630" s="1" t="n">
        <v>47.7999999999998</v>
      </c>
      <c r="B630" s="1" t="n">
        <f aca="false">(1/(PI()*H$3))*(1/(1+((A630-H$2)^2/H$3)))</f>
        <v>0.000139252916295013</v>
      </c>
      <c r="C630" s="1" t="n">
        <f aca="false">0.5+(1/PI())*ATAN((A630-H$2)/H$3)</f>
        <v>0.993341768610453</v>
      </c>
    </row>
    <row r="631" customFormat="false" ht="14.4" hidden="false" customHeight="false" outlineLevel="0" collapsed="false">
      <c r="A631" s="1" t="n">
        <v>47.8999999999998</v>
      </c>
      <c r="B631" s="1" t="n">
        <f aca="false">(1/(PI()*H$3))*(1/(1+((A631-H$2)^2/H$3)))</f>
        <v>0.000138672344454278</v>
      </c>
      <c r="C631" s="1" t="n">
        <f aca="false">0.5+(1/PI())*ATAN((A631-H$2)/H$3)</f>
        <v>0.993355664843175</v>
      </c>
    </row>
    <row r="632" customFormat="false" ht="14.4" hidden="false" customHeight="false" outlineLevel="0" collapsed="false">
      <c r="A632" s="1" t="n">
        <v>47.9999999999998</v>
      </c>
      <c r="B632" s="1" t="n">
        <f aca="false">(1/(PI()*H$3))*(1/(1+((A632-H$2)^2/H$3)))</f>
        <v>0.000138095395307503</v>
      </c>
      <c r="C632" s="1" t="n">
        <f aca="false">0.5+(1/PI())*ATAN((A632-H$2)/H$3)</f>
        <v>0.9933695032001</v>
      </c>
    </row>
    <row r="633" customFormat="false" ht="14.4" hidden="false" customHeight="false" outlineLevel="0" collapsed="false">
      <c r="A633" s="1" t="n">
        <v>48.0999999999998</v>
      </c>
      <c r="B633" s="1" t="n">
        <f aca="false">(1/(PI()*H$3))*(1/(1+((A633-H$2)^2/H$3)))</f>
        <v>0.00013752203878139</v>
      </c>
      <c r="C633" s="1" t="n">
        <f aca="false">0.5+(1/PI())*ATAN((A633-H$2)/H$3)</f>
        <v>0.99338328404199</v>
      </c>
    </row>
    <row r="634" customFormat="false" ht="14.4" hidden="false" customHeight="false" outlineLevel="0" collapsed="false">
      <c r="A634" s="1" t="n">
        <v>48.1999999999998</v>
      </c>
      <c r="B634" s="1" t="n">
        <f aca="false">(1/(PI()*H$3))*(1/(1+((A634-H$2)^2/H$3)))</f>
        <v>0.000136952245114013</v>
      </c>
      <c r="C634" s="1" t="n">
        <f aca="false">0.5+(1/PI())*ATAN((A634-H$2)/H$3)</f>
        <v>0.993397007726618</v>
      </c>
    </row>
    <row r="635" customFormat="false" ht="14.4" hidden="false" customHeight="false" outlineLevel="0" collapsed="false">
      <c r="A635" s="1" t="n">
        <v>48.2999999999998</v>
      </c>
      <c r="B635" s="1" t="n">
        <f aca="false">(1/(PI()*H$3))*(1/(1+((A635-H$2)^2/H$3)))</f>
        <v>0.000136385984850954</v>
      </c>
      <c r="C635" s="1" t="n">
        <f aca="false">0.5+(1/PI())*ATAN((A635-H$2)/H$3)</f>
        <v>0.993410674608793</v>
      </c>
    </row>
    <row r="636" customFormat="false" ht="14.4" hidden="false" customHeight="false" outlineLevel="0" collapsed="false">
      <c r="A636" s="1" t="n">
        <v>48.3999999999998</v>
      </c>
      <c r="B636" s="1" t="n">
        <f aca="false">(1/(PI()*H$3))*(1/(1+((A636-H$2)^2/H$3)))</f>
        <v>0.000135823228841503</v>
      </c>
      <c r="C636" s="1" t="n">
        <f aca="false">0.5+(1/PI())*ATAN((A636-H$2)/H$3)</f>
        <v>0.993424285040396</v>
      </c>
    </row>
    <row r="637" customFormat="false" ht="14.4" hidden="false" customHeight="false" outlineLevel="0" collapsed="false">
      <c r="A637" s="1" t="n">
        <v>48.4999999999998</v>
      </c>
      <c r="B637" s="1" t="n">
        <f aca="false">(1/(PI()*H$3))*(1/(1+((A637-H$2)^2/H$3)))</f>
        <v>0.000135263948234906</v>
      </c>
      <c r="C637" s="1" t="n">
        <f aca="false">0.5+(1/PI())*ATAN((A637-H$2)/H$3)</f>
        <v>0.993437839370408</v>
      </c>
    </row>
    <row r="638" customFormat="false" ht="14.4" hidden="false" customHeight="false" outlineLevel="0" collapsed="false">
      <c r="A638" s="1" t="n">
        <v>48.5999999999998</v>
      </c>
      <c r="B638" s="1" t="n">
        <f aca="false">(1/(PI()*H$3))*(1/(1+((A638-H$2)^2/H$3)))</f>
        <v>0.00013470811447667</v>
      </c>
      <c r="C638" s="1" t="n">
        <f aca="false">0.5+(1/PI())*ATAN((A638-H$2)/H$3)</f>
        <v>0.993451337944938</v>
      </c>
    </row>
    <row r="639" customFormat="false" ht="14.4" hidden="false" customHeight="false" outlineLevel="0" collapsed="false">
      <c r="A639" s="1" t="n">
        <v>48.6999999999998</v>
      </c>
      <c r="B639" s="1" t="n">
        <f aca="false">(1/(PI()*H$3))*(1/(1+((A639-H$2)^2/H$3)))</f>
        <v>0.000134155699304921</v>
      </c>
      <c r="C639" s="1" t="n">
        <f aca="false">0.5+(1/PI())*ATAN((A639-H$2)/H$3)</f>
        <v>0.993464781107255</v>
      </c>
    </row>
    <row r="640" customFormat="false" ht="14.4" hidden="false" customHeight="false" outlineLevel="0" collapsed="false">
      <c r="A640" s="1" t="n">
        <v>48.7999999999998</v>
      </c>
      <c r="B640" s="1" t="n">
        <f aca="false">(1/(PI()*H$3))*(1/(1+((A640-H$2)^2/H$3)))</f>
        <v>0.000133606674746811</v>
      </c>
      <c r="C640" s="1" t="n">
        <f aca="false">0.5+(1/PI())*ATAN((A640-H$2)/H$3)</f>
        <v>0.993478169197819</v>
      </c>
    </row>
    <row r="641" customFormat="false" ht="14.4" hidden="false" customHeight="false" outlineLevel="0" collapsed="false">
      <c r="A641" s="1" t="n">
        <v>48.8999999999998</v>
      </c>
      <c r="B641" s="1" t="n">
        <f aca="false">(1/(PI()*H$3))*(1/(1+((A641-H$2)^2/H$3)))</f>
        <v>0.000133061013114983</v>
      </c>
      <c r="C641" s="1" t="n">
        <f aca="false">0.5+(1/PI())*ATAN((A641-H$2)/H$3)</f>
        <v>0.993491502554302</v>
      </c>
    </row>
    <row r="642" customFormat="false" ht="14.4" hidden="false" customHeight="false" outlineLevel="0" collapsed="false">
      <c r="A642" s="1" t="n">
        <v>48.9999999999998</v>
      </c>
      <c r="B642" s="1" t="n">
        <f aca="false">(1/(PI()*H$3))*(1/(1+((A642-H$2)^2/H$3)))</f>
        <v>0.000132518687004077</v>
      </c>
      <c r="C642" s="1" t="n">
        <f aca="false">0.5+(1/PI())*ATAN((A642-H$2)/H$3)</f>
        <v>0.993504781511625</v>
      </c>
    </row>
    <row r="643" customFormat="false" ht="14.4" hidden="false" customHeight="false" outlineLevel="0" collapsed="false">
      <c r="A643" s="1" t="n">
        <v>49.0999999999998</v>
      </c>
      <c r="B643" s="1" t="n">
        <f aca="false">(1/(PI()*H$3))*(1/(1+((A643-H$2)^2/H$3)))</f>
        <v>0.000131979669287296</v>
      </c>
      <c r="C643" s="1" t="n">
        <f aca="false">0.5+(1/PI())*ATAN((A643-H$2)/H$3)</f>
        <v>0.993518006401982</v>
      </c>
    </row>
    <row r="644" customFormat="false" ht="14.4" hidden="false" customHeight="false" outlineLevel="0" collapsed="false">
      <c r="A644" s="1" t="n">
        <v>49.1999999999998</v>
      </c>
      <c r="B644" s="1" t="n">
        <f aca="false">(1/(PI()*H$3))*(1/(1+((A644-H$2)^2/H$3)))</f>
        <v>0.000131443933113012</v>
      </c>
      <c r="C644" s="1" t="n">
        <f aca="false">0.5+(1/PI())*ATAN((A644-H$2)/H$3)</f>
        <v>0.993531177554867</v>
      </c>
    </row>
    <row r="645" customFormat="false" ht="14.4" hidden="false" customHeight="false" outlineLevel="0" collapsed="false">
      <c r="A645" s="1" t="n">
        <v>49.2999999999998</v>
      </c>
      <c r="B645" s="1" t="n">
        <f aca="false">(1/(PI()*H$3))*(1/(1+((A645-H$2)^2/H$3)))</f>
        <v>0.000130911451901424</v>
      </c>
      <c r="C645" s="1" t="n">
        <f aca="false">0.5+(1/PI())*ATAN((A645-H$2)/H$3)</f>
        <v>0.993544295297103</v>
      </c>
    </row>
    <row r="646" customFormat="false" ht="14.4" hidden="false" customHeight="false" outlineLevel="0" collapsed="false">
      <c r="A646" s="1" t="n">
        <v>49.3999999999998</v>
      </c>
      <c r="B646" s="1" t="n">
        <f aca="false">(1/(PI()*H$3))*(1/(1+((A646-H$2)^2/H$3)))</f>
        <v>0.000130382199341266</v>
      </c>
      <c r="C646" s="1" t="n">
        <f aca="false">0.5+(1/PI())*ATAN((A646-H$2)/H$3)</f>
        <v>0.993557359952869</v>
      </c>
    </row>
    <row r="647" customFormat="false" ht="14.4" hidden="false" customHeight="false" outlineLevel="0" collapsed="false">
      <c r="A647" s="1" t="n">
        <v>49.4999999999998</v>
      </c>
      <c r="B647" s="1" t="n">
        <f aca="false">(1/(PI()*H$3))*(1/(1+((A647-H$2)^2/H$3)))</f>
        <v>0.000129856149386555</v>
      </c>
      <c r="C647" s="1" t="n">
        <f aca="false">0.5+(1/PI())*ATAN((A647-H$2)/H$3)</f>
        <v>0.993570371843725</v>
      </c>
    </row>
    <row r="648" customFormat="false" ht="14.4" hidden="false" customHeight="false" outlineLevel="0" collapsed="false">
      <c r="A648" s="1" t="n">
        <v>49.5999999999998</v>
      </c>
      <c r="B648" s="1" t="n">
        <f aca="false">(1/(PI()*H$3))*(1/(1+((A648-H$2)^2/H$3)))</f>
        <v>0.00012933327625339</v>
      </c>
      <c r="C648" s="1" t="n">
        <f aca="false">0.5+(1/PI())*ATAN((A648-H$2)/H$3)</f>
        <v>0.99358333128864</v>
      </c>
    </row>
    <row r="649" customFormat="false" ht="14.4" hidden="false" customHeight="false" outlineLevel="0" collapsed="false">
      <c r="A649" s="1" t="n">
        <v>49.6999999999998</v>
      </c>
      <c r="B649" s="1" t="n">
        <f aca="false">(1/(PI()*H$3))*(1/(1+((A649-H$2)^2/H$3)))</f>
        <v>0.000128813554416793</v>
      </c>
      <c r="C649" s="1" t="n">
        <f aca="false">0.5+(1/PI())*ATAN((A649-H$2)/H$3)</f>
        <v>0.993596238604019</v>
      </c>
    </row>
    <row r="650" customFormat="false" ht="14.4" hidden="false" customHeight="false" outlineLevel="0" collapsed="false">
      <c r="A650" s="1" t="n">
        <v>49.7999999999998</v>
      </c>
      <c r="B650" s="1" t="n">
        <f aca="false">(1/(PI()*H$3))*(1/(1+((A650-H$2)^2/H$3)))</f>
        <v>0.000128296958607597</v>
      </c>
      <c r="C650" s="1" t="n">
        <f aca="false">0.5+(1/PI())*ATAN((A650-H$2)/H$3)</f>
        <v>0.993609094103724</v>
      </c>
    </row>
    <row r="651" customFormat="false" ht="14.4" hidden="false" customHeight="false" outlineLevel="0" collapsed="false">
      <c r="A651" s="1" t="n">
        <v>49.8999999999998</v>
      </c>
      <c r="B651" s="1" t="n">
        <f aca="false">(1/(PI()*H$3))*(1/(1+((A651-H$2)^2/H$3)))</f>
        <v>0.000127783463809376</v>
      </c>
      <c r="C651" s="1" t="n">
        <f aca="false">0.5+(1/PI())*ATAN((A651-H$2)/H$3)</f>
        <v>0.993621898099107</v>
      </c>
    </row>
    <row r="652" customFormat="false" ht="14.4" hidden="false" customHeight="false" outlineLevel="0" collapsed="false">
      <c r="A652" s="1" t="n">
        <v>49.9999999999998</v>
      </c>
      <c r="B652" s="1" t="n">
        <f aca="false">(1/(PI()*H$3))*(1/(1+((A652-H$2)^2/H$3)))</f>
        <v>0.000127273045255415</v>
      </c>
      <c r="C652" s="1" t="n">
        <f aca="false">0.5+(1/PI())*ATAN((A652-H$2)/H$3)</f>
        <v>0.993634650899027</v>
      </c>
    </row>
    <row r="653" customFormat="false" ht="14.4" hidden="false" customHeight="false" outlineLevel="0" collapsed="false">
      <c r="A653" s="1" t="n">
        <v>50.0999999999998</v>
      </c>
      <c r="B653" s="1" t="n">
        <f aca="false">(1/(PI()*H$3))*(1/(1+((A653-H$2)^2/H$3)))</f>
        <v>0.00012676567842573</v>
      </c>
      <c r="C653" s="1" t="n">
        <f aca="false">0.5+(1/PI())*ATAN((A653-H$2)/H$3)</f>
        <v>0.993647352809882</v>
      </c>
    </row>
    <row r="654" customFormat="false" ht="14.4" hidden="false" customHeight="false" outlineLevel="0" collapsed="false">
      <c r="A654" s="1" t="n">
        <v>50.1999999999998</v>
      </c>
      <c r="B654" s="1" t="n">
        <f aca="false">(1/(PI()*H$3))*(1/(1+((A654-H$2)^2/H$3)))</f>
        <v>0.000126261339044122</v>
      </c>
      <c r="C654" s="1" t="n">
        <f aca="false">0.5+(1/PI())*ATAN((A654-H$2)/H$3)</f>
        <v>0.993660004135627</v>
      </c>
    </row>
    <row r="655" customFormat="false" ht="14.4" hidden="false" customHeight="false" outlineLevel="0" collapsed="false">
      <c r="A655" s="1" t="n">
        <v>50.2999999999998</v>
      </c>
      <c r="B655" s="1" t="n">
        <f aca="false">(1/(PI()*H$3))*(1/(1+((A655-H$2)^2/H$3)))</f>
        <v>0.000125760003075273</v>
      </c>
      <c r="C655" s="1" t="n">
        <f aca="false">0.5+(1/PI())*ATAN((A655-H$2)/H$3)</f>
        <v>0.993672605177804</v>
      </c>
    </row>
    <row r="656" customFormat="false" ht="14.4" hidden="false" customHeight="false" outlineLevel="0" collapsed="false">
      <c r="A656" s="1" t="n">
        <v>50.3999999999998</v>
      </c>
      <c r="B656" s="1" t="n">
        <f aca="false">(1/(PI()*H$3))*(1/(1+((A656-H$2)^2/H$3)))</f>
        <v>0.000125261646721888</v>
      </c>
      <c r="C656" s="1" t="n">
        <f aca="false">0.5+(1/PI())*ATAN((A656-H$2)/H$3)</f>
        <v>0.993685156235562</v>
      </c>
    </row>
    <row r="657" customFormat="false" ht="14.4" hidden="false" customHeight="false" outlineLevel="0" collapsed="false">
      <c r="A657" s="1" t="n">
        <v>50.4999999999998</v>
      </c>
      <c r="B657" s="1" t="n">
        <f aca="false">(1/(PI()*H$3))*(1/(1+((A657-H$2)^2/H$3)))</f>
        <v>0.000124766246421869</v>
      </c>
      <c r="C657" s="1" t="n">
        <f aca="false">0.5+(1/PI())*ATAN((A657-H$2)/H$3)</f>
        <v>0.993697657605683</v>
      </c>
    </row>
    <row r="658" customFormat="false" ht="14.4" hidden="false" customHeight="false" outlineLevel="0" collapsed="false">
      <c r="A658" s="1" t="n">
        <v>50.5999999999998</v>
      </c>
      <c r="B658" s="1" t="n">
        <f aca="false">(1/(PI()*H$3))*(1/(1+((A658-H$2)^2/H$3)))</f>
        <v>0.000124273778845533</v>
      </c>
      <c r="C658" s="1" t="n">
        <f aca="false">0.5+(1/PI())*ATAN((A658-H$2)/H$3)</f>
        <v>0.993710109582604</v>
      </c>
    </row>
    <row r="659" customFormat="false" ht="14.4" hidden="false" customHeight="false" outlineLevel="0" collapsed="false">
      <c r="A659" s="1" t="n">
        <v>50.6999999999998</v>
      </c>
      <c r="B659" s="1" t="n">
        <f aca="false">(1/(PI()*H$3))*(1/(1+((A659-H$2)^2/H$3)))</f>
        <v>0.000123784220892865</v>
      </c>
      <c r="C659" s="1" t="n">
        <f aca="false">0.5+(1/PI())*ATAN((A659-H$2)/H$3)</f>
        <v>0.99372251245844</v>
      </c>
    </row>
    <row r="660" customFormat="false" ht="14.4" hidden="false" customHeight="false" outlineLevel="0" collapsed="false">
      <c r="A660" s="1" t="n">
        <v>50.7999999999998</v>
      </c>
      <c r="B660" s="1" t="n">
        <f aca="false">(1/(PI()*H$3))*(1/(1+((A660-H$2)^2/H$3)))</f>
        <v>0.000123297549690814</v>
      </c>
      <c r="C660" s="1" t="n">
        <f aca="false">0.5+(1/PI())*ATAN((A660-H$2)/H$3)</f>
        <v>0.993734866523007</v>
      </c>
    </row>
    <row r="661" customFormat="false" ht="14.4" hidden="false" customHeight="false" outlineLevel="0" collapsed="false">
      <c r="A661" s="1" t="n">
        <v>50.8999999999998</v>
      </c>
      <c r="B661" s="1" t="n">
        <f aca="false">(1/(PI()*H$3))*(1/(1+((A661-H$2)^2/H$3)))</f>
        <v>0.000122813742590619</v>
      </c>
      <c r="C661" s="1" t="n">
        <f aca="false">0.5+(1/PI())*ATAN((A661-H$2)/H$3)</f>
        <v>0.993747172063848</v>
      </c>
    </row>
    <row r="662" customFormat="false" ht="14.4" hidden="false" customHeight="false" outlineLevel="0" collapsed="false">
      <c r="A662" s="1" t="n">
        <v>50.9999999999998</v>
      </c>
      <c r="B662" s="1" t="n">
        <f aca="false">(1/(PI()*H$3))*(1/(1+((A662-H$2)^2/H$3)))</f>
        <v>0.000122332777165178</v>
      </c>
      <c r="C662" s="1" t="n">
        <f aca="false">0.5+(1/PI())*ATAN((A662-H$2)/H$3)</f>
        <v>0.993759429366248</v>
      </c>
    </row>
    <row r="663" customFormat="false" ht="14.4" hidden="false" customHeight="false" outlineLevel="0" collapsed="false">
      <c r="A663" s="1" t="n">
        <v>51.0999999999998</v>
      </c>
      <c r="B663" s="1" t="n">
        <f aca="false">(1/(PI()*H$3))*(1/(1+((A663-H$2)^2/H$3)))</f>
        <v>0.000121854631206447</v>
      </c>
      <c r="C663" s="1" t="n">
        <f aca="false">0.5+(1/PI())*ATAN((A663-H$2)/H$3)</f>
        <v>0.993771638713263</v>
      </c>
    </row>
    <row r="664" customFormat="false" ht="14.4" hidden="false" customHeight="false" outlineLevel="0" collapsed="false">
      <c r="A664" s="1" t="n">
        <v>51.1999999999998</v>
      </c>
      <c r="B664" s="1" t="n">
        <f aca="false">(1/(PI()*H$3))*(1/(1+((A664-H$2)^2/H$3)))</f>
        <v>0.000121379282722881</v>
      </c>
      <c r="C664" s="1" t="n">
        <f aca="false">0.5+(1/PI())*ATAN((A664-H$2)/H$3)</f>
        <v>0.993783800385738</v>
      </c>
    </row>
    <row r="665" customFormat="false" ht="14.4" hidden="false" customHeight="false" outlineLevel="0" collapsed="false">
      <c r="A665" s="1" t="n">
        <v>51.2999999999998</v>
      </c>
      <c r="B665" s="1" t="n">
        <f aca="false">(1/(PI()*H$3))*(1/(1+((A665-H$2)^2/H$3)))</f>
        <v>0.000120906709936906</v>
      </c>
      <c r="C665" s="1" t="n">
        <f aca="false">0.5+(1/PI())*ATAN((A665-H$2)/H$3)</f>
        <v>0.99379591466233</v>
      </c>
    </row>
    <row r="666" customFormat="false" ht="14.4" hidden="false" customHeight="false" outlineLevel="0" collapsed="false">
      <c r="A666" s="1" t="n">
        <v>51.3999999999998</v>
      </c>
      <c r="B666" s="1" t="n">
        <f aca="false">(1/(PI()*H$3))*(1/(1+((A666-H$2)^2/H$3)))</f>
        <v>0.000120436891282423</v>
      </c>
      <c r="C666" s="1" t="n">
        <f aca="false">0.5+(1/PI())*ATAN((A666-H$2)/H$3)</f>
        <v>0.993807981819529</v>
      </c>
    </row>
    <row r="667" customFormat="false" ht="14.4" hidden="false" customHeight="false" outlineLevel="0" collapsed="false">
      <c r="A667" s="1" t="n">
        <v>51.4999999999998</v>
      </c>
      <c r="B667" s="1" t="n">
        <f aca="false">(1/(PI()*H$3))*(1/(1+((A667-H$2)^2/H$3)))</f>
        <v>0.000119969805402353</v>
      </c>
      <c r="C667" s="1" t="n">
        <f aca="false">0.5+(1/PI())*ATAN((A667-H$2)/H$3)</f>
        <v>0.993820002131679</v>
      </c>
    </row>
    <row r="668" customFormat="false" ht="14.4" hidden="false" customHeight="false" outlineLevel="0" collapsed="false">
      <c r="A668" s="1" t="n">
        <v>51.5999999999998</v>
      </c>
      <c r="B668" s="1" t="n">
        <f aca="false">(1/(PI()*H$3))*(1/(1+((A668-H$2)^2/H$3)))</f>
        <v>0.000119505431146208</v>
      </c>
      <c r="C668" s="1" t="n">
        <f aca="false">0.5+(1/PI())*ATAN((A668-H$2)/H$3)</f>
        <v>0.993831975870997</v>
      </c>
    </row>
    <row r="669" customFormat="false" ht="14.4" hidden="false" customHeight="false" outlineLevel="0" collapsed="false">
      <c r="A669" s="1" t="n">
        <v>51.6999999999998</v>
      </c>
      <c r="B669" s="1" t="n">
        <f aca="false">(1/(PI()*H$3))*(1/(1+((A669-H$2)^2/H$3)))</f>
        <v>0.000119043747567698</v>
      </c>
      <c r="C669" s="1" t="n">
        <f aca="false">0.5+(1/PI())*ATAN((A669-H$2)/H$3)</f>
        <v>0.993843903307597</v>
      </c>
    </row>
    <row r="670" customFormat="false" ht="14.4" hidden="false" customHeight="false" outlineLevel="0" collapsed="false">
      <c r="A670" s="1" t="n">
        <v>51.7999999999998</v>
      </c>
      <c r="B670" s="1" t="n">
        <f aca="false">(1/(PI()*H$3))*(1/(1+((A670-H$2)^2/H$3)))</f>
        <v>0.000118584733922374</v>
      </c>
      <c r="C670" s="1" t="n">
        <f aca="false">0.5+(1/PI())*ATAN((A670-H$2)/H$3)</f>
        <v>0.993855784709508</v>
      </c>
    </row>
    <row r="671" customFormat="false" ht="14.4" hidden="false" customHeight="false" outlineLevel="0" collapsed="false">
      <c r="A671" s="1" t="n">
        <v>51.8999999999998</v>
      </c>
      <c r="B671" s="1" t="n">
        <f aca="false">(1/(PI()*H$3))*(1/(1+((A671-H$2)^2/H$3)))</f>
        <v>0.000118128369665292</v>
      </c>
      <c r="C671" s="1" t="n">
        <f aca="false">0.5+(1/PI())*ATAN((A671-H$2)/H$3)</f>
        <v>0.993867620342694</v>
      </c>
    </row>
    <row r="672" customFormat="false" ht="14.4" hidden="false" customHeight="false" outlineLevel="0" collapsed="false">
      <c r="A672" s="1" t="n">
        <v>51.9999999999998</v>
      </c>
      <c r="B672" s="1" t="n">
        <f aca="false">(1/(PI()*H$3))*(1/(1+((A672-H$2)^2/H$3)))</f>
        <v>0.000117674634448722</v>
      </c>
      <c r="C672" s="1" t="n">
        <f aca="false">0.5+(1/PI())*ATAN((A672-H$2)/H$3)</f>
        <v>0.993879410471076</v>
      </c>
    </row>
    <row r="673" customFormat="false" ht="14.4" hidden="false" customHeight="false" outlineLevel="0" collapsed="false">
      <c r="A673" s="1" t="n">
        <v>52.0999999999998</v>
      </c>
      <c r="B673" s="1" t="n">
        <f aca="false">(1/(PI()*H$3))*(1/(1+((A673-H$2)^2/H$3)))</f>
        <v>0.000117223508119876</v>
      </c>
      <c r="C673" s="1" t="n">
        <f aca="false">0.5+(1/PI())*ATAN((A673-H$2)/H$3)</f>
        <v>0.993891155356547</v>
      </c>
    </row>
    <row r="674" customFormat="false" ht="14.4" hidden="false" customHeight="false" outlineLevel="0" collapsed="false">
      <c r="A674" s="1" t="n">
        <v>52.1999999999998</v>
      </c>
      <c r="B674" s="1" t="n">
        <f aca="false">(1/(PI()*H$3))*(1/(1+((A674-H$2)^2/H$3)))</f>
        <v>0.000116774970718675</v>
      </c>
      <c r="C674" s="1" t="n">
        <f aca="false">0.5+(1/PI())*ATAN((A674-H$2)/H$3)</f>
        <v>0.993902855258997</v>
      </c>
    </row>
    <row r="675" customFormat="false" ht="14.4" hidden="false" customHeight="false" outlineLevel="0" collapsed="false">
      <c r="A675" s="1" t="n">
        <v>52.2999999999998</v>
      </c>
      <c r="B675" s="1" t="n">
        <f aca="false">(1/(PI()*H$3))*(1/(1+((A675-H$2)^2/H$3)))</f>
        <v>0.000116329002475539</v>
      </c>
      <c r="C675" s="1" t="n">
        <f aca="false">0.5+(1/PI())*ATAN((A675-H$2)/H$3)</f>
        <v>0.993914510436329</v>
      </c>
    </row>
    <row r="676" customFormat="false" ht="14.4" hidden="false" customHeight="false" outlineLevel="0" collapsed="false">
      <c r="A676" s="1" t="n">
        <v>52.3999999999998</v>
      </c>
      <c r="B676" s="1" t="n">
        <f aca="false">(1/(PI()*H$3))*(1/(1+((A676-H$2)^2/H$3)))</f>
        <v>0.000115885583809213</v>
      </c>
      <c r="C676" s="1" t="n">
        <f aca="false">0.5+(1/PI())*ATAN((A676-H$2)/H$3)</f>
        <v>0.993926121144478</v>
      </c>
    </row>
    <row r="677" customFormat="false" ht="14.4" hidden="false" customHeight="false" outlineLevel="0" collapsed="false">
      <c r="A677" s="1" t="n">
        <v>52.4999999999998</v>
      </c>
      <c r="B677" s="1" t="n">
        <f aca="false">(1/(PI()*H$3))*(1/(1+((A677-H$2)^2/H$3)))</f>
        <v>0.000115444695324614</v>
      </c>
      <c r="C677" s="1" t="n">
        <f aca="false">0.5+(1/PI())*ATAN((A677-H$2)/H$3)</f>
        <v>0.99393768763743</v>
      </c>
    </row>
    <row r="678" customFormat="false" ht="14.4" hidden="false" customHeight="false" outlineLevel="0" collapsed="false">
      <c r="A678" s="1" t="n">
        <v>52.5999999999998</v>
      </c>
      <c r="B678" s="1" t="n">
        <f aca="false">(1/(PI()*H$3))*(1/(1+((A678-H$2)^2/H$3)))</f>
        <v>0.000115006317810718</v>
      </c>
      <c r="C678" s="1" t="n">
        <f aca="false">0.5+(1/PI())*ATAN((A678-H$2)/H$3)</f>
        <v>0.993949210167242</v>
      </c>
    </row>
    <row r="679" customFormat="false" ht="14.4" hidden="false" customHeight="false" outlineLevel="0" collapsed="false">
      <c r="A679" s="1" t="n">
        <v>52.6999999999998</v>
      </c>
      <c r="B679" s="1" t="n">
        <f aca="false">(1/(PI()*H$3))*(1/(1+((A679-H$2)^2/H$3)))</f>
        <v>0.000114570432238461</v>
      </c>
      <c r="C679" s="1" t="n">
        <f aca="false">0.5+(1/PI())*ATAN((A679-H$2)/H$3)</f>
        <v>0.993960688984057</v>
      </c>
    </row>
    <row r="680" customFormat="false" ht="14.4" hidden="false" customHeight="false" outlineLevel="0" collapsed="false">
      <c r="A680" s="1" t="n">
        <v>52.7999999999998</v>
      </c>
      <c r="B680" s="1" t="n">
        <f aca="false">(1/(PI()*H$3))*(1/(1+((A680-H$2)^2/H$3)))</f>
        <v>0.000114137019758679</v>
      </c>
      <c r="C680" s="1" t="n">
        <f aca="false">0.5+(1/PI())*ATAN((A680-H$2)/H$3)</f>
        <v>0.993972124336126</v>
      </c>
    </row>
    <row r="681" customFormat="false" ht="14.4" hidden="false" customHeight="false" outlineLevel="0" collapsed="false">
      <c r="A681" s="1" t="n">
        <v>52.8999999999998</v>
      </c>
      <c r="B681" s="1" t="n">
        <f aca="false">(1/(PI()*H$3))*(1/(1+((A681-H$2)^2/H$3)))</f>
        <v>0.00011370606170007</v>
      </c>
      <c r="C681" s="1" t="n">
        <f aca="false">0.5+(1/PI())*ATAN((A681-H$2)/H$3)</f>
        <v>0.993983516469822</v>
      </c>
    </row>
    <row r="682" customFormat="false" ht="14.4" hidden="false" customHeight="false" outlineLevel="0" collapsed="false">
      <c r="A682" s="1" t="n">
        <v>52.9999999999998</v>
      </c>
      <c r="B682" s="1" t="n">
        <f aca="false">(1/(PI()*H$3))*(1/(1+((A682-H$2)^2/H$3)))</f>
        <v>0.000113277539567186</v>
      </c>
      <c r="C682" s="1" t="n">
        <f aca="false">0.5+(1/PI())*ATAN((A682-H$2)/H$3)</f>
        <v>0.993994865629663</v>
      </c>
    </row>
    <row r="683" customFormat="false" ht="14.4" hidden="false" customHeight="false" outlineLevel="0" collapsed="false">
      <c r="A683" s="1" t="n">
        <v>53.0999999999998</v>
      </c>
      <c r="B683" s="1" t="n">
        <f aca="false">(1/(PI()*H$3))*(1/(1+((A683-H$2)^2/H$3)))</f>
        <v>0.000112851435038447</v>
      </c>
      <c r="C683" s="1" t="n">
        <f aca="false">0.5+(1/PI())*ATAN((A683-H$2)/H$3)</f>
        <v>0.994006172058322</v>
      </c>
    </row>
    <row r="684" customFormat="false" ht="14.4" hidden="false" customHeight="false" outlineLevel="0" collapsed="false">
      <c r="A684" s="1" t="n">
        <v>53.1999999999998</v>
      </c>
      <c r="B684" s="1" t="n">
        <f aca="false">(1/(PI()*H$3))*(1/(1+((A684-H$2)^2/H$3)))</f>
        <v>0.000112427729964183</v>
      </c>
      <c r="C684" s="1" t="n">
        <f aca="false">0.5+(1/PI())*ATAN((A684-H$2)/H$3)</f>
        <v>0.994017435996652</v>
      </c>
    </row>
    <row r="685" customFormat="false" ht="14.4" hidden="false" customHeight="false" outlineLevel="0" collapsed="false">
      <c r="A685" s="1" t="n">
        <v>53.2999999999998</v>
      </c>
      <c r="B685" s="1" t="n">
        <f aca="false">(1/(PI()*H$3))*(1/(1+((A685-H$2)^2/H$3)))</f>
        <v>0.000112006406364706</v>
      </c>
      <c r="C685" s="1" t="n">
        <f aca="false">0.5+(1/PI())*ATAN((A685-H$2)/H$3)</f>
        <v>0.994028657683697</v>
      </c>
    </row>
    <row r="686" customFormat="false" ht="14.4" hidden="false" customHeight="false" outlineLevel="0" collapsed="false">
      <c r="A686" s="1" t="n">
        <v>53.3999999999998</v>
      </c>
      <c r="B686" s="1" t="n">
        <f aca="false">(1/(PI()*H$3))*(1/(1+((A686-H$2)^2/H$3)))</f>
        <v>0.000111587446428399</v>
      </c>
      <c r="C686" s="1" t="n">
        <f aca="false">0.5+(1/PI())*ATAN((A686-H$2)/H$3)</f>
        <v>0.994039837356714</v>
      </c>
    </row>
    <row r="687" customFormat="false" ht="14.4" hidden="false" customHeight="false" outlineLevel="0" collapsed="false">
      <c r="A687" s="1" t="n">
        <v>53.4999999999998</v>
      </c>
      <c r="B687" s="1" t="n">
        <f aca="false">(1/(PI()*H$3))*(1/(1+((A687-H$2)^2/H$3)))</f>
        <v>0.000111170832509838</v>
      </c>
      <c r="C687" s="1" t="n">
        <f aca="false">0.5+(1/PI())*ATAN((A687-H$2)/H$3)</f>
        <v>0.994050975251184</v>
      </c>
    </row>
    <row r="688" customFormat="false" ht="14.4" hidden="false" customHeight="false" outlineLevel="0" collapsed="false">
      <c r="A688" s="1" t="n">
        <v>53.5999999999998</v>
      </c>
      <c r="B688" s="1" t="n">
        <f aca="false">(1/(PI()*H$3))*(1/(1+((A688-H$2)^2/H$3)))</f>
        <v>0.000110756547127933</v>
      </c>
      <c r="C688" s="1" t="n">
        <f aca="false">0.5+(1/PI())*ATAN((A688-H$2)/H$3)</f>
        <v>0.994062071600833</v>
      </c>
    </row>
    <row r="689" customFormat="false" ht="14.4" hidden="false" customHeight="false" outlineLevel="0" collapsed="false">
      <c r="A689" s="1" t="n">
        <v>53.6999999999998</v>
      </c>
      <c r="B689" s="1" t="n">
        <f aca="false">(1/(PI()*H$3))*(1/(1+((A689-H$2)^2/H$3)))</f>
        <v>0.000110344572964094</v>
      </c>
      <c r="C689" s="1" t="n">
        <f aca="false">0.5+(1/PI())*ATAN((A689-H$2)/H$3)</f>
        <v>0.99407312663765</v>
      </c>
    </row>
    <row r="690" customFormat="false" ht="14.4" hidden="false" customHeight="false" outlineLevel="0" collapsed="false">
      <c r="A690" s="1" t="n">
        <v>53.7999999999998</v>
      </c>
      <c r="B690" s="1" t="n">
        <f aca="false">(1/(PI()*H$3))*(1/(1+((A690-H$2)^2/H$3)))</f>
        <v>0.000109934892860426</v>
      </c>
      <c r="C690" s="1" t="n">
        <f aca="false">0.5+(1/PI())*ATAN((A690-H$2)/H$3)</f>
        <v>0.994084140591895</v>
      </c>
    </row>
    <row r="691" customFormat="false" ht="14.4" hidden="false" customHeight="false" outlineLevel="0" collapsed="false">
      <c r="A691" s="1" t="n">
        <v>53.8999999999998</v>
      </c>
      <c r="B691" s="1" t="n">
        <f aca="false">(1/(PI()*H$3))*(1/(1+((A691-H$2)^2/H$3)))</f>
        <v>0.000109527489817939</v>
      </c>
      <c r="C691" s="1" t="n">
        <f aca="false">0.5+(1/PI())*ATAN((A691-H$2)/H$3)</f>
        <v>0.994095113692123</v>
      </c>
    </row>
    <row r="692" customFormat="false" ht="14.4" hidden="false" customHeight="false" outlineLevel="0" collapsed="false">
      <c r="A692" s="1" t="n">
        <v>53.9999999999998</v>
      </c>
      <c r="B692" s="1" t="n">
        <f aca="false">(1/(PI()*H$3))*(1/(1+((A692-H$2)^2/H$3)))</f>
        <v>0.000109122346994787</v>
      </c>
      <c r="C692" s="1" t="n">
        <f aca="false">0.5+(1/PI())*ATAN((A692-H$2)/H$3)</f>
        <v>0.994106046165199</v>
      </c>
    </row>
    <row r="693" customFormat="false" ht="14.4" hidden="false" customHeight="false" outlineLevel="0" collapsed="false">
      <c r="A693" s="1" t="n">
        <v>54.0999999999998</v>
      </c>
      <c r="B693" s="1" t="n">
        <f aca="false">(1/(PI()*H$3))*(1/(1+((A693-H$2)^2/H$3)))</f>
        <v>0.000108719447704528</v>
      </c>
      <c r="C693" s="1" t="n">
        <f aca="false">0.5+(1/PI())*ATAN((A693-H$2)/H$3)</f>
        <v>0.994116938236307</v>
      </c>
    </row>
    <row r="694" customFormat="false" ht="14.4" hidden="false" customHeight="false" outlineLevel="0" collapsed="false">
      <c r="A694" s="1" t="n">
        <v>54.1999999999998</v>
      </c>
      <c r="B694" s="1" t="n">
        <f aca="false">(1/(PI()*H$3))*(1/(1+((A694-H$2)^2/H$3)))</f>
        <v>0.000108318775414407</v>
      </c>
      <c r="C694" s="1" t="n">
        <f aca="false">0.5+(1/PI())*ATAN((A694-H$2)/H$3)</f>
        <v>0.994127790128973</v>
      </c>
    </row>
    <row r="695" customFormat="false" ht="14.4" hidden="false" customHeight="false" outlineLevel="0" collapsed="false">
      <c r="A695" s="1" t="n">
        <v>54.2999999999998</v>
      </c>
      <c r="B695" s="1" t="n">
        <f aca="false">(1/(PI()*H$3))*(1/(1+((A695-H$2)^2/H$3)))</f>
        <v>0.000107920313743662</v>
      </c>
      <c r="C695" s="1" t="n">
        <f aca="false">0.5+(1/PI())*ATAN((A695-H$2)/H$3)</f>
        <v>0.994138602065077</v>
      </c>
    </row>
    <row r="696" customFormat="false" ht="14.4" hidden="false" customHeight="false" outlineLevel="0" collapsed="false">
      <c r="A696" s="1" t="n">
        <v>54.3999999999998</v>
      </c>
      <c r="B696" s="1" t="n">
        <f aca="false">(1/(PI()*H$3))*(1/(1+((A696-H$2)^2/H$3)))</f>
        <v>0.000107524046461847</v>
      </c>
      <c r="C696" s="1" t="n">
        <f aca="false">0.5+(1/PI())*ATAN((A696-H$2)/H$3)</f>
        <v>0.994149374264868</v>
      </c>
    </row>
    <row r="697" customFormat="false" ht="14.4" hidden="false" customHeight="false" outlineLevel="0" collapsed="false">
      <c r="A697" s="1" t="n">
        <v>54.4999999999998</v>
      </c>
      <c r="B697" s="1" t="n">
        <f aca="false">(1/(PI()*H$3))*(1/(1+((A697-H$2)^2/H$3)))</f>
        <v>0.000107129957487183</v>
      </c>
      <c r="C697" s="1" t="n">
        <f aca="false">0.5+(1/PI())*ATAN((A697-H$2)/H$3)</f>
        <v>0.994160106946979</v>
      </c>
    </row>
    <row r="698" customFormat="false" ht="14.4" hidden="false" customHeight="false" outlineLevel="0" collapsed="false">
      <c r="A698" s="1" t="n">
        <v>54.5999999999998</v>
      </c>
      <c r="B698" s="1" t="n">
        <f aca="false">(1/(PI()*H$3))*(1/(1+((A698-H$2)^2/H$3)))</f>
        <v>0.000106738030884927</v>
      </c>
      <c r="C698" s="1" t="n">
        <f aca="false">0.5+(1/PI())*ATAN((A698-H$2)/H$3)</f>
        <v>0.994170800328444</v>
      </c>
    </row>
    <row r="699" customFormat="false" ht="14.4" hidden="false" customHeight="false" outlineLevel="0" collapsed="false">
      <c r="A699" s="1" t="n">
        <v>54.6999999999998</v>
      </c>
      <c r="B699" s="1" t="n">
        <f aca="false">(1/(PI()*H$3))*(1/(1+((A699-H$2)^2/H$3)))</f>
        <v>0.000106348250865758</v>
      </c>
      <c r="C699" s="1" t="n">
        <f aca="false">0.5+(1/PI())*ATAN((A699-H$2)/H$3)</f>
        <v>0.994181454624709</v>
      </c>
    </row>
    <row r="700" customFormat="false" ht="14.4" hidden="false" customHeight="false" outlineLevel="0" collapsed="false">
      <c r="A700" s="1" t="n">
        <v>54.7999999999998</v>
      </c>
      <c r="B700" s="1" t="n">
        <f aca="false">(1/(PI()*H$3))*(1/(1+((A700-H$2)^2/H$3)))</f>
        <v>0.000105960601784195</v>
      </c>
      <c r="C700" s="1" t="n">
        <f aca="false">0.5+(1/PI())*ATAN((A700-H$2)/H$3)</f>
        <v>0.994192070049648</v>
      </c>
    </row>
    <row r="701" customFormat="false" ht="14.4" hidden="false" customHeight="false" outlineLevel="0" collapsed="false">
      <c r="A701" s="1" t="n">
        <v>54.8999999999998</v>
      </c>
      <c r="B701" s="1" t="n">
        <f aca="false">(1/(PI()*H$3))*(1/(1+((A701-H$2)^2/H$3)))</f>
        <v>0.000105575068137019</v>
      </c>
      <c r="C701" s="1" t="n">
        <f aca="false">0.5+(1/PI())*ATAN((A701-H$2)/H$3)</f>
        <v>0.99420264681558</v>
      </c>
    </row>
    <row r="702" customFormat="false" ht="14.4" hidden="false" customHeight="false" outlineLevel="0" collapsed="false">
      <c r="A702" s="1" t="n">
        <v>54.9999999999998</v>
      </c>
      <c r="B702" s="1" t="n">
        <f aca="false">(1/(PI()*H$3))*(1/(1+((A702-H$2)^2/H$3)))</f>
        <v>0.000105191634561729</v>
      </c>
      <c r="C702" s="1" t="n">
        <f aca="false">0.5+(1/PI())*ATAN((A702-H$2)/H$3)</f>
        <v>0.994213185133278</v>
      </c>
    </row>
    <row r="703" customFormat="false" ht="14.4" hidden="false" customHeight="false" outlineLevel="0" collapsed="false">
      <c r="A703" s="1" t="n">
        <v>55.0999999999998</v>
      </c>
      <c r="B703" s="1" t="n">
        <f aca="false">(1/(PI()*H$3))*(1/(1+((A703-H$2)^2/H$3)))</f>
        <v>0.000104810285835013</v>
      </c>
      <c r="C703" s="1" t="n">
        <f aca="false">0.5+(1/PI())*ATAN((A703-H$2)/H$3)</f>
        <v>0.994223685211987</v>
      </c>
    </row>
    <row r="704" customFormat="false" ht="14.4" hidden="false" customHeight="false" outlineLevel="0" collapsed="false">
      <c r="A704" s="1" t="n">
        <v>55.1999999999998</v>
      </c>
      <c r="B704" s="1" t="n">
        <f aca="false">(1/(PI()*H$3))*(1/(1+((A704-H$2)^2/H$3)))</f>
        <v>0.000104431006871233</v>
      </c>
      <c r="C704" s="1" t="n">
        <f aca="false">0.5+(1/PI())*ATAN((A704-H$2)/H$3)</f>
        <v>0.994234147259437</v>
      </c>
    </row>
    <row r="705" customFormat="false" ht="14.4" hidden="false" customHeight="false" outlineLevel="0" collapsed="false">
      <c r="A705" s="1" t="n">
        <v>55.2999999999998</v>
      </c>
      <c r="B705" s="1" t="n">
        <f aca="false">(1/(PI()*H$3))*(1/(1+((A705-H$2)^2/H$3)))</f>
        <v>0.000104053782720938</v>
      </c>
      <c r="C705" s="1" t="n">
        <f aca="false">0.5+(1/PI())*ATAN((A705-H$2)/H$3)</f>
        <v>0.994244571481855</v>
      </c>
    </row>
    <row r="706" customFormat="false" ht="14.4" hidden="false" customHeight="false" outlineLevel="0" collapsed="false">
      <c r="A706" s="1" t="n">
        <v>55.3999999999998</v>
      </c>
      <c r="B706" s="1" t="n">
        <f aca="false">(1/(PI()*H$3))*(1/(1+((A706-H$2)^2/H$3)))</f>
        <v>0.000103678598569388</v>
      </c>
      <c r="C706" s="1" t="n">
        <f aca="false">0.5+(1/PI())*ATAN((A706-H$2)/H$3)</f>
        <v>0.994254958083981</v>
      </c>
    </row>
    <row r="707" customFormat="false" ht="14.4" hidden="false" customHeight="false" outlineLevel="0" collapsed="false">
      <c r="A707" s="1" t="n">
        <v>55.4999999999998</v>
      </c>
      <c r="B707" s="1" t="n">
        <f aca="false">(1/(PI()*H$3))*(1/(1+((A707-H$2)^2/H$3)))</f>
        <v>0.000103305439735105</v>
      </c>
      <c r="C707" s="1" t="n">
        <f aca="false">0.5+(1/PI())*ATAN((A707-H$2)/H$3)</f>
        <v>0.994265307269079</v>
      </c>
    </row>
    <row r="708" customFormat="false" ht="14.4" hidden="false" customHeight="false" outlineLevel="0" collapsed="false">
      <c r="A708" s="1" t="n">
        <v>55.5999999999998</v>
      </c>
      <c r="B708" s="1" t="n">
        <f aca="false">(1/(PI()*H$3))*(1/(1+((A708-H$2)^2/H$3)))</f>
        <v>0.000102934291668432</v>
      </c>
      <c r="C708" s="1" t="n">
        <f aca="false">0.5+(1/PI())*ATAN((A708-H$2)/H$3)</f>
        <v>0.994275619238953</v>
      </c>
    </row>
    <row r="709" customFormat="false" ht="14.4" hidden="false" customHeight="false" outlineLevel="0" collapsed="false">
      <c r="A709" s="1" t="n">
        <v>55.6999999999998</v>
      </c>
      <c r="B709" s="1" t="n">
        <f aca="false">(1/(PI()*H$3))*(1/(1+((A709-H$2)^2/H$3)))</f>
        <v>0.000102565139950118</v>
      </c>
      <c r="C709" s="1" t="n">
        <f aca="false">0.5+(1/PI())*ATAN((A709-H$2)/H$3)</f>
        <v>0.994285894193958</v>
      </c>
    </row>
    <row r="710" customFormat="false" ht="14.4" hidden="false" customHeight="false" outlineLevel="0" collapsed="false">
      <c r="A710" s="1" t="n">
        <v>55.7999999999998</v>
      </c>
      <c r="B710" s="1" t="n">
        <f aca="false">(1/(PI()*H$3))*(1/(1+((A710-H$2)^2/H$3)))</f>
        <v>0.000102197970289919</v>
      </c>
      <c r="C710" s="1" t="n">
        <f aca="false">0.5+(1/PI())*ATAN((A710-H$2)/H$3)</f>
        <v>0.994296132333012</v>
      </c>
    </row>
    <row r="711" customFormat="false" ht="14.4" hidden="false" customHeight="false" outlineLevel="0" collapsed="false">
      <c r="A711" s="1" t="n">
        <v>55.8999999999998</v>
      </c>
      <c r="B711" s="1" t="n">
        <f aca="false">(1/(PI()*H$3))*(1/(1+((A711-H$2)^2/H$3)))</f>
        <v>0.000101832768525212</v>
      </c>
      <c r="C711" s="1" t="n">
        <f aca="false">0.5+(1/PI())*ATAN((A711-H$2)/H$3)</f>
        <v>0.994306333853612</v>
      </c>
    </row>
    <row r="712" customFormat="false" ht="14.4" hidden="false" customHeight="false" outlineLevel="0" collapsed="false">
      <c r="A712" s="1" t="n">
        <v>55.9999999999998</v>
      </c>
      <c r="B712" s="1" t="n">
        <f aca="false">(1/(PI()*H$3))*(1/(1+((A712-H$2)^2/H$3)))</f>
        <v>0.000101469520619634</v>
      </c>
      <c r="C712" s="1" t="n">
        <f aca="false">0.5+(1/PI())*ATAN((A712-H$2)/H$3)</f>
        <v>0.994316498951845</v>
      </c>
    </row>
    <row r="713" customFormat="false" ht="14.4" hidden="false" customHeight="false" outlineLevel="0" collapsed="false">
      <c r="A713" s="1" t="n">
        <v>56.0999999999998</v>
      </c>
      <c r="B713" s="1" t="n">
        <f aca="false">(1/(PI()*H$3))*(1/(1+((A713-H$2)^2/H$3)))</f>
        <v>0.000101108212661733</v>
      </c>
      <c r="C713" s="1" t="n">
        <f aca="false">0.5+(1/PI())*ATAN((A713-H$2)/H$3)</f>
        <v>0.994326627822401</v>
      </c>
    </row>
    <row r="714" customFormat="false" ht="14.4" hidden="false" customHeight="false" outlineLevel="0" collapsed="false">
      <c r="A714" s="1" t="n">
        <v>56.1999999999998</v>
      </c>
      <c r="B714" s="1" t="n">
        <f aca="false">(1/(PI()*H$3))*(1/(1+((A714-H$2)^2/H$3)))</f>
        <v>0.000100748830863632</v>
      </c>
      <c r="C714" s="1" t="n">
        <f aca="false">0.5+(1/PI())*ATAN((A714-H$2)/H$3)</f>
        <v>0.994336720658583</v>
      </c>
    </row>
    <row r="715" customFormat="false" ht="14.4" hidden="false" customHeight="false" outlineLevel="0" collapsed="false">
      <c r="A715" s="1" t="n">
        <v>56.2999999999997</v>
      </c>
      <c r="B715" s="1" t="n">
        <f aca="false">(1/(PI()*H$3))*(1/(1+((A715-H$2)^2/H$3)))</f>
        <v>0.000100391361559722</v>
      </c>
      <c r="C715" s="1" t="n">
        <f aca="false">0.5+(1/PI())*ATAN((A715-H$2)/H$3)</f>
        <v>0.994346777652323</v>
      </c>
    </row>
    <row r="716" customFormat="false" ht="14.4" hidden="false" customHeight="false" outlineLevel="0" collapsed="false">
      <c r="A716" s="1" t="n">
        <v>56.3999999999998</v>
      </c>
      <c r="B716" s="1" t="n">
        <f aca="false">(1/(PI()*H$3))*(1/(1+((A716-H$2)^2/H$3)))</f>
        <v>0.000100035791205355</v>
      </c>
      <c r="C716" s="1" t="n">
        <f aca="false">0.5+(1/PI())*ATAN((A716-H$2)/H$3)</f>
        <v>0.994356798994193</v>
      </c>
    </row>
    <row r="717" customFormat="false" ht="14.4" hidden="false" customHeight="false" outlineLevel="0" collapsed="false">
      <c r="A717" s="1" t="n">
        <v>56.4999999999998</v>
      </c>
      <c r="B717" s="1" t="n">
        <f aca="false">(1/(PI()*H$3))*(1/(1+((A717-H$2)^2/H$3)))</f>
        <v>9.96821063755713E-005</v>
      </c>
      <c r="C717" s="1" t="n">
        <f aca="false">0.5+(1/PI())*ATAN((A717-H$2)/H$3)</f>
        <v>0.994366784873415</v>
      </c>
    </row>
    <row r="718" customFormat="false" ht="14.4" hidden="false" customHeight="false" outlineLevel="0" collapsed="false">
      <c r="A718" s="1" t="n">
        <v>56.5999999999998</v>
      </c>
      <c r="B718" s="1" t="n">
        <f aca="false">(1/(PI()*H$3))*(1/(1+((A718-H$2)^2/H$3)))</f>
        <v>9.93302937638218E-005</v>
      </c>
      <c r="C718" s="1" t="n">
        <f aca="false">0.5+(1/PI())*ATAN((A718-H$2)/H$3)</f>
        <v>0.994376735477875</v>
      </c>
    </row>
    <row r="719" customFormat="false" ht="14.4" hidden="false" customHeight="false" outlineLevel="0" collapsed="false">
      <c r="A719" s="1" t="n">
        <v>56.6999999999998</v>
      </c>
      <c r="B719" s="1" t="n">
        <f aca="false">(1/(PI()*H$3))*(1/(1+((A719-H$2)^2/H$3)))</f>
        <v>9.89803401807254E-005</v>
      </c>
      <c r="C719" s="1" t="n">
        <f aca="false">0.5+(1/PI())*ATAN((A719-H$2)/H$3)</f>
        <v>0.994386650994135</v>
      </c>
    </row>
    <row r="720" customFormat="false" ht="14.4" hidden="false" customHeight="false" outlineLevel="0" collapsed="false">
      <c r="A720" s="1" t="n">
        <v>56.7999999999997</v>
      </c>
      <c r="B720" s="1" t="n">
        <f aca="false">(1/(PI()*H$3))*(1/(1+((A720-H$2)^2/H$3)))</f>
        <v>9.86322325528297E-005</v>
      </c>
      <c r="C720" s="1" t="n">
        <f aca="false">0.5+(1/PI())*ATAN((A720-H$2)/H$3)</f>
        <v>0.994396531607443</v>
      </c>
    </row>
    <row r="721" customFormat="false" ht="14.4" hidden="false" customHeight="false" outlineLevel="0" collapsed="false">
      <c r="A721" s="1" t="n">
        <v>56.8999999999998</v>
      </c>
      <c r="B721" s="1" t="n">
        <f aca="false">(1/(PI()*H$3))*(1/(1+((A721-H$2)^2/H$3)))</f>
        <v>9.828595792139E-005</v>
      </c>
      <c r="C721" s="1" t="n">
        <f aca="false">0.5+(1/PI())*ATAN((A721-H$2)/H$3)</f>
        <v>0.994406377501746</v>
      </c>
    </row>
    <row r="722" customFormat="false" ht="14.4" hidden="false" customHeight="false" outlineLevel="0" collapsed="false">
      <c r="A722" s="1" t="n">
        <v>56.9999999999998</v>
      </c>
      <c r="B722" s="1" t="n">
        <f aca="false">(1/(PI()*H$3))*(1/(1+((A722-H$2)^2/H$3)))</f>
        <v>9.79415034411671E-005</v>
      </c>
      <c r="C722" s="1" t="n">
        <f aca="false">0.5+(1/PI())*ATAN((A722-H$2)/H$3)</f>
        <v>0.994416188859699</v>
      </c>
    </row>
    <row r="723" customFormat="false" ht="14.4" hidden="false" customHeight="false" outlineLevel="0" collapsed="false">
      <c r="A723" s="1" t="n">
        <v>57.0999999999997</v>
      </c>
      <c r="B723" s="1" t="n">
        <f aca="false">(1/(PI()*H$3))*(1/(1+((A723-H$2)^2/H$3)))</f>
        <v>9.75988563792329E-005</v>
      </c>
      <c r="C723" s="1" t="n">
        <f aca="false">0.5+(1/PI())*ATAN((A723-H$2)/H$3)</f>
        <v>0.994425965862681</v>
      </c>
    </row>
    <row r="724" customFormat="false" ht="14.4" hidden="false" customHeight="false" outlineLevel="0" collapsed="false">
      <c r="A724" s="1" t="n">
        <v>57.1999999999997</v>
      </c>
      <c r="B724" s="1" t="n">
        <f aca="false">(1/(PI()*H$3))*(1/(1+((A724-H$2)^2/H$3)))</f>
        <v>9.72580041137954E-005</v>
      </c>
      <c r="C724" s="1" t="n">
        <f aca="false">0.5+(1/PI())*ATAN((A724-H$2)/H$3)</f>
        <v>0.994435708690801</v>
      </c>
    </row>
    <row r="725" customFormat="false" ht="14.4" hidden="false" customHeight="false" outlineLevel="0" collapsed="false">
      <c r="A725" s="1" t="n">
        <v>57.2999999999997</v>
      </c>
      <c r="B725" s="1" t="n">
        <f aca="false">(1/(PI()*H$3))*(1/(1+((A725-H$2)^2/H$3)))</f>
        <v>9.69189341330376E-005</v>
      </c>
      <c r="C725" s="1" t="n">
        <f aca="false">0.5+(1/PI())*ATAN((A725-H$2)/H$3)</f>
        <v>0.994445417522913</v>
      </c>
    </row>
    <row r="726" customFormat="false" ht="14.4" hidden="false" customHeight="false" outlineLevel="0" collapsed="false">
      <c r="A726" s="1" t="n">
        <v>57.3999999999998</v>
      </c>
      <c r="B726" s="1" t="n">
        <f aca="false">(1/(PI()*H$3))*(1/(1+((A726-H$2)^2/H$3)))</f>
        <v>9.65816340339688E-005</v>
      </c>
      <c r="C726" s="1" t="n">
        <f aca="false">0.5+(1/PI())*ATAN((A726-H$2)/H$3)</f>
        <v>0.994455092536624</v>
      </c>
    </row>
    <row r="727" customFormat="false" ht="14.4" hidden="false" customHeight="false" outlineLevel="0" collapsed="false">
      <c r="A727" s="1" t="n">
        <v>57.4999999999998</v>
      </c>
      <c r="B727" s="1" t="n">
        <f aca="false">(1/(PI()*H$3))*(1/(1+((A727-H$2)^2/H$3)))</f>
        <v>9.6246091521292E-005</v>
      </c>
      <c r="C727" s="1" t="n">
        <f aca="false">0.5+(1/PI())*ATAN((A727-H$2)/H$3)</f>
        <v>0.994464733908306</v>
      </c>
    </row>
    <row r="728" customFormat="false" ht="14.4" hidden="false" customHeight="false" outlineLevel="0" collapsed="false">
      <c r="A728" s="1" t="n">
        <v>57.5999999999997</v>
      </c>
      <c r="B728" s="1" t="n">
        <f aca="false">(1/(PI()*H$3))*(1/(1+((A728-H$2)^2/H$3)))</f>
        <v>9.59122944062825E-005</v>
      </c>
      <c r="C728" s="1" t="n">
        <f aca="false">0.5+(1/PI())*ATAN((A728-H$2)/H$3)</f>
        <v>0.994474341813108</v>
      </c>
    </row>
    <row r="729" customFormat="false" ht="14.4" hidden="false" customHeight="false" outlineLevel="0" collapsed="false">
      <c r="A729" s="1" t="n">
        <v>57.6999999999997</v>
      </c>
      <c r="B729" s="1" t="n">
        <f aca="false">(1/(PI()*H$3))*(1/(1+((A729-H$2)^2/H$3)))</f>
        <v>9.55802306056812E-005</v>
      </c>
      <c r="C729" s="1" t="n">
        <f aca="false">0.5+(1/PI())*ATAN((A729-H$2)/H$3)</f>
        <v>0.994483916424964</v>
      </c>
    </row>
    <row r="730" customFormat="false" ht="14.4" hidden="false" customHeight="false" outlineLevel="0" collapsed="false">
      <c r="A730" s="1" t="n">
        <v>57.7999999999997</v>
      </c>
      <c r="B730" s="1" t="n">
        <f aca="false">(1/(PI()*H$3))*(1/(1+((A730-H$2)^2/H$3)))</f>
        <v>9.52498881406034E-005</v>
      </c>
      <c r="C730" s="1" t="n">
        <f aca="false">0.5+(1/PI())*ATAN((A730-H$2)/H$3)</f>
        <v>0.994493457916607</v>
      </c>
    </row>
    <row r="731" customFormat="false" ht="14.4" hidden="false" customHeight="false" outlineLevel="0" collapsed="false">
      <c r="A731" s="1" t="n">
        <v>57.8999999999997</v>
      </c>
      <c r="B731" s="1" t="n">
        <f aca="false">(1/(PI()*H$3))*(1/(1+((A731-H$2)^2/H$3)))</f>
        <v>9.49212551354573E-005</v>
      </c>
      <c r="C731" s="1" t="n">
        <f aca="false">0.5+(1/PI())*ATAN((A731-H$2)/H$3)</f>
        <v>0.994502966459574</v>
      </c>
    </row>
    <row r="732" customFormat="false" ht="14.4" hidden="false" customHeight="false" outlineLevel="0" collapsed="false">
      <c r="A732" s="1" t="n">
        <v>57.9999999999997</v>
      </c>
      <c r="B732" s="1" t="n">
        <f aca="false">(1/(PI()*H$3))*(1/(1+((A732-H$2)^2/H$3)))</f>
        <v>9.45943198168779E-005</v>
      </c>
      <c r="C732" s="1" t="n">
        <f aca="false">0.5+(1/PI())*ATAN((A732-H$2)/H$3)</f>
        <v>0.994512442224223</v>
      </c>
    </row>
    <row r="733" customFormat="false" ht="14.4" hidden="false" customHeight="false" outlineLevel="0" collapsed="false">
      <c r="A733" s="1" t="n">
        <v>58.0999999999997</v>
      </c>
      <c r="B733" s="1" t="n">
        <f aca="false">(1/(PI()*H$3))*(1/(1+((A733-H$2)^2/H$3)))</f>
        <v>9.42690705126722E-005</v>
      </c>
      <c r="C733" s="1" t="n">
        <f aca="false">0.5+(1/PI())*ATAN((A733-H$2)/H$3)</f>
        <v>0.994521885379738</v>
      </c>
    </row>
    <row r="734" customFormat="false" ht="14.4" hidden="false" customHeight="false" outlineLevel="0" collapsed="false">
      <c r="A734" s="1" t="n">
        <v>58.1999999999997</v>
      </c>
      <c r="B734" s="1" t="n">
        <f aca="false">(1/(PI()*H$3))*(1/(1+((A734-H$2)^2/H$3)))</f>
        <v>9.39454956507786E-005</v>
      </c>
      <c r="C734" s="1" t="n">
        <f aca="false">0.5+(1/PI())*ATAN((A734-H$2)/H$3)</f>
        <v>0.994531296094141</v>
      </c>
    </row>
    <row r="735" customFormat="false" ht="14.4" hidden="false" customHeight="false" outlineLevel="0" collapsed="false">
      <c r="A735" s="1" t="n">
        <v>58.2999999999997</v>
      </c>
      <c r="B735" s="1" t="n">
        <f aca="false">(1/(PI()*H$3))*(1/(1+((A735-H$2)^2/H$3)))</f>
        <v>9.36235837582375E-005</v>
      </c>
      <c r="C735" s="1" t="n">
        <f aca="false">0.5+(1/PI())*ATAN((A735-H$2)/H$3)</f>
        <v>0.9945406745343</v>
      </c>
    </row>
    <row r="736" customFormat="false" ht="14.4" hidden="false" customHeight="false" outlineLevel="0" collapsed="false">
      <c r="A736" s="1" t="n">
        <v>58.3999999999997</v>
      </c>
      <c r="B736" s="1" t="n">
        <f aca="false">(1/(PI()*H$3))*(1/(1+((A736-H$2)^2/H$3)))</f>
        <v>9.33033234601748E-005</v>
      </c>
      <c r="C736" s="1" t="n">
        <f aca="false">0.5+(1/PI())*ATAN((A736-H$2)/H$3)</f>
        <v>0.994550020865945</v>
      </c>
    </row>
    <row r="737" customFormat="false" ht="14.4" hidden="false" customHeight="false" outlineLevel="0" collapsed="false">
      <c r="A737" s="1" t="n">
        <v>58.4999999999997</v>
      </c>
      <c r="B737" s="1" t="n">
        <f aca="false">(1/(PI()*H$3))*(1/(1+((A737-H$2)^2/H$3)))</f>
        <v>9.29847034787976E-005</v>
      </c>
      <c r="C737" s="1" t="n">
        <f aca="false">0.5+(1/PI())*ATAN((A737-H$2)/H$3)</f>
        <v>0.99455933525367</v>
      </c>
    </row>
    <row r="738" customFormat="false" ht="14.4" hidden="false" customHeight="false" outlineLevel="0" collapsed="false">
      <c r="A738" s="1" t="n">
        <v>58.5999999999997</v>
      </c>
      <c r="B738" s="1" t="n">
        <f aca="false">(1/(PI()*H$3))*(1/(1+((A738-H$2)^2/H$3)))</f>
        <v>9.26677126324015E-005</v>
      </c>
      <c r="C738" s="1" t="n">
        <f aca="false">0.5+(1/PI())*ATAN((A738-H$2)/H$3)</f>
        <v>0.994568617860945</v>
      </c>
    </row>
    <row r="739" customFormat="false" ht="14.4" hidden="false" customHeight="false" outlineLevel="0" collapsed="false">
      <c r="A739" s="1" t="n">
        <v>58.6999999999997</v>
      </c>
      <c r="B739" s="1" t="n">
        <f aca="false">(1/(PI()*H$3))*(1/(1+((A739-H$2)^2/H$3)))</f>
        <v>9.23523398343901E-005</v>
      </c>
      <c r="C739" s="1" t="n">
        <f aca="false">0.5+(1/PI())*ATAN((A739-H$2)/H$3)</f>
        <v>0.994577868850131</v>
      </c>
    </row>
    <row r="740" customFormat="false" ht="14.4" hidden="false" customHeight="false" outlineLevel="0" collapsed="false">
      <c r="A740" s="1" t="n">
        <v>58.7999999999997</v>
      </c>
      <c r="B740" s="1" t="n">
        <f aca="false">(1/(PI()*H$3))*(1/(1+((A740-H$2)^2/H$3)))</f>
        <v>9.20385740923058E-005</v>
      </c>
      <c r="C740" s="1" t="n">
        <f aca="false">0.5+(1/PI())*ATAN((A740-H$2)/H$3)</f>
        <v>0.994587088382481</v>
      </c>
    </row>
    <row r="741" customFormat="false" ht="14.4" hidden="false" customHeight="false" outlineLevel="0" collapsed="false">
      <c r="A741" s="1" t="n">
        <v>58.8999999999997</v>
      </c>
      <c r="B741" s="1" t="n">
        <f aca="false">(1/(PI()*H$3))*(1/(1+((A741-H$2)^2/H$3)))</f>
        <v>9.17264045068725E-005</v>
      </c>
      <c r="C741" s="1" t="n">
        <f aca="false">0.5+(1/PI())*ATAN((A741-H$2)/H$3)</f>
        <v>0.994596276618154</v>
      </c>
    </row>
    <row r="742" customFormat="false" ht="14.4" hidden="false" customHeight="false" outlineLevel="0" collapsed="false">
      <c r="A742" s="1" t="n">
        <v>58.9999999999997</v>
      </c>
      <c r="B742" s="1" t="n">
        <f aca="false">(1/(PI()*H$3))*(1/(1+((A742-H$2)^2/H$3)))</f>
        <v>9.14158202710494E-005</v>
      </c>
      <c r="C742" s="1" t="n">
        <f aca="false">0.5+(1/PI())*ATAN((A742-H$2)/H$3)</f>
        <v>0.994605433716227</v>
      </c>
    </row>
    <row r="743" customFormat="false" ht="14.4" hidden="false" customHeight="false" outlineLevel="0" collapsed="false">
      <c r="A743" s="1" t="n">
        <v>59.0999999999997</v>
      </c>
      <c r="B743" s="1" t="n">
        <f aca="false">(1/(PI()*H$3))*(1/(1+((A743-H$2)^2/H$3)))</f>
        <v>9.11068106690959E-005</v>
      </c>
      <c r="C743" s="1" t="n">
        <f aca="false">0.5+(1/PI())*ATAN((A743-H$2)/H$3)</f>
        <v>0.994614559834696</v>
      </c>
    </row>
    <row r="744" customFormat="false" ht="14.4" hidden="false" customHeight="false" outlineLevel="0" collapsed="false">
      <c r="A744" s="1" t="n">
        <v>59.1999999999997</v>
      </c>
      <c r="B744" s="1" t="n">
        <f aca="false">(1/(PI()*H$3))*(1/(1+((A744-H$2)^2/H$3)))</f>
        <v>9.07993650756478E-005</v>
      </c>
      <c r="C744" s="1" t="n">
        <f aca="false">0.5+(1/PI())*ATAN((A744-H$2)/H$3)</f>
        <v>0.994623655130494</v>
      </c>
    </row>
    <row r="745" customFormat="false" ht="14.4" hidden="false" customHeight="false" outlineLevel="0" collapsed="false">
      <c r="A745" s="1" t="n">
        <v>59.2999999999997</v>
      </c>
      <c r="B745" s="1" t="n">
        <f aca="false">(1/(PI()*H$3))*(1/(1+((A745-H$2)^2/H$3)))</f>
        <v>9.04934729548041E-005</v>
      </c>
      <c r="C745" s="1" t="n">
        <f aca="false">0.5+(1/PI())*ATAN((A745-H$2)/H$3)</f>
        <v>0.994632719759494</v>
      </c>
    </row>
    <row r="746" customFormat="false" ht="14.4" hidden="false" customHeight="false" outlineLevel="0" collapsed="false">
      <c r="A746" s="1" t="n">
        <v>59.3999999999997</v>
      </c>
      <c r="B746" s="1" t="n">
        <f aca="false">(1/(PI()*H$3))*(1/(1+((A746-H$2)^2/H$3)))</f>
        <v>9.01891238592249E-005</v>
      </c>
      <c r="C746" s="1" t="n">
        <f aca="false">0.5+(1/PI())*ATAN((A746-H$2)/H$3)</f>
        <v>0.994641753876519</v>
      </c>
    </row>
    <row r="747" customFormat="false" ht="14.4" hidden="false" customHeight="false" outlineLevel="0" collapsed="false">
      <c r="A747" s="1" t="n">
        <v>59.4999999999997</v>
      </c>
      <c r="B747" s="1" t="n">
        <f aca="false">(1/(PI()*H$3))*(1/(1+((A747-H$2)^2/H$3)))</f>
        <v>8.98863074292394E-005</v>
      </c>
      <c r="C747" s="1" t="n">
        <f aca="false">0.5+(1/PI())*ATAN((A747-H$2)/H$3)</f>
        <v>0.994650757635354</v>
      </c>
    </row>
    <row r="748" customFormat="false" ht="14.4" hidden="false" customHeight="false" outlineLevel="0" collapsed="false">
      <c r="A748" s="1" t="n">
        <v>59.5999999999997</v>
      </c>
      <c r="B748" s="1" t="n">
        <f aca="false">(1/(PI()*H$3))*(1/(1+((A748-H$2)^2/H$3)))</f>
        <v>8.95850133919649E-005</v>
      </c>
      <c r="C748" s="1" t="n">
        <f aca="false">0.5+(1/PI())*ATAN((A748-H$2)/H$3)</f>
        <v>0.994659731188751</v>
      </c>
    </row>
    <row r="749" customFormat="false" ht="14.4" hidden="false" customHeight="false" outlineLevel="0" collapsed="false">
      <c r="A749" s="1" t="n">
        <v>59.6999999999997</v>
      </c>
      <c r="B749" s="1" t="n">
        <f aca="false">(1/(PI()*H$3))*(1/(1+((A749-H$2)^2/H$3)))</f>
        <v>8.92852315604358E-005</v>
      </c>
      <c r="C749" s="1" t="n">
        <f aca="false">0.5+(1/PI())*ATAN((A749-H$2)/H$3)</f>
        <v>0.994668674688439</v>
      </c>
    </row>
    <row r="750" customFormat="false" ht="14.4" hidden="false" customHeight="false" outlineLevel="0" collapsed="false">
      <c r="A750" s="1" t="n">
        <v>59.7999999999997</v>
      </c>
      <c r="B750" s="1" t="n">
        <f aca="false">(1/(PI()*H$3))*(1/(1+((A750-H$2)^2/H$3)))</f>
        <v>8.89869518327427E-005</v>
      </c>
      <c r="C750" s="1" t="n">
        <f aca="false">0.5+(1/PI())*ATAN((A750-H$2)/H$3)</f>
        <v>0.994677588285134</v>
      </c>
    </row>
    <row r="751" customFormat="false" ht="14.4" hidden="false" customHeight="false" outlineLevel="0" collapsed="false">
      <c r="A751" s="1" t="n">
        <v>59.8999999999997</v>
      </c>
      <c r="B751" s="1" t="n">
        <f aca="false">(1/(PI()*H$3))*(1/(1+((A751-H$2)^2/H$3)))</f>
        <v>8.86901641911819E-005</v>
      </c>
      <c r="C751" s="1" t="n">
        <f aca="false">0.5+(1/PI())*ATAN((A751-H$2)/H$3)</f>
        <v>0.994686472128542</v>
      </c>
    </row>
    <row r="752" customFormat="false" ht="14.4" hidden="false" customHeight="false" outlineLevel="0" collapsed="false">
      <c r="A752" s="1" t="n">
        <v>59.9999999999997</v>
      </c>
      <c r="B752" s="1" t="n">
        <f aca="false">(1/(PI()*H$3))*(1/(1+((A752-H$2)^2/H$3)))</f>
        <v>8.83948587014146E-005</v>
      </c>
      <c r="C752" s="1" t="n">
        <f aca="false">0.5+(1/PI())*ATAN((A752-H$2)/H$3)</f>
        <v>0.994695326367377</v>
      </c>
    </row>
    <row r="753" customFormat="false" ht="14.4" hidden="false" customHeight="false" outlineLevel="0" collapsed="false">
      <c r="A753" s="1" t="n">
        <v>60.0999999999997</v>
      </c>
      <c r="B753" s="1" t="n">
        <f aca="false">(1/(PI()*H$3))*(1/(1+((A753-H$2)^2/H$3)))</f>
        <v>8.81010255116354E-005</v>
      </c>
      <c r="C753" s="1" t="n">
        <f aca="false">0.5+(1/PI())*ATAN((A753-H$2)/H$3)</f>
        <v>0.994704151149359</v>
      </c>
    </row>
    <row r="754" customFormat="false" ht="14.4" hidden="false" customHeight="false" outlineLevel="0" collapsed="false">
      <c r="A754" s="1" t="n">
        <v>60.1999999999997</v>
      </c>
      <c r="B754" s="1" t="n">
        <f aca="false">(1/(PI()*H$3))*(1/(1+((A754-H$2)^2/H$3)))</f>
        <v>8.78086548517517E-005</v>
      </c>
      <c r="C754" s="1" t="n">
        <f aca="false">0.5+(1/PI())*ATAN((A754-H$2)/H$3)</f>
        <v>0.99471294662123</v>
      </c>
    </row>
    <row r="755" customFormat="false" ht="14.4" hidden="false" customHeight="false" outlineLevel="0" collapsed="false">
      <c r="A755" s="1" t="n">
        <v>60.2999999999997</v>
      </c>
      <c r="B755" s="1" t="n">
        <f aca="false">(1/(PI()*H$3))*(1/(1+((A755-H$2)^2/H$3)))</f>
        <v>8.75177370325711E-005</v>
      </c>
      <c r="C755" s="1" t="n">
        <f aca="false">0.5+(1/PI())*ATAN((A755-H$2)/H$3)</f>
        <v>0.994721712928757</v>
      </c>
    </row>
    <row r="756" customFormat="false" ht="14.4" hidden="false" customHeight="false" outlineLevel="0" collapsed="false">
      <c r="A756" s="1" t="n">
        <v>60.3999999999997</v>
      </c>
      <c r="B756" s="1" t="n">
        <f aca="false">(1/(PI()*H$3))*(1/(1+((A756-H$2)^2/H$3)))</f>
        <v>8.72282624449994E-005</v>
      </c>
      <c r="C756" s="1" t="n">
        <f aca="false">0.5+(1/PI())*ATAN((A756-H$2)/H$3)</f>
        <v>0.994730450216744</v>
      </c>
    </row>
    <row r="757" customFormat="false" ht="14.4" hidden="false" customHeight="false" outlineLevel="0" collapsed="false">
      <c r="A757" s="1" t="n">
        <v>60.4999999999997</v>
      </c>
      <c r="B757" s="1" t="n">
        <f aca="false">(1/(PI()*H$3))*(1/(1+((A757-H$2)^2/H$3)))</f>
        <v>8.69402215592472E-005</v>
      </c>
      <c r="C757" s="1" t="n">
        <f aca="false">0.5+(1/PI())*ATAN((A757-H$2)/H$3)</f>
        <v>0.994739158629036</v>
      </c>
    </row>
    <row r="758" customFormat="false" ht="14.4" hidden="false" customHeight="false" outlineLevel="0" collapsed="false">
      <c r="A758" s="1" t="n">
        <v>60.5999999999997</v>
      </c>
      <c r="B758" s="1" t="n">
        <f aca="false">(1/(PI()*H$3))*(1/(1+((A758-H$2)^2/H$3)))</f>
        <v>8.66536049240461E-005</v>
      </c>
      <c r="C758" s="1" t="n">
        <f aca="false">0.5+(1/PI())*ATAN((A758-H$2)/H$3)</f>
        <v>0.994747838308531</v>
      </c>
    </row>
    <row r="759" customFormat="false" ht="14.4" hidden="false" customHeight="false" outlineLevel="0" collapsed="false">
      <c r="A759" s="1" t="n">
        <v>60.6999999999997</v>
      </c>
      <c r="B759" s="1" t="n">
        <f aca="false">(1/(PI()*H$3))*(1/(1+((A759-H$2)^2/H$3)))</f>
        <v>8.63684031658732E-005</v>
      </c>
      <c r="C759" s="1" t="n">
        <f aca="false">0.5+(1/PI())*ATAN((A759-H$2)/H$3)</f>
        <v>0.994756489397184</v>
      </c>
    </row>
    <row r="760" customFormat="false" ht="14.4" hidden="false" customHeight="false" outlineLevel="0" collapsed="false">
      <c r="A760" s="1" t="n">
        <v>60.7999999999997</v>
      </c>
      <c r="B760" s="1" t="n">
        <f aca="false">(1/(PI()*H$3))*(1/(1+((A760-H$2)^2/H$3)))</f>
        <v>8.60846069881854E-005</v>
      </c>
      <c r="C760" s="1" t="n">
        <f aca="false">0.5+(1/PI())*ATAN((A760-H$2)/H$3)</f>
        <v>0.994765112036017</v>
      </c>
    </row>
    <row r="761" customFormat="false" ht="14.4" hidden="false" customHeight="false" outlineLevel="0" collapsed="false">
      <c r="A761" s="1" t="n">
        <v>60.8999999999997</v>
      </c>
      <c r="B761" s="1" t="n">
        <f aca="false">(1/(PI()*H$3))*(1/(1+((A761-H$2)^2/H$3)))</f>
        <v>8.58022071706621E-005</v>
      </c>
      <c r="C761" s="1" t="n">
        <f aca="false">0.5+(1/PI())*ATAN((A761-H$2)/H$3)</f>
        <v>0.994773706365127</v>
      </c>
    </row>
    <row r="762" customFormat="false" ht="14.4" hidden="false" customHeight="false" outlineLevel="0" collapsed="false">
      <c r="A762" s="1" t="n">
        <v>60.9999999999997</v>
      </c>
      <c r="B762" s="1" t="n">
        <f aca="false">(1/(PI()*H$3))*(1/(1+((A762-H$2)^2/H$3)))</f>
        <v>8.55211945684562E-005</v>
      </c>
      <c r="C762" s="1" t="n">
        <f aca="false">0.5+(1/PI())*ATAN((A762-H$2)/H$3)</f>
        <v>0.994782272523691</v>
      </c>
    </row>
    <row r="763" customFormat="false" ht="14.4" hidden="false" customHeight="false" outlineLevel="0" collapsed="false">
      <c r="A763" s="1" t="n">
        <v>61.0999999999997</v>
      </c>
      <c r="B763" s="1" t="n">
        <f aca="false">(1/(PI()*H$3))*(1/(1+((A763-H$2)^2/H$3)))</f>
        <v>8.52415601114543E-005</v>
      </c>
      <c r="C763" s="1" t="n">
        <f aca="false">0.5+(1/PI())*ATAN((A763-H$2)/H$3)</f>
        <v>0.994790810649978</v>
      </c>
    </row>
    <row r="764" customFormat="false" ht="14.4" hidden="false" customHeight="false" outlineLevel="0" collapsed="false">
      <c r="A764" s="1" t="n">
        <v>61.1999999999997</v>
      </c>
      <c r="B764" s="1" t="n">
        <f aca="false">(1/(PI()*H$3))*(1/(1+((A764-H$2)^2/H$3)))</f>
        <v>8.49632948035452E-005</v>
      </c>
      <c r="C764" s="1" t="n">
        <f aca="false">0.5+(1/PI())*ATAN((A764-H$2)/H$3)</f>
        <v>0.994799320881352</v>
      </c>
    </row>
    <row r="765" customFormat="false" ht="14.4" hidden="false" customHeight="false" outlineLevel="0" collapsed="false">
      <c r="A765" s="1" t="n">
        <v>61.2999999999997</v>
      </c>
      <c r="B765" s="1" t="n">
        <f aca="false">(1/(PI()*H$3))*(1/(1+((A765-H$2)^2/H$3)))</f>
        <v>8.46863897218962E-005</v>
      </c>
      <c r="C765" s="1" t="n">
        <f aca="false">0.5+(1/PI())*ATAN((A765-H$2)/H$3)</f>
        <v>0.99480780335428</v>
      </c>
    </row>
    <row r="766" customFormat="false" ht="14.4" hidden="false" customHeight="false" outlineLevel="0" collapsed="false">
      <c r="A766" s="1" t="n">
        <v>61.3999999999997</v>
      </c>
      <c r="B766" s="1" t="n">
        <f aca="false">(1/(PI()*H$3))*(1/(1+((A766-H$2)^2/H$3)))</f>
        <v>8.44108360162383E-005</v>
      </c>
      <c r="C766" s="1" t="n">
        <f aca="false">0.5+(1/PI())*ATAN((A766-H$2)/H$3)</f>
        <v>0.994816258204342</v>
      </c>
    </row>
    <row r="767" customFormat="false" ht="14.4" hidden="false" customHeight="false" outlineLevel="0" collapsed="false">
      <c r="A767" s="1" t="n">
        <v>61.4999999999997</v>
      </c>
      <c r="B767" s="1" t="n">
        <f aca="false">(1/(PI()*H$3))*(1/(1+((A767-H$2)^2/H$3)))</f>
        <v>8.41366249081593E-005</v>
      </c>
      <c r="C767" s="1" t="n">
        <f aca="false">0.5+(1/PI())*ATAN((A767-H$2)/H$3)</f>
        <v>0.994824685566236</v>
      </c>
    </row>
    <row r="768" customFormat="false" ht="14.4" hidden="false" customHeight="false" outlineLevel="0" collapsed="false">
      <c r="A768" s="1" t="n">
        <v>61.5999999999997</v>
      </c>
      <c r="B768" s="1" t="n">
        <f aca="false">(1/(PI()*H$3))*(1/(1+((A768-H$2)^2/H$3)))</f>
        <v>8.3863747690405E-005</v>
      </c>
      <c r="C768" s="1" t="n">
        <f aca="false">0.5+(1/PI())*ATAN((A768-H$2)/H$3)</f>
        <v>0.994833085573787</v>
      </c>
    </row>
    <row r="769" customFormat="false" ht="14.4" hidden="false" customHeight="false" outlineLevel="0" collapsed="false">
      <c r="A769" s="1" t="n">
        <v>61.6999999999997</v>
      </c>
      <c r="B769" s="1" t="n">
        <f aca="false">(1/(PI()*H$3))*(1/(1+((A769-H$2)^2/H$3)))</f>
        <v>8.3592195726188E-005</v>
      </c>
      <c r="C769" s="1" t="n">
        <f aca="false">0.5+(1/PI())*ATAN((A769-H$2)/H$3)</f>
        <v>0.994841458359949</v>
      </c>
    </row>
    <row r="770" customFormat="false" ht="14.4" hidden="false" customHeight="false" outlineLevel="0" collapsed="false">
      <c r="A770" s="1" t="n">
        <v>61.7999999999997</v>
      </c>
      <c r="B770" s="1" t="n">
        <f aca="false">(1/(PI()*H$3))*(1/(1+((A770-H$2)^2/H$3)))</f>
        <v>8.33219604485042E-005</v>
      </c>
      <c r="C770" s="1" t="n">
        <f aca="false">0.5+(1/PI())*ATAN((A770-H$2)/H$3)</f>
        <v>0.994849804056821</v>
      </c>
    </row>
    <row r="771" customFormat="false" ht="14.4" hidden="false" customHeight="false" outlineLevel="0" collapsed="false">
      <c r="A771" s="1" t="n">
        <v>61.8999999999997</v>
      </c>
      <c r="B771" s="1" t="n">
        <f aca="false">(1/(PI()*H$3))*(1/(1+((A771-H$2)^2/H$3)))</f>
        <v>8.30530333594584E-005</v>
      </c>
      <c r="C771" s="1" t="n">
        <f aca="false">0.5+(1/PI())*ATAN((A771-H$2)/H$3)</f>
        <v>0.994858122795645</v>
      </c>
    </row>
    <row r="772" customFormat="false" ht="14.4" hidden="false" customHeight="false" outlineLevel="0" collapsed="false">
      <c r="A772" s="1" t="n">
        <v>61.9999999999997</v>
      </c>
      <c r="B772" s="1" t="n">
        <f aca="false">(1/(PI()*H$3))*(1/(1+((A772-H$2)^2/H$3)))</f>
        <v>8.27854060295953E-005</v>
      </c>
      <c r="C772" s="1" t="n">
        <f aca="false">0.5+(1/PI())*ATAN((A772-H$2)/H$3)</f>
        <v>0.994866414706818</v>
      </c>
    </row>
    <row r="773" customFormat="false" ht="14.4" hidden="false" customHeight="false" outlineLevel="0" collapsed="false">
      <c r="A773" s="1" t="n">
        <v>62.0999999999997</v>
      </c>
      <c r="B773" s="1" t="n">
        <f aca="false">(1/(PI()*H$3))*(1/(1+((A773-H$2)^2/H$3)))</f>
        <v>8.25190700972398E-005</v>
      </c>
      <c r="C773" s="1" t="n">
        <f aca="false">0.5+(1/PI())*ATAN((A773-H$2)/H$3)</f>
        <v>0.994874679919898</v>
      </c>
    </row>
    <row r="774" customFormat="false" ht="14.4" hidden="false" customHeight="false" outlineLevel="0" collapsed="false">
      <c r="A774" s="1" t="n">
        <v>62.1999999999997</v>
      </c>
      <c r="B774" s="1" t="n">
        <f aca="false">(1/(PI()*H$3))*(1/(1+((A774-H$2)^2/H$3)))</f>
        <v>8.22540172678441E-005</v>
      </c>
      <c r="C774" s="1" t="n">
        <f aca="false">0.5+(1/PI())*ATAN((A774-H$2)/H$3)</f>
        <v>0.994882918563608</v>
      </c>
    </row>
    <row r="775" customFormat="false" ht="14.4" hidden="false" customHeight="false" outlineLevel="0" collapsed="false">
      <c r="A775" s="1" t="n">
        <v>62.2999999999997</v>
      </c>
      <c r="B775" s="1" t="n">
        <f aca="false">(1/(PI()*H$3))*(1/(1+((A775-H$2)^2/H$3)))</f>
        <v>8.19902393133418E-005</v>
      </c>
      <c r="C775" s="1" t="n">
        <f aca="false">0.5+(1/PI())*ATAN((A775-H$2)/H$3)</f>
        <v>0.994891130765847</v>
      </c>
    </row>
    <row r="776" customFormat="false" ht="14.4" hidden="false" customHeight="false" outlineLevel="0" collapsed="false">
      <c r="A776" s="1" t="n">
        <v>62.3999999999997</v>
      </c>
      <c r="B776" s="1" t="n">
        <f aca="false">(1/(PI()*H$3))*(1/(1+((A776-H$2)^2/H$3)))</f>
        <v>8.17277280715099E-005</v>
      </c>
      <c r="C776" s="1" t="n">
        <f aca="false">0.5+(1/PI())*ATAN((A776-H$2)/H$3)</f>
        <v>0.994899316653694</v>
      </c>
    </row>
    <row r="777" customFormat="false" ht="14.4" hidden="false" customHeight="false" outlineLevel="0" collapsed="false">
      <c r="A777" s="1" t="n">
        <v>62.4999999999997</v>
      </c>
      <c r="B777" s="1" t="n">
        <f aca="false">(1/(PI()*H$3))*(1/(1+((A777-H$2)^2/H$3)))</f>
        <v>8.14664754453372E-005</v>
      </c>
      <c r="C777" s="1" t="n">
        <f aca="false">0.5+(1/PI())*ATAN((A777-H$2)/H$3)</f>
        <v>0.994907476353415</v>
      </c>
    </row>
    <row r="778" customFormat="false" ht="14.4" hidden="false" customHeight="false" outlineLevel="0" collapsed="false">
      <c r="A778" s="1" t="n">
        <v>62.5999999999997</v>
      </c>
      <c r="B778" s="1" t="n">
        <f aca="false">(1/(PI()*H$3))*(1/(1+((A778-H$2)^2/H$3)))</f>
        <v>8.12064734024006E-005</v>
      </c>
      <c r="C778" s="1" t="n">
        <f aca="false">0.5+(1/PI())*ATAN((A778-H$2)/H$3)</f>
        <v>0.994915609990469</v>
      </c>
    </row>
    <row r="779" customFormat="false" ht="14.4" hidden="false" customHeight="false" outlineLevel="0" collapsed="false">
      <c r="A779" s="1" t="n">
        <v>62.6999999999997</v>
      </c>
      <c r="B779" s="1" t="n">
        <f aca="false">(1/(PI()*H$3))*(1/(1+((A779-H$2)^2/H$3)))</f>
        <v>8.09477139742475E-005</v>
      </c>
      <c r="C779" s="1" t="n">
        <f aca="false">0.5+(1/PI())*ATAN((A779-H$2)/H$3)</f>
        <v>0.994923717689516</v>
      </c>
    </row>
    <row r="780" customFormat="false" ht="14.4" hidden="false" customHeight="false" outlineLevel="0" collapsed="false">
      <c r="A780" s="1" t="n">
        <v>62.7999999999997</v>
      </c>
      <c r="B780" s="1" t="n">
        <f aca="false">(1/(PI()*H$3))*(1/(1+((A780-H$2)^2/H$3)))</f>
        <v>8.06901892557857E-005</v>
      </c>
      <c r="C780" s="1" t="n">
        <f aca="false">0.5+(1/PI())*ATAN((A780-H$2)/H$3)</f>
        <v>0.994931799574421</v>
      </c>
    </row>
    <row r="781" customFormat="false" ht="14.4" hidden="false" customHeight="false" outlineLevel="0" collapsed="false">
      <c r="A781" s="1" t="n">
        <v>62.8999999999997</v>
      </c>
      <c r="B781" s="1" t="n">
        <f aca="false">(1/(PI()*H$3))*(1/(1+((A781-H$2)^2/H$3)))</f>
        <v>8.04338914046798E-005</v>
      </c>
      <c r="C781" s="1" t="n">
        <f aca="false">0.5+(1/PI())*ATAN((A781-H$2)/H$3)</f>
        <v>0.994939855768263</v>
      </c>
    </row>
    <row r="782" customFormat="false" ht="14.4" hidden="false" customHeight="false" outlineLevel="0" collapsed="false">
      <c r="A782" s="1" t="n">
        <v>62.9999999999997</v>
      </c>
      <c r="B782" s="1" t="n">
        <f aca="false">(1/(PI()*H$3))*(1/(1+((A782-H$2)^2/H$3)))</f>
        <v>8.01788126407541E-005</v>
      </c>
      <c r="C782" s="1" t="n">
        <f aca="false">0.5+(1/PI())*ATAN((A782-H$2)/H$3)</f>
        <v>0.994947886393338</v>
      </c>
    </row>
    <row r="783" customFormat="false" ht="14.4" hidden="false" customHeight="false" outlineLevel="0" collapsed="false">
      <c r="A783" s="1" t="n">
        <v>63.0999999999997</v>
      </c>
      <c r="B783" s="1" t="n">
        <f aca="false">(1/(PI()*H$3))*(1/(1+((A783-H$2)^2/H$3)))</f>
        <v>7.99249452454028E-005</v>
      </c>
      <c r="C783" s="1" t="n">
        <f aca="false">0.5+(1/PI())*ATAN((A783-H$2)/H$3)</f>
        <v>0.99495589157117</v>
      </c>
    </row>
    <row r="784" customFormat="false" ht="14.4" hidden="false" customHeight="false" outlineLevel="0" collapsed="false">
      <c r="A784" s="1" t="n">
        <v>63.1999999999997</v>
      </c>
      <c r="B784" s="1" t="n">
        <f aca="false">(1/(PI()*H$3))*(1/(1+((A784-H$2)^2/H$3)))</f>
        <v>7.9672281561006E-005</v>
      </c>
      <c r="C784" s="1" t="n">
        <f aca="false">0.5+(1/PI())*ATAN((A784-H$2)/H$3)</f>
        <v>0.994963871422511</v>
      </c>
    </row>
    <row r="785" customFormat="false" ht="14.4" hidden="false" customHeight="false" outlineLevel="0" collapsed="false">
      <c r="A785" s="1" t="n">
        <v>63.2999999999997</v>
      </c>
      <c r="B785" s="1" t="n">
        <f aca="false">(1/(PI()*H$3))*(1/(1+((A785-H$2)^2/H$3)))</f>
        <v>7.94208139903525E-005</v>
      </c>
      <c r="C785" s="1" t="n">
        <f aca="false">0.5+(1/PI())*ATAN((A785-H$2)/H$3)</f>
        <v>0.994971826067352</v>
      </c>
    </row>
    <row r="786" customFormat="false" ht="14.4" hidden="false" customHeight="false" outlineLevel="0" collapsed="false">
      <c r="A786" s="1" t="n">
        <v>63.3999999999997</v>
      </c>
      <c r="B786" s="1" t="n">
        <f aca="false">(1/(PI()*H$3))*(1/(1+((A786-H$2)^2/H$3)))</f>
        <v>7.91705349960686E-005</v>
      </c>
      <c r="C786" s="1" t="n">
        <f aca="false">0.5+(1/PI())*ATAN((A786-H$2)/H$3)</f>
        <v>0.994979755624928</v>
      </c>
    </row>
    <row r="787" customFormat="false" ht="14.4" hidden="false" customHeight="false" outlineLevel="0" collapsed="false">
      <c r="A787" s="1" t="n">
        <v>63.4999999999997</v>
      </c>
      <c r="B787" s="1" t="n">
        <f aca="false">(1/(PI()*H$3))*(1/(1+((A787-H$2)^2/H$3)))</f>
        <v>7.89214371000542E-005</v>
      </c>
      <c r="C787" s="1" t="n">
        <f aca="false">0.5+(1/PI())*ATAN((A787-H$2)/H$3)</f>
        <v>0.994987660213721</v>
      </c>
    </row>
    <row r="788" customFormat="false" ht="14.4" hidden="false" customHeight="false" outlineLevel="0" collapsed="false">
      <c r="A788" s="1" t="n">
        <v>63.5999999999997</v>
      </c>
      <c r="B788" s="1" t="n">
        <f aca="false">(1/(PI()*H$3))*(1/(1+((A788-H$2)^2/H$3)))</f>
        <v>7.86735128829236E-005</v>
      </c>
      <c r="C788" s="1" t="n">
        <f aca="false">0.5+(1/PI())*ATAN((A788-H$2)/H$3)</f>
        <v>0.994995539951471</v>
      </c>
    </row>
    <row r="789" customFormat="false" ht="14.4" hidden="false" customHeight="false" outlineLevel="0" collapsed="false">
      <c r="A789" s="1" t="n">
        <v>63.6999999999997</v>
      </c>
      <c r="B789" s="1" t="n">
        <f aca="false">(1/(PI()*H$3))*(1/(1+((A789-H$2)^2/H$3)))</f>
        <v>7.84267549834537E-005</v>
      </c>
      <c r="C789" s="1" t="n">
        <f aca="false">0.5+(1/PI())*ATAN((A789-H$2)/H$3)</f>
        <v>0.995003394955175</v>
      </c>
    </row>
    <row r="790" customFormat="false" ht="14.4" hidden="false" customHeight="false" outlineLevel="0" collapsed="false">
      <c r="A790" s="1" t="n">
        <v>63.7999999999997</v>
      </c>
      <c r="B790" s="1" t="n">
        <f aca="false">(1/(PI()*H$3))*(1/(1+((A790-H$2)^2/H$3)))</f>
        <v>7.81811560980375E-005</v>
      </c>
      <c r="C790" s="1" t="n">
        <f aca="false">0.5+(1/PI())*ATAN((A790-H$2)/H$3)</f>
        <v>0.995011225341101</v>
      </c>
    </row>
    <row r="791" customFormat="false" ht="14.4" hidden="false" customHeight="false" outlineLevel="0" collapsed="false">
      <c r="A791" s="1" t="n">
        <v>63.8999999999997</v>
      </c>
      <c r="B791" s="1" t="n">
        <f aca="false">(1/(PI()*H$3))*(1/(1+((A791-H$2)^2/H$3)))</f>
        <v>7.79367089801439E-005</v>
      </c>
      <c r="C791" s="1" t="n">
        <f aca="false">0.5+(1/PI())*ATAN((A791-H$2)/H$3)</f>
        <v>0.995019031224787</v>
      </c>
    </row>
    <row r="792" customFormat="false" ht="14.4" hidden="false" customHeight="false" outlineLevel="0" collapsed="false">
      <c r="A792" s="1" t="n">
        <v>63.9999999999997</v>
      </c>
      <c r="B792" s="1" t="n">
        <f aca="false">(1/(PI()*H$3))*(1/(1+((A792-H$2)^2/H$3)))</f>
        <v>7.76934064397837E-005</v>
      </c>
      <c r="C792" s="1" t="n">
        <f aca="false">0.5+(1/PI())*ATAN((A792-H$2)/H$3)</f>
        <v>0.99502681272105</v>
      </c>
    </row>
    <row r="793" customFormat="false" ht="14.4" hidden="false" customHeight="false" outlineLevel="0" collapsed="false">
      <c r="A793" s="1" t="n">
        <v>64.0999999999997</v>
      </c>
      <c r="B793" s="1" t="n">
        <f aca="false">(1/(PI()*H$3))*(1/(1+((A793-H$2)^2/H$3)))</f>
        <v>7.74512413429803E-005</v>
      </c>
      <c r="C793" s="1" t="n">
        <f aca="false">0.5+(1/PI())*ATAN((A793-H$2)/H$3)</f>
        <v>0.99503456994399</v>
      </c>
    </row>
    <row r="794" customFormat="false" ht="14.4" hidden="false" customHeight="false" outlineLevel="0" collapsed="false">
      <c r="A794" s="1" t="n">
        <v>64.1999999999997</v>
      </c>
      <c r="B794" s="1" t="n">
        <f aca="false">(1/(PI()*H$3))*(1/(1+((A794-H$2)^2/H$3)))</f>
        <v>7.72102066112476E-005</v>
      </c>
      <c r="C794" s="1" t="n">
        <f aca="false">0.5+(1/PI())*ATAN((A794-H$2)/H$3)</f>
        <v>0.995042303006997</v>
      </c>
    </row>
    <row r="795" customFormat="false" ht="14.4" hidden="false" customHeight="false" outlineLevel="0" collapsed="false">
      <c r="A795" s="1" t="n">
        <v>64.2999999999997</v>
      </c>
      <c r="B795" s="1" t="n">
        <f aca="false">(1/(PI()*H$3))*(1/(1+((A795-H$2)^2/H$3)))</f>
        <v>7.69702952210726E-005</v>
      </c>
      <c r="C795" s="1" t="n">
        <f aca="false">0.5+(1/PI())*ATAN((A795-H$2)/H$3)</f>
        <v>0.995050012022757</v>
      </c>
    </row>
    <row r="796" customFormat="false" ht="14.4" hidden="false" customHeight="false" outlineLevel="0" collapsed="false">
      <c r="A796" s="1" t="n">
        <v>64.3999999999997</v>
      </c>
      <c r="B796" s="1" t="n">
        <f aca="false">(1/(PI()*H$3))*(1/(1+((A796-H$2)^2/H$3)))</f>
        <v>7.67315002034042E-005</v>
      </c>
      <c r="C796" s="1" t="n">
        <f aca="false">0.5+(1/PI())*ATAN((A796-H$2)/H$3)</f>
        <v>0.995057697103254</v>
      </c>
    </row>
    <row r="797" customFormat="false" ht="14.4" hidden="false" customHeight="false" outlineLevel="0" collapsed="false">
      <c r="A797" s="1" t="n">
        <v>64.4999999999997</v>
      </c>
      <c r="B797" s="1" t="n">
        <f aca="false">(1/(PI()*H$3))*(1/(1+((A797-H$2)^2/H$3)))</f>
        <v>7.64938146431466E-005</v>
      </c>
      <c r="C797" s="1" t="n">
        <f aca="false">0.5+(1/PI())*ATAN((A797-H$2)/H$3)</f>
        <v>0.995065358359779</v>
      </c>
    </row>
    <row r="798" customFormat="false" ht="14.4" hidden="false" customHeight="false" outlineLevel="0" collapsed="false">
      <c r="A798" s="1" t="n">
        <v>64.5999999999997</v>
      </c>
      <c r="B798" s="1" t="n">
        <f aca="false">(1/(PI()*H$3))*(1/(1+((A798-H$2)^2/H$3)))</f>
        <v>7.62572316786596E-005</v>
      </c>
      <c r="C798" s="1" t="n">
        <f aca="false">0.5+(1/PI())*ATAN((A798-H$2)/H$3)</f>
        <v>0.995072995902935</v>
      </c>
    </row>
    <row r="799" customFormat="false" ht="14.4" hidden="false" customHeight="false" outlineLevel="0" collapsed="false">
      <c r="A799" s="1" t="n">
        <v>64.6999999999997</v>
      </c>
      <c r="B799" s="1" t="n">
        <f aca="false">(1/(PI()*H$3))*(1/(1+((A799-H$2)^2/H$3)))</f>
        <v>7.60217445012631E-005</v>
      </c>
      <c r="C799" s="1" t="n">
        <f aca="false">0.5+(1/PI())*ATAN((A799-H$2)/H$3)</f>
        <v>0.995080609842641</v>
      </c>
    </row>
    <row r="800" customFormat="false" ht="14.4" hidden="false" customHeight="false" outlineLevel="0" collapsed="false">
      <c r="A800" s="1" t="n">
        <v>64.7999999999997</v>
      </c>
      <c r="B800" s="1" t="n">
        <f aca="false">(1/(PI()*H$3))*(1/(1+((A800-H$2)^2/H$3)))</f>
        <v>7.57873463547475E-005</v>
      </c>
      <c r="C800" s="1" t="n">
        <f aca="false">0.5+(1/PI())*ATAN((A800-H$2)/H$3)</f>
        <v>0.995088200288137</v>
      </c>
    </row>
    <row r="801" customFormat="false" ht="14.4" hidden="false" customHeight="false" outlineLevel="0" collapsed="false">
      <c r="A801" s="1" t="n">
        <v>64.8999999999997</v>
      </c>
      <c r="B801" s="1" t="n">
        <f aca="false">(1/(PI()*H$3))*(1/(1+((A801-H$2)^2/H$3)))</f>
        <v>7.55540305348892E-005</v>
      </c>
      <c r="C801" s="1" t="n">
        <f aca="false">0.5+(1/PI())*ATAN((A801-H$2)/H$3)</f>
        <v>0.995095767347989</v>
      </c>
    </row>
    <row r="802" customFormat="false" ht="14.4" hidden="false" customHeight="false" outlineLevel="0" collapsed="false">
      <c r="A802" s="1" t="n">
        <v>64.9999999999997</v>
      </c>
      <c r="B802" s="1" t="n">
        <f aca="false">(1/(PI()*H$3))*(1/(1+((A802-H$2)^2/H$3)))</f>
        <v>7.53217903889715E-005</v>
      </c>
      <c r="C802" s="1" t="n">
        <f aca="false">0.5+(1/PI())*ATAN((A802-H$2)/H$3)</f>
        <v>0.995103311130099</v>
      </c>
    </row>
    <row r="803" customFormat="false" ht="14.4" hidden="false" customHeight="false" outlineLevel="0" collapsed="false">
      <c r="A803" s="1" t="n">
        <v>65.0999999999997</v>
      </c>
      <c r="B803" s="1" t="n">
        <f aca="false">(1/(PI()*H$3))*(1/(1+((A803-H$2)^2/H$3)))</f>
        <v>7.50906193153103E-005</v>
      </c>
      <c r="C803" s="1" t="n">
        <f aca="false">0.5+(1/PI())*ATAN((A803-H$2)/H$3)</f>
        <v>0.995110831741703</v>
      </c>
    </row>
    <row r="804" customFormat="false" ht="14.4" hidden="false" customHeight="false" outlineLevel="0" collapsed="false">
      <c r="A804" s="1" t="n">
        <v>65.1999999999997</v>
      </c>
      <c r="B804" s="1" t="n">
        <f aca="false">(1/(PI()*H$3))*(1/(1+((A804-H$2)^2/H$3)))</f>
        <v>7.48605107627853E-005</v>
      </c>
      <c r="C804" s="1" t="n">
        <f aca="false">0.5+(1/PI())*ATAN((A804-H$2)/H$3)</f>
        <v>0.99511832928938</v>
      </c>
    </row>
    <row r="805" customFormat="false" ht="14.4" hidden="false" customHeight="false" outlineLevel="0" collapsed="false">
      <c r="A805" s="1" t="n">
        <v>65.2999999999997</v>
      </c>
      <c r="B805" s="1" t="n">
        <f aca="false">(1/(PI()*H$3))*(1/(1+((A805-H$2)^2/H$3)))</f>
        <v>7.46314582303758E-005</v>
      </c>
      <c r="C805" s="1" t="n">
        <f aca="false">0.5+(1/PI())*ATAN((A805-H$2)/H$3)</f>
        <v>0.995125803879056</v>
      </c>
    </row>
    <row r="806" customFormat="false" ht="14.4" hidden="false" customHeight="false" outlineLevel="0" collapsed="false">
      <c r="A806" s="1" t="n">
        <v>65.3999999999997</v>
      </c>
      <c r="B806" s="1" t="n">
        <f aca="false">(1/(PI()*H$3))*(1/(1+((A806-H$2)^2/H$3)))</f>
        <v>7.4403455266702E-005</v>
      </c>
      <c r="C806" s="1" t="n">
        <f aca="false">0.5+(1/PI())*ATAN((A806-H$2)/H$3)</f>
        <v>0.995133255616011</v>
      </c>
    </row>
    <row r="807" customFormat="false" ht="14.4" hidden="false" customHeight="false" outlineLevel="0" collapsed="false">
      <c r="A807" s="1" t="n">
        <v>65.4999999999997</v>
      </c>
      <c r="B807" s="1" t="n">
        <f aca="false">(1/(PI()*H$3))*(1/(1+((A807-H$2)^2/H$3)))</f>
        <v>7.41764954695703E-005</v>
      </c>
      <c r="C807" s="1" t="n">
        <f aca="false">0.5+(1/PI())*ATAN((A807-H$2)/H$3)</f>
        <v>0.995140684604882</v>
      </c>
    </row>
    <row r="808" customFormat="false" ht="14.4" hidden="false" customHeight="false" outlineLevel="0" collapsed="false">
      <c r="A808" s="1" t="n">
        <v>65.5999999999997</v>
      </c>
      <c r="B808" s="1" t="n">
        <f aca="false">(1/(PI()*H$3))*(1/(1+((A808-H$2)^2/H$3)))</f>
        <v>7.39505724855248E-005</v>
      </c>
      <c r="C808" s="1" t="n">
        <f aca="false">0.5+(1/PI())*ATAN((A808-H$2)/H$3)</f>
        <v>0.995148090949666</v>
      </c>
    </row>
    <row r="809" customFormat="false" ht="14.4" hidden="false" customHeight="false" outlineLevel="0" collapsed="false">
      <c r="A809" s="1" t="n">
        <v>65.6999999999997</v>
      </c>
      <c r="B809" s="1" t="n">
        <f aca="false">(1/(PI()*H$3))*(1/(1+((A809-H$2)^2/H$3)))</f>
        <v>7.37256800094021E-005</v>
      </c>
      <c r="C809" s="1" t="n">
        <f aca="false">0.5+(1/PI())*ATAN((A809-H$2)/H$3)</f>
        <v>0.995155474753729</v>
      </c>
    </row>
    <row r="810" customFormat="false" ht="14.4" hidden="false" customHeight="false" outlineLevel="0" collapsed="false">
      <c r="A810" s="1" t="n">
        <v>65.7999999999997</v>
      </c>
      <c r="B810" s="1" t="n">
        <f aca="false">(1/(PI()*H$3))*(1/(1+((A810-H$2)^2/H$3)))</f>
        <v>7.35018117838919E-005</v>
      </c>
      <c r="C810" s="1" t="n">
        <f aca="false">0.5+(1/PI())*ATAN((A810-H$2)/H$3)</f>
        <v>0.995162836119809</v>
      </c>
    </row>
    <row r="811" customFormat="false" ht="14.4" hidden="false" customHeight="false" outlineLevel="0" collapsed="false">
      <c r="A811" s="1" t="n">
        <v>65.8999999999997</v>
      </c>
      <c r="B811" s="1" t="n">
        <f aca="false">(1/(PI()*H$3))*(1/(1+((A811-H$2)^2/H$3)))</f>
        <v>7.32789615991016E-005</v>
      </c>
      <c r="C811" s="1" t="n">
        <f aca="false">0.5+(1/PI())*ATAN((A811-H$2)/H$3)</f>
        <v>0.99517017515002</v>
      </c>
    </row>
    <row r="812" customFormat="false" ht="14.4" hidden="false" customHeight="false" outlineLevel="0" collapsed="false">
      <c r="A812" s="1" t="n">
        <v>65.9999999999997</v>
      </c>
      <c r="B812" s="1" t="n">
        <f aca="false">(1/(PI()*H$3))*(1/(1+((A812-H$2)^2/H$3)))</f>
        <v>7.30571232921261E-005</v>
      </c>
      <c r="C812" s="1" t="n">
        <f aca="false">0.5+(1/PI())*ATAN((A812-H$2)/H$3)</f>
        <v>0.995177491945858</v>
      </c>
    </row>
    <row r="813" customFormat="false" ht="14.4" hidden="false" customHeight="false" outlineLevel="0" collapsed="false">
      <c r="A813" s="1" t="n">
        <v>66.0999999999997</v>
      </c>
      <c r="B813" s="1" t="n">
        <f aca="false">(1/(PI()*H$3))*(1/(1+((A813-H$2)^2/H$3)))</f>
        <v>7.28362907466217E-005</v>
      </c>
      <c r="C813" s="1" t="n">
        <f aca="false">0.5+(1/PI())*ATAN((A813-H$2)/H$3)</f>
        <v>0.995184786608204</v>
      </c>
    </row>
    <row r="814" customFormat="false" ht="14.4" hidden="false" customHeight="false" outlineLevel="0" collapsed="false">
      <c r="A814" s="1" t="n">
        <v>66.1999999999997</v>
      </c>
      <c r="B814" s="1" t="n">
        <f aca="false">(1/(PI()*H$3))*(1/(1+((A814-H$2)^2/H$3)))</f>
        <v>7.26164578923844E-005</v>
      </c>
      <c r="C814" s="1" t="n">
        <f aca="false">0.5+(1/PI())*ATAN((A814-H$2)/H$3)</f>
        <v>0.995192059237331</v>
      </c>
    </row>
    <row r="815" customFormat="false" ht="14.4" hidden="false" customHeight="false" outlineLevel="0" collapsed="false">
      <c r="A815" s="1" t="n">
        <v>66.2999999999997</v>
      </c>
      <c r="B815" s="1" t="n">
        <f aca="false">(1/(PI()*H$3))*(1/(1+((A815-H$2)^2/H$3)))</f>
        <v>7.23976187049334E-005</v>
      </c>
      <c r="C815" s="1" t="n">
        <f aca="false">0.5+(1/PI())*ATAN((A815-H$2)/H$3)</f>
        <v>0.995199309932905</v>
      </c>
    </row>
    <row r="816" customFormat="false" ht="14.4" hidden="false" customHeight="false" outlineLevel="0" collapsed="false">
      <c r="A816" s="1" t="n">
        <v>66.3999999999997</v>
      </c>
      <c r="B816" s="1" t="n">
        <f aca="false">(1/(PI()*H$3))*(1/(1+((A816-H$2)^2/H$3)))</f>
        <v>7.21797672050979E-005</v>
      </c>
      <c r="C816" s="1" t="n">
        <f aca="false">0.5+(1/PI())*ATAN((A816-H$2)/H$3)</f>
        <v>0.995206538793994</v>
      </c>
    </row>
    <row r="817" customFormat="false" ht="14.4" hidden="false" customHeight="false" outlineLevel="0" collapsed="false">
      <c r="A817" s="1" t="n">
        <v>66.4999999999997</v>
      </c>
      <c r="B817" s="1" t="n">
        <f aca="false">(1/(PI()*H$3))*(1/(1+((A817-H$2)^2/H$3)))</f>
        <v>7.19628974586093E-005</v>
      </c>
      <c r="C817" s="1" t="n">
        <f aca="false">0.5+(1/PI())*ATAN((A817-H$2)/H$3)</f>
        <v>0.995213745919071</v>
      </c>
    </row>
    <row r="818" customFormat="false" ht="14.4" hidden="false" customHeight="false" outlineLevel="0" collapsed="false">
      <c r="A818" s="1" t="n">
        <v>66.5999999999997</v>
      </c>
      <c r="B818" s="1" t="n">
        <f aca="false">(1/(PI()*H$3))*(1/(1+((A818-H$2)^2/H$3)))</f>
        <v>7.17470035756968E-005</v>
      </c>
      <c r="C818" s="1" t="n">
        <f aca="false">0.5+(1/PI())*ATAN((A818-H$2)/H$3)</f>
        <v>0.995220931406015</v>
      </c>
    </row>
    <row r="819" customFormat="false" ht="14.4" hidden="false" customHeight="false" outlineLevel="0" collapsed="false">
      <c r="A819" s="1" t="n">
        <v>66.6999999999997</v>
      </c>
      <c r="B819" s="1" t="n">
        <f aca="false">(1/(PI()*H$3))*(1/(1+((A819-H$2)^2/H$3)))</f>
        <v>7.1532079710688E-005</v>
      </c>
      <c r="C819" s="1" t="n">
        <f aca="false">0.5+(1/PI())*ATAN((A819-H$2)/H$3)</f>
        <v>0.99522809535212</v>
      </c>
    </row>
    <row r="820" customFormat="false" ht="14.4" hidden="false" customHeight="false" outlineLevel="0" collapsed="false">
      <c r="A820" s="1" t="n">
        <v>66.7999999999997</v>
      </c>
      <c r="B820" s="1" t="n">
        <f aca="false">(1/(PI()*H$3))*(1/(1+((A820-H$2)^2/H$3)))</f>
        <v>7.1318120061613E-005</v>
      </c>
      <c r="C820" s="1" t="n">
        <f aca="false">0.5+(1/PI())*ATAN((A820-H$2)/H$3)</f>
        <v>0.995235237854097</v>
      </c>
    </row>
    <row r="821" customFormat="false" ht="14.4" hidden="false" customHeight="false" outlineLevel="0" collapsed="false">
      <c r="A821" s="1" t="n">
        <v>66.8999999999997</v>
      </c>
      <c r="B821" s="1" t="n">
        <f aca="false">(1/(PI()*H$3))*(1/(1+((A821-H$2)^2/H$3)))</f>
        <v>7.1105118869813E-005</v>
      </c>
      <c r="C821" s="1" t="n">
        <f aca="false">0.5+(1/PI())*ATAN((A821-H$2)/H$3)</f>
        <v>0.995242359008081</v>
      </c>
    </row>
    <row r="822" customFormat="false" ht="14.4" hidden="false" customHeight="false" outlineLevel="0" collapsed="false">
      <c r="A822" s="1" t="n">
        <v>66.9999999999997</v>
      </c>
      <c r="B822" s="1" t="n">
        <f aca="false">(1/(PI()*H$3))*(1/(1+((A822-H$2)^2/H$3)))</f>
        <v>7.08930704195531E-005</v>
      </c>
      <c r="C822" s="1" t="n">
        <f aca="false">0.5+(1/PI())*ATAN((A822-H$2)/H$3)</f>
        <v>0.995249458909629</v>
      </c>
    </row>
    <row r="823" customFormat="false" ht="14.4" hidden="false" customHeight="false" outlineLevel="0" collapsed="false">
      <c r="A823" s="1" t="n">
        <v>67.0999999999997</v>
      </c>
      <c r="B823" s="1" t="n">
        <f aca="false">(1/(PI()*H$3))*(1/(1+((A823-H$2)^2/H$3)))</f>
        <v>7.0681969037639E-005</v>
      </c>
      <c r="C823" s="1" t="n">
        <f aca="false">0.5+(1/PI())*ATAN((A823-H$2)/H$3)</f>
        <v>0.995256537653734</v>
      </c>
    </row>
    <row r="824" customFormat="false" ht="14.4" hidden="false" customHeight="false" outlineLevel="0" collapsed="false">
      <c r="A824" s="1" t="n">
        <v>67.1999999999997</v>
      </c>
      <c r="B824" s="1" t="n">
        <f aca="false">(1/(PI()*H$3))*(1/(1+((A824-H$2)^2/H$3)))</f>
        <v>7.04718090930371E-005</v>
      </c>
      <c r="C824" s="1" t="n">
        <f aca="false">0.5+(1/PI())*ATAN((A824-H$2)/H$3)</f>
        <v>0.995263595334818</v>
      </c>
    </row>
    <row r="825" customFormat="false" ht="14.4" hidden="false" customHeight="false" outlineLevel="0" collapsed="false">
      <c r="A825" s="1" t="n">
        <v>67.2999999999997</v>
      </c>
      <c r="B825" s="1" t="n">
        <f aca="false">(1/(PI()*H$3))*(1/(1+((A825-H$2)^2/H$3)))</f>
        <v>7.02625849964999E-005</v>
      </c>
      <c r="C825" s="1" t="n">
        <f aca="false">0.5+(1/PI())*ATAN((A825-H$2)/H$3)</f>
        <v>0.995270632046747</v>
      </c>
    </row>
    <row r="826" customFormat="false" ht="14.4" hidden="false" customHeight="false" outlineLevel="0" collapsed="false">
      <c r="A826" s="1" t="n">
        <v>67.3999999999997</v>
      </c>
      <c r="B826" s="1" t="n">
        <f aca="false">(1/(PI()*H$3))*(1/(1+((A826-H$2)^2/H$3)))</f>
        <v>7.0054291200194E-005</v>
      </c>
      <c r="C826" s="1" t="n">
        <f aca="false">0.5+(1/PI())*ATAN((A826-H$2)/H$3)</f>
        <v>0.995277647882827</v>
      </c>
    </row>
    <row r="827" customFormat="false" ht="14.4" hidden="false" customHeight="false" outlineLevel="0" collapsed="false">
      <c r="A827" s="1" t="n">
        <v>67.4999999999997</v>
      </c>
      <c r="B827" s="1" t="n">
        <f aca="false">(1/(PI()*H$3))*(1/(1+((A827-H$2)^2/H$3)))</f>
        <v>6.98469221973325E-005</v>
      </c>
      <c r="C827" s="1" t="n">
        <f aca="false">0.5+(1/PI())*ATAN((A827-H$2)/H$3)</f>
        <v>0.995284642935813</v>
      </c>
    </row>
    <row r="828" customFormat="false" ht="14.4" hidden="false" customHeight="false" outlineLevel="0" collapsed="false">
      <c r="A828" s="1" t="n">
        <v>67.5999999999997</v>
      </c>
      <c r="B828" s="1" t="n">
        <f aca="false">(1/(PI()*H$3))*(1/(1+((A828-H$2)^2/H$3)))</f>
        <v>6.96404725218112E-005</v>
      </c>
      <c r="C828" s="1" t="n">
        <f aca="false">0.5+(1/PI())*ATAN((A828-H$2)/H$3)</f>
        <v>0.995291617297911</v>
      </c>
    </row>
    <row r="829" customFormat="false" ht="14.4" hidden="false" customHeight="false" outlineLevel="0" collapsed="false">
      <c r="A829" s="1" t="n">
        <v>67.6999999999997</v>
      </c>
      <c r="B829" s="1" t="n">
        <f aca="false">(1/(PI()*H$3))*(1/(1+((A829-H$2)^2/H$3)))</f>
        <v>6.94349367478483E-005</v>
      </c>
      <c r="C829" s="1" t="n">
        <f aca="false">0.5+(1/PI())*ATAN((A829-H$2)/H$3)</f>
        <v>0.995298571060781</v>
      </c>
    </row>
    <row r="830" customFormat="false" ht="14.4" hidden="false" customHeight="false" outlineLevel="0" collapsed="false">
      <c r="A830" s="1" t="n">
        <v>67.7999999999997</v>
      </c>
      <c r="B830" s="1" t="n">
        <f aca="false">(1/(PI()*H$3))*(1/(1+((A830-H$2)^2/H$3)))</f>
        <v>6.92303094896285E-005</v>
      </c>
      <c r="C830" s="1" t="n">
        <f aca="false">0.5+(1/PI())*ATAN((A830-H$2)/H$3)</f>
        <v>0.995305504315544</v>
      </c>
    </row>
    <row r="831" customFormat="false" ht="14.4" hidden="false" customHeight="false" outlineLevel="0" collapsed="false">
      <c r="A831" s="1" t="n">
        <v>67.8999999999997</v>
      </c>
      <c r="B831" s="1" t="n">
        <f aca="false">(1/(PI()*H$3))*(1/(1+((A831-H$2)^2/H$3)))</f>
        <v>6.90265854009497E-005</v>
      </c>
      <c r="C831" s="1" t="n">
        <f aca="false">0.5+(1/PI())*ATAN((A831-H$2)/H$3)</f>
        <v>0.995312417152785</v>
      </c>
    </row>
    <row r="832" customFormat="false" ht="14.4" hidden="false" customHeight="false" outlineLevel="0" collapsed="false">
      <c r="A832" s="1" t="n">
        <v>67.9999999999997</v>
      </c>
      <c r="B832" s="1" t="n">
        <f aca="false">(1/(PI()*H$3))*(1/(1+((A832-H$2)^2/H$3)))</f>
        <v>6.88237591748743E-005</v>
      </c>
      <c r="C832" s="1" t="n">
        <f aca="false">0.5+(1/PI())*ATAN((A832-H$2)/H$3)</f>
        <v>0.995319309662553</v>
      </c>
    </row>
    <row r="833" customFormat="false" ht="14.4" hidden="false" customHeight="false" outlineLevel="0" collapsed="false">
      <c r="A833" s="1" t="n">
        <v>68.0999999999997</v>
      </c>
      <c r="B833" s="1" t="n">
        <f aca="false">(1/(PI()*H$3))*(1/(1+((A833-H$2)^2/H$3)))</f>
        <v>6.86218255433834E-005</v>
      </c>
      <c r="C833" s="1" t="n">
        <f aca="false">0.5+(1/PI())*ATAN((A833-H$2)/H$3)</f>
        <v>0.995326181934373</v>
      </c>
    </row>
    <row r="834" customFormat="false" ht="14.4" hidden="false" customHeight="false" outlineLevel="0" collapsed="false">
      <c r="A834" s="1" t="n">
        <v>68.1999999999997</v>
      </c>
      <c r="B834" s="1" t="n">
        <f aca="false">(1/(PI()*H$3))*(1/(1+((A834-H$2)^2/H$3)))</f>
        <v>6.8420779277035E-005</v>
      </c>
      <c r="C834" s="1" t="n">
        <f aca="false">0.5+(1/PI())*ATAN((A834-H$2)/H$3)</f>
        <v>0.995333034057241</v>
      </c>
    </row>
    <row r="835" customFormat="false" ht="14.4" hidden="false" customHeight="false" outlineLevel="0" collapsed="false">
      <c r="A835" s="1" t="n">
        <v>68.2999999999997</v>
      </c>
      <c r="B835" s="1" t="n">
        <f aca="false">(1/(PI()*H$3))*(1/(1+((A835-H$2)^2/H$3)))</f>
        <v>6.82206151846258E-005</v>
      </c>
      <c r="C835" s="1" t="n">
        <f aca="false">0.5+(1/PI())*ATAN((A835-H$2)/H$3)</f>
        <v>0.995339866119634</v>
      </c>
    </row>
    <row r="836" customFormat="false" ht="14.4" hidden="false" customHeight="false" outlineLevel="0" collapsed="false">
      <c r="A836" s="1" t="n">
        <v>68.3999999999997</v>
      </c>
      <c r="B836" s="1" t="n">
        <f aca="false">(1/(PI()*H$3))*(1/(1+((A836-H$2)^2/H$3)))</f>
        <v>6.80213281128554E-005</v>
      </c>
      <c r="C836" s="1" t="n">
        <f aca="false">0.5+(1/PI())*ATAN((A836-H$2)/H$3)</f>
        <v>0.995346678209512</v>
      </c>
    </row>
    <row r="837" customFormat="false" ht="14.4" hidden="false" customHeight="false" outlineLevel="0" collapsed="false">
      <c r="A837" s="1" t="n">
        <v>68.4999999999997</v>
      </c>
      <c r="B837" s="1" t="n">
        <f aca="false">(1/(PI()*H$3))*(1/(1+((A837-H$2)^2/H$3)))</f>
        <v>6.78229129459955E-005</v>
      </c>
      <c r="C837" s="1" t="n">
        <f aca="false">0.5+(1/PI())*ATAN((A837-H$2)/H$3)</f>
        <v>0.99535347041432</v>
      </c>
    </row>
    <row r="838" customFormat="false" ht="14.4" hidden="false" customHeight="false" outlineLevel="0" collapsed="false">
      <c r="A838" s="1" t="n">
        <v>68.5999999999997</v>
      </c>
      <c r="B838" s="1" t="n">
        <f aca="false">(1/(PI()*H$3))*(1/(1+((A838-H$2)^2/H$3)))</f>
        <v>6.76253646055614E-005</v>
      </c>
      <c r="C838" s="1" t="n">
        <f aca="false">0.5+(1/PI())*ATAN((A838-H$2)/H$3)</f>
        <v>0.995360242820995</v>
      </c>
    </row>
    <row r="839" customFormat="false" ht="14.4" hidden="false" customHeight="false" outlineLevel="0" collapsed="false">
      <c r="A839" s="1" t="n">
        <v>68.6999999999997</v>
      </c>
      <c r="B839" s="1" t="n">
        <f aca="false">(1/(PI()*H$3))*(1/(1+((A839-H$2)^2/H$3)))</f>
        <v>6.74286780499871E-005</v>
      </c>
      <c r="C839" s="1" t="n">
        <f aca="false">0.5+(1/PI())*ATAN((A839-H$2)/H$3)</f>
        <v>0.995366995515967</v>
      </c>
    </row>
    <row r="840" customFormat="false" ht="14.4" hidden="false" customHeight="false" outlineLevel="0" collapsed="false">
      <c r="A840" s="1" t="n">
        <v>68.7999999999997</v>
      </c>
      <c r="B840" s="1" t="n">
        <f aca="false">(1/(PI()*H$3))*(1/(1+((A840-H$2)^2/H$3)))</f>
        <v>6.72328482743035E-005</v>
      </c>
      <c r="C840" s="1" t="n">
        <f aca="false">0.5+(1/PI())*ATAN((A840-H$2)/H$3)</f>
        <v>0.995373728585164</v>
      </c>
    </row>
    <row r="841" customFormat="false" ht="14.4" hidden="false" customHeight="false" outlineLevel="0" collapsed="false">
      <c r="A841" s="1" t="n">
        <v>68.8999999999997</v>
      </c>
      <c r="B841" s="1" t="n">
        <f aca="false">(1/(PI()*H$3))*(1/(1+((A841-H$2)^2/H$3)))</f>
        <v>6.70378703098207E-005</v>
      </c>
      <c r="C841" s="1" t="n">
        <f aca="false">0.5+(1/PI())*ATAN((A841-H$2)/H$3)</f>
        <v>0.995380442114016</v>
      </c>
    </row>
    <row r="842" customFormat="false" ht="14.4" hidden="false" customHeight="false" outlineLevel="0" collapsed="false">
      <c r="A842" s="1" t="n">
        <v>68.9999999999997</v>
      </c>
      <c r="B842" s="1" t="n">
        <f aca="false">(1/(PI()*H$3))*(1/(1+((A842-H$2)^2/H$3)))</f>
        <v>6.68437392238121E-005</v>
      </c>
      <c r="C842" s="1" t="n">
        <f aca="false">0.5+(1/PI())*ATAN((A842-H$2)/H$3)</f>
        <v>0.995387136187456</v>
      </c>
    </row>
    <row r="843" customFormat="false" ht="14.4" hidden="false" customHeight="false" outlineLevel="0" collapsed="false">
      <c r="A843" s="1" t="n">
        <v>69.0999999999997</v>
      </c>
      <c r="B843" s="1" t="n">
        <f aca="false">(1/(PI()*H$3))*(1/(1+((A843-H$2)^2/H$3)))</f>
        <v>6.66504501192036E-005</v>
      </c>
      <c r="C843" s="1" t="n">
        <f aca="false">0.5+(1/PI())*ATAN((A843-H$2)/H$3)</f>
        <v>0.995393810889927</v>
      </c>
    </row>
    <row r="844" customFormat="false" ht="14.4" hidden="false" customHeight="false" outlineLevel="0" collapsed="false">
      <c r="A844" s="1" t="n">
        <v>69.1999999999997</v>
      </c>
      <c r="B844" s="1" t="n">
        <f aca="false">(1/(PI()*H$3))*(1/(1+((A844-H$2)^2/H$3)))</f>
        <v>6.64579981342634E-005</v>
      </c>
      <c r="C844" s="1" t="n">
        <f aca="false">0.5+(1/PI())*ATAN((A844-H$2)/H$3)</f>
        <v>0.995400466305383</v>
      </c>
    </row>
    <row r="845" customFormat="false" ht="14.4" hidden="false" customHeight="false" outlineLevel="0" collapsed="false">
      <c r="A845" s="1" t="n">
        <v>69.2999999999997</v>
      </c>
      <c r="B845" s="1" t="n">
        <f aca="false">(1/(PI()*H$3))*(1/(1+((A845-H$2)^2/H$3)))</f>
        <v>6.62663784422979E-005</v>
      </c>
      <c r="C845" s="1" t="n">
        <f aca="false">0.5+(1/PI())*ATAN((A845-H$2)/H$3)</f>
        <v>0.995407102517296</v>
      </c>
    </row>
    <row r="846" customFormat="false" ht="14.4" hidden="false" customHeight="false" outlineLevel="0" collapsed="false">
      <c r="A846" s="1" t="n">
        <v>69.3999999999997</v>
      </c>
      <c r="B846" s="1" t="n">
        <f aca="false">(1/(PI()*H$3))*(1/(1+((A846-H$2)^2/H$3)))</f>
        <v>6.60755862513479E-005</v>
      </c>
      <c r="C846" s="1" t="n">
        <f aca="false">0.5+(1/PI())*ATAN((A846-H$2)/H$3)</f>
        <v>0.995413719608655</v>
      </c>
    </row>
    <row r="847" customFormat="false" ht="14.4" hidden="false" customHeight="false" outlineLevel="0" collapsed="false">
      <c r="A847" s="1" t="n">
        <v>69.4999999999997</v>
      </c>
      <c r="B847" s="1" t="n">
        <f aca="false">(1/(PI()*H$3))*(1/(1+((A847-H$2)^2/H$3)))</f>
        <v>6.588561680389E-005</v>
      </c>
      <c r="C847" s="1" t="n">
        <f aca="false">0.5+(1/PI())*ATAN((A847-H$2)/H$3)</f>
        <v>0.995420317661971</v>
      </c>
    </row>
    <row r="848" customFormat="false" ht="14.4" hidden="false" customHeight="false" outlineLevel="0" collapsed="false">
      <c r="A848" s="1" t="n">
        <v>69.5999999999997</v>
      </c>
      <c r="B848" s="1" t="n">
        <f aca="false">(1/(PI()*H$3))*(1/(1+((A848-H$2)^2/H$3)))</f>
        <v>6.56964653765394E-005</v>
      </c>
      <c r="C848" s="1" t="n">
        <f aca="false">0.5+(1/PI())*ATAN((A848-H$2)/H$3)</f>
        <v>0.995426896759283</v>
      </c>
    </row>
    <row r="849" customFormat="false" ht="14.4" hidden="false" customHeight="false" outlineLevel="0" collapsed="false">
      <c r="A849" s="1" t="n">
        <v>69.6999999999997</v>
      </c>
      <c r="B849" s="1" t="n">
        <f aca="false">(1/(PI()*H$3))*(1/(1+((A849-H$2)^2/H$3)))</f>
        <v>6.55081272797568E-005</v>
      </c>
      <c r="C849" s="1" t="n">
        <f aca="false">0.5+(1/PI())*ATAN((A849-H$2)/H$3)</f>
        <v>0.995433456982158</v>
      </c>
    </row>
    <row r="850" customFormat="false" ht="14.4" hidden="false" customHeight="false" outlineLevel="0" collapsed="false">
      <c r="A850" s="1" t="n">
        <v>69.7999999999997</v>
      </c>
      <c r="B850" s="1" t="n">
        <f aca="false">(1/(PI()*H$3))*(1/(1+((A850-H$2)^2/H$3)))</f>
        <v>6.53205978575578E-005</v>
      </c>
      <c r="C850" s="1" t="n">
        <f aca="false">0.5+(1/PI())*ATAN((A850-H$2)/H$3)</f>
        <v>0.995439998411695</v>
      </c>
    </row>
    <row r="851" customFormat="false" ht="14.4" hidden="false" customHeight="false" outlineLevel="0" collapsed="false">
      <c r="A851" s="1" t="n">
        <v>69.8999999999997</v>
      </c>
      <c r="B851" s="1" t="n">
        <f aca="false">(1/(PI()*H$3))*(1/(1+((A851-H$2)^2/H$3)))</f>
        <v>6.5133872487225E-005</v>
      </c>
      <c r="C851" s="1" t="n">
        <f aca="false">0.5+(1/PI())*ATAN((A851-H$2)/H$3)</f>
        <v>0.995446521128531</v>
      </c>
    </row>
    <row r="852" customFormat="false" ht="14.4" hidden="false" customHeight="false" outlineLevel="0" collapsed="false">
      <c r="A852" s="1" t="n">
        <v>69.9999999999997</v>
      </c>
      <c r="B852" s="1" t="n">
        <f aca="false">(1/(PI()*H$3))*(1/(1+((A852-H$2)^2/H$3)))</f>
        <v>6.49479465790233E-005</v>
      </c>
      <c r="C852" s="1" t="n">
        <f aca="false">0.5+(1/PI())*ATAN((A852-H$2)/H$3)</f>
        <v>0.995453025212841</v>
      </c>
    </row>
    <row r="853" customFormat="false" ht="14.4" hidden="false" customHeight="false" outlineLevel="0" collapsed="false">
      <c r="A853" s="1" t="n">
        <v>70.0999999999997</v>
      </c>
      <c r="B853" s="1" t="n">
        <f aca="false">(1/(PI()*H$3))*(1/(1+((A853-H$2)^2/H$3)))</f>
        <v>6.47628155759182E-005</v>
      </c>
      <c r="C853" s="1" t="n">
        <f aca="false">0.5+(1/PI())*ATAN((A853-H$2)/H$3)</f>
        <v>0.995459510744344</v>
      </c>
    </row>
    <row r="854" customFormat="false" ht="14.4" hidden="false" customHeight="false" outlineLevel="0" collapsed="false">
      <c r="A854" s="1" t="n">
        <v>70.1999999999997</v>
      </c>
      <c r="B854" s="1" t="n">
        <f aca="false">(1/(PI()*H$3))*(1/(1+((A854-H$2)^2/H$3)))</f>
        <v>6.45784749532959E-005</v>
      </c>
      <c r="C854" s="1" t="n">
        <f aca="false">0.5+(1/PI())*ATAN((A854-H$2)/H$3)</f>
        <v>0.995465977802302</v>
      </c>
    </row>
    <row r="855" customFormat="false" ht="14.4" hidden="false" customHeight="false" outlineLevel="0" collapsed="false">
      <c r="A855" s="1" t="n">
        <v>70.2999999999997</v>
      </c>
      <c r="B855" s="1" t="n">
        <f aca="false">(1/(PI()*H$3))*(1/(1+((A855-H$2)^2/H$3)))</f>
        <v>6.43949202186878E-005</v>
      </c>
      <c r="C855" s="1" t="n">
        <f aca="false">0.5+(1/PI())*ATAN((A855-H$2)/H$3)</f>
        <v>0.99547242646553</v>
      </c>
    </row>
    <row r="856" customFormat="false" ht="14.4" hidden="false" customHeight="false" outlineLevel="0" collapsed="false">
      <c r="A856" s="1" t="n">
        <v>70.3999999999997</v>
      </c>
      <c r="B856" s="1" t="n">
        <f aca="false">(1/(PI()*H$3))*(1/(1+((A856-H$2)^2/H$3)))</f>
        <v>6.42121469114964E-005</v>
      </c>
      <c r="C856" s="1" t="n">
        <f aca="false">0.5+(1/PI())*ATAN((A856-H$2)/H$3)</f>
        <v>0.995478856812394</v>
      </c>
    </row>
    <row r="857" customFormat="false" ht="14.4" hidden="false" customHeight="false" outlineLevel="0" collapsed="false">
      <c r="A857" s="1" t="n">
        <v>70.4999999999997</v>
      </c>
      <c r="B857" s="1" t="n">
        <f aca="false">(1/(PI()*H$3))*(1/(1+((A857-H$2)^2/H$3)))</f>
        <v>6.40301506027243E-005</v>
      </c>
      <c r="C857" s="1" t="n">
        <f aca="false">0.5+(1/PI())*ATAN((A857-H$2)/H$3)</f>
        <v>0.995485268920813</v>
      </c>
    </row>
    <row r="858" customFormat="false" ht="14.4" hidden="false" customHeight="false" outlineLevel="0" collapsed="false">
      <c r="A858" s="1" t="n">
        <v>70.5999999999997</v>
      </c>
      <c r="B858" s="1" t="n">
        <f aca="false">(1/(PI()*H$3))*(1/(1+((A858-H$2)^2/H$3)))</f>
        <v>6.38489268947064E-005</v>
      </c>
      <c r="C858" s="1" t="n">
        <f aca="false">0.5+(1/PI())*ATAN((A858-H$2)/H$3)</f>
        <v>0.995491662868267</v>
      </c>
    </row>
    <row r="859" customFormat="false" ht="14.4" hidden="false" customHeight="false" outlineLevel="0" collapsed="false">
      <c r="A859" s="1" t="n">
        <v>70.6999999999997</v>
      </c>
      <c r="B859" s="1" t="n">
        <f aca="false">(1/(PI()*H$3))*(1/(1+((A859-H$2)^2/H$3)))</f>
        <v>6.36684714208436E-005</v>
      </c>
      <c r="C859" s="1" t="n">
        <f aca="false">0.5+(1/PI())*ATAN((A859-H$2)/H$3)</f>
        <v>0.995498038731799</v>
      </c>
    </row>
    <row r="860" customFormat="false" ht="14.4" hidden="false" customHeight="false" outlineLevel="0" collapsed="false">
      <c r="A860" s="1" t="n">
        <v>70.7999999999997</v>
      </c>
      <c r="B860" s="1" t="n">
        <f aca="false">(1/(PI()*H$3))*(1/(1+((A860-H$2)^2/H$3)))</f>
        <v>6.34887798453406E-005</v>
      </c>
      <c r="C860" s="1" t="n">
        <f aca="false">0.5+(1/PI())*ATAN((A860-H$2)/H$3)</f>
        <v>0.995504396588015</v>
      </c>
    </row>
    <row r="861" customFormat="false" ht="14.4" hidden="false" customHeight="false" outlineLevel="0" collapsed="false">
      <c r="A861" s="1" t="n">
        <v>70.8999999999997</v>
      </c>
      <c r="B861" s="1" t="n">
        <f aca="false">(1/(PI()*H$3))*(1/(1+((A861-H$2)^2/H$3)))</f>
        <v>6.3309847862945E-005</v>
      </c>
      <c r="C861" s="1" t="n">
        <f aca="false">0.5+(1/PI())*ATAN((A861-H$2)/H$3)</f>
        <v>0.995510736513088</v>
      </c>
    </row>
    <row r="862" customFormat="false" ht="14.4" hidden="false" customHeight="false" outlineLevel="0" collapsed="false">
      <c r="A862" s="1" t="n">
        <v>70.9999999999997</v>
      </c>
      <c r="B862" s="1" t="n">
        <f aca="false">(1/(PI()*H$3))*(1/(1+((A862-H$2)^2/H$3)))</f>
        <v>6.31316711986897E-005</v>
      </c>
      <c r="C862" s="1" t="n">
        <f aca="false">0.5+(1/PI())*ATAN((A862-H$2)/H$3)</f>
        <v>0.995517058582765</v>
      </c>
    </row>
    <row r="863" customFormat="false" ht="14.4" hidden="false" customHeight="false" outlineLevel="0" collapsed="false">
      <c r="A863" s="1" t="n">
        <v>71.0999999999997</v>
      </c>
      <c r="B863" s="1" t="n">
        <f aca="false">(1/(PI()*H$3))*(1/(1+((A863-H$2)^2/H$3)))</f>
        <v>6.29542456076376E-005</v>
      </c>
      <c r="C863" s="1" t="n">
        <f aca="false">0.5+(1/PI())*ATAN((A863-H$2)/H$3)</f>
        <v>0.995523362872364</v>
      </c>
    </row>
    <row r="864" customFormat="false" ht="14.4" hidden="false" customHeight="false" outlineLevel="0" collapsed="false">
      <c r="A864" s="1" t="n">
        <v>71.1999999999997</v>
      </c>
      <c r="B864" s="1" t="n">
        <f aca="false">(1/(PI()*H$3))*(1/(1+((A864-H$2)^2/H$3)))</f>
        <v>6.27775668746289E-005</v>
      </c>
      <c r="C864" s="1" t="n">
        <f aca="false">0.5+(1/PI())*ATAN((A864-H$2)/H$3)</f>
        <v>0.995529649456781</v>
      </c>
    </row>
    <row r="865" customFormat="false" ht="14.4" hidden="false" customHeight="false" outlineLevel="0" collapsed="false">
      <c r="A865" s="1" t="n">
        <v>71.2999999999997</v>
      </c>
      <c r="B865" s="1" t="n">
        <f aca="false">(1/(PI()*H$3))*(1/(1+((A865-H$2)^2/H$3)))</f>
        <v>6.26016308140306E-005</v>
      </c>
      <c r="C865" s="1" t="n">
        <f aca="false">0.5+(1/PI())*ATAN((A865-H$2)/H$3)</f>
        <v>0.995535918410494</v>
      </c>
    </row>
    <row r="866" customFormat="false" ht="14.4" hidden="false" customHeight="false" outlineLevel="0" collapsed="false">
      <c r="A866" s="1" t="n">
        <v>71.3999999999997</v>
      </c>
      <c r="B866" s="1" t="n">
        <f aca="false">(1/(PI()*H$3))*(1/(1+((A866-H$2)^2/H$3)))</f>
        <v>6.2426433269489E-005</v>
      </c>
      <c r="C866" s="1" t="n">
        <f aca="false">0.5+(1/PI())*ATAN((A866-H$2)/H$3)</f>
        <v>0.995542169807561</v>
      </c>
    </row>
    <row r="867" customFormat="false" ht="14.4" hidden="false" customHeight="false" outlineLevel="0" collapsed="false">
      <c r="A867" s="1" t="n">
        <v>71.4999999999997</v>
      </c>
      <c r="B867" s="1" t="n">
        <f aca="false">(1/(PI()*H$3))*(1/(1+((A867-H$2)^2/H$3)))</f>
        <v>6.22519701136837E-005</v>
      </c>
      <c r="C867" s="1" t="n">
        <f aca="false">0.5+(1/PI())*ATAN((A867-H$2)/H$3)</f>
        <v>0.995548403721628</v>
      </c>
    </row>
    <row r="868" customFormat="false" ht="14.4" hidden="false" customHeight="false" outlineLevel="0" collapsed="false">
      <c r="A868" s="1" t="n">
        <v>71.5999999999997</v>
      </c>
      <c r="B868" s="1" t="n">
        <f aca="false">(1/(PI()*H$3))*(1/(1+((A868-H$2)^2/H$3)))</f>
        <v>6.20782372480855E-005</v>
      </c>
      <c r="C868" s="1" t="n">
        <f aca="false">0.5+(1/PI())*ATAN((A868-H$2)/H$3)</f>
        <v>0.995554620225927</v>
      </c>
    </row>
    <row r="869" customFormat="false" ht="14.4" hidden="false" customHeight="false" outlineLevel="0" collapsed="false">
      <c r="A869" s="1" t="n">
        <v>71.6999999999997</v>
      </c>
      <c r="B869" s="1" t="n">
        <f aca="false">(1/(PI()*H$3))*(1/(1+((A869-H$2)^2/H$3)))</f>
        <v>6.19052306027148E-005</v>
      </c>
      <c r="C869" s="1" t="n">
        <f aca="false">0.5+(1/PI())*ATAN((A869-H$2)/H$3)</f>
        <v>0.995560819393285</v>
      </c>
    </row>
    <row r="870" customFormat="false" ht="14.4" hidden="false" customHeight="false" outlineLevel="0" collapsed="false">
      <c r="A870" s="1" t="n">
        <v>71.7999999999997</v>
      </c>
      <c r="B870" s="1" t="n">
        <f aca="false">(1/(PI()*H$3))*(1/(1+((A870-H$2)^2/H$3)))</f>
        <v>6.17329461359039E-005</v>
      </c>
      <c r="C870" s="1" t="n">
        <f aca="false">0.5+(1/PI())*ATAN((A870-H$2)/H$3)</f>
        <v>0.99556700129612</v>
      </c>
    </row>
    <row r="871" customFormat="false" ht="14.4" hidden="false" customHeight="false" outlineLevel="0" collapsed="false">
      <c r="A871" s="1" t="n">
        <v>71.8999999999997</v>
      </c>
      <c r="B871" s="1" t="n">
        <f aca="false">(1/(PI()*H$3))*(1/(1+((A871-H$2)^2/H$3)))</f>
        <v>6.15613798340609E-005</v>
      </c>
      <c r="C871" s="1" t="n">
        <f aca="false">0.5+(1/PI())*ATAN((A871-H$2)/H$3)</f>
        <v>0.995573166006451</v>
      </c>
    </row>
    <row r="872" customFormat="false" ht="14.4" hidden="false" customHeight="false" outlineLevel="0" collapsed="false">
      <c r="A872" s="1" t="n">
        <v>71.9999999999997</v>
      </c>
      <c r="B872" s="1" t="n">
        <f aca="false">(1/(PI()*H$3))*(1/(1+((A872-H$2)^2/H$3)))</f>
        <v>6.13905277114356E-005</v>
      </c>
      <c r="C872" s="1" t="n">
        <f aca="false">0.5+(1/PI())*ATAN((A872-H$2)/H$3)</f>
        <v>0.995579313595893</v>
      </c>
    </row>
    <row r="873" customFormat="false" ht="14.4" hidden="false" customHeight="false" outlineLevel="0" collapsed="false">
      <c r="A873" s="1" t="n">
        <v>72.0999999999997</v>
      </c>
      <c r="B873" s="1" t="n">
        <f aca="false">(1/(PI()*H$3))*(1/(1+((A873-H$2)^2/H$3)))</f>
        <v>6.12203858098887E-005</v>
      </c>
      <c r="C873" s="1" t="n">
        <f aca="false">0.5+(1/PI())*ATAN((A873-H$2)/H$3)</f>
        <v>0.995585444135667</v>
      </c>
    </row>
    <row r="874" customFormat="false" ht="14.4" hidden="false" customHeight="false" outlineLevel="0" collapsed="false">
      <c r="A874" s="1" t="n">
        <v>72.1999999999997</v>
      </c>
      <c r="B874" s="1" t="n">
        <f aca="false">(1/(PI()*H$3))*(1/(1+((A874-H$2)^2/H$3)))</f>
        <v>6.10509501986623E-005</v>
      </c>
      <c r="C874" s="1" t="n">
        <f aca="false">0.5+(1/PI())*ATAN((A874-H$2)/H$3)</f>
        <v>0.995591557696598</v>
      </c>
    </row>
    <row r="875" customFormat="false" ht="14.4" hidden="false" customHeight="false" outlineLevel="0" collapsed="false">
      <c r="A875" s="1" t="n">
        <v>72.2999999999997</v>
      </c>
      <c r="B875" s="1" t="n">
        <f aca="false">(1/(PI()*H$3))*(1/(1+((A875-H$2)^2/H$3)))</f>
        <v>6.08822169741528E-005</v>
      </c>
      <c r="C875" s="1" t="n">
        <f aca="false">0.5+(1/PI())*ATAN((A875-H$2)/H$3)</f>
        <v>0.99559765434912</v>
      </c>
    </row>
    <row r="876" customFormat="false" ht="14.4" hidden="false" customHeight="false" outlineLevel="0" collapsed="false">
      <c r="A876" s="1" t="n">
        <v>72.3999999999997</v>
      </c>
      <c r="B876" s="1" t="n">
        <f aca="false">(1/(PI()*H$3))*(1/(1+((A876-H$2)^2/H$3)))</f>
        <v>6.07141822596864E-005</v>
      </c>
      <c r="C876" s="1" t="n">
        <f aca="false">0.5+(1/PI())*ATAN((A876-H$2)/H$3)</f>
        <v>0.995603734163276</v>
      </c>
    </row>
    <row r="877" customFormat="false" ht="14.4" hidden="false" customHeight="false" outlineLevel="0" collapsed="false">
      <c r="A877" s="1" t="n">
        <v>72.4999999999997</v>
      </c>
      <c r="B877" s="1" t="n">
        <f aca="false">(1/(PI()*H$3))*(1/(1+((A877-H$2)^2/H$3)))</f>
        <v>6.05468422052962E-005</v>
      </c>
      <c r="C877" s="1" t="n">
        <f aca="false">0.5+(1/PI())*ATAN((A877-H$2)/H$3)</f>
        <v>0.995609797208727</v>
      </c>
    </row>
    <row r="878" customFormat="false" ht="14.4" hidden="false" customHeight="false" outlineLevel="0" collapsed="false">
      <c r="A878" s="1" t="n">
        <v>72.5999999999997</v>
      </c>
      <c r="B878" s="1" t="n">
        <f aca="false">(1/(PI()*H$3))*(1/(1+((A878-H$2)^2/H$3)))</f>
        <v>6.0380192987502E-005</v>
      </c>
      <c r="C878" s="1" t="n">
        <f aca="false">0.5+(1/PI())*ATAN((A878-H$2)/H$3)</f>
        <v>0.995615843554745</v>
      </c>
    </row>
    <row r="879" customFormat="false" ht="14.4" hidden="false" customHeight="false" outlineLevel="0" collapsed="false">
      <c r="A879" s="1" t="n">
        <v>72.6999999999997</v>
      </c>
      <c r="B879" s="1" t="n">
        <f aca="false">(1/(PI()*H$3))*(1/(1+((A879-H$2)^2/H$3)))</f>
        <v>6.02142308090917E-005</v>
      </c>
      <c r="C879" s="1" t="n">
        <f aca="false">0.5+(1/PI())*ATAN((A879-H$2)/H$3)</f>
        <v>0.995621873270226</v>
      </c>
    </row>
    <row r="880" customFormat="false" ht="14.4" hidden="false" customHeight="false" outlineLevel="0" collapsed="false">
      <c r="A880" s="1" t="n">
        <v>72.7999999999997</v>
      </c>
      <c r="B880" s="1" t="n">
        <f aca="false">(1/(PI()*H$3))*(1/(1+((A880-H$2)^2/H$3)))</f>
        <v>6.00489518989053E-005</v>
      </c>
      <c r="C880" s="1" t="n">
        <f aca="false">0.5+(1/PI())*ATAN((A880-H$2)/H$3)</f>
        <v>0.995627886423683</v>
      </c>
    </row>
    <row r="881" customFormat="false" ht="14.4" hidden="false" customHeight="false" outlineLevel="0" collapsed="false">
      <c r="A881" s="1" t="n">
        <v>72.8999999999997</v>
      </c>
      <c r="B881" s="1" t="n">
        <f aca="false">(1/(PI()*H$3))*(1/(1+((A881-H$2)^2/H$3)))</f>
        <v>5.98843525116206E-005</v>
      </c>
      <c r="C881" s="1" t="n">
        <f aca="false">0.5+(1/PI())*ATAN((A881-H$2)/H$3)</f>
        <v>0.995633883083256</v>
      </c>
    </row>
    <row r="882" customFormat="false" ht="14.4" hidden="false" customHeight="false" outlineLevel="0" collapsed="false">
      <c r="A882" s="1" t="n">
        <v>72.9999999999997</v>
      </c>
      <c r="B882" s="1" t="n">
        <f aca="false">(1/(PI()*H$3))*(1/(1+((A882-H$2)^2/H$3)))</f>
        <v>5.9720428927541E-005</v>
      </c>
      <c r="C882" s="1" t="n">
        <f aca="false">0.5+(1/PI())*ATAN((A882-H$2)/H$3)</f>
        <v>0.995639863316712</v>
      </c>
    </row>
    <row r="883" customFormat="false" ht="14.4" hidden="false" customHeight="false" outlineLevel="0" collapsed="false">
      <c r="A883" s="1" t="n">
        <v>73.0999999999997</v>
      </c>
      <c r="B883" s="1" t="n">
        <f aca="false">(1/(PI()*H$3))*(1/(1+((A883-H$2)^2/H$3)))</f>
        <v>5.95571774523854E-005</v>
      </c>
      <c r="C883" s="1" t="n">
        <f aca="false">0.5+(1/PI())*ATAN((A883-H$2)/H$3)</f>
        <v>0.995645827191445</v>
      </c>
    </row>
    <row r="884" customFormat="false" ht="14.4" hidden="false" customHeight="false" outlineLevel="0" collapsed="false">
      <c r="A884" s="1" t="n">
        <v>73.1999999999997</v>
      </c>
      <c r="B884" s="1" t="n">
        <f aca="false">(1/(PI()*H$3))*(1/(1+((A884-H$2)^2/H$3)))</f>
        <v>5.93945944170803E-005</v>
      </c>
      <c r="C884" s="1" t="n">
        <f aca="false">0.5+(1/PI())*ATAN((A884-H$2)/H$3)</f>
        <v>0.995651774774484</v>
      </c>
    </row>
    <row r="885" customFormat="false" ht="14.4" hidden="false" customHeight="false" outlineLevel="0" collapsed="false">
      <c r="A885" s="1" t="n">
        <v>73.2999999999997</v>
      </c>
      <c r="B885" s="1" t="n">
        <f aca="false">(1/(PI()*H$3))*(1/(1+((A885-H$2)^2/H$3)))</f>
        <v>5.92326761775536E-005</v>
      </c>
      <c r="C885" s="1" t="n">
        <f aca="false">0.5+(1/PI())*ATAN((A885-H$2)/H$3)</f>
        <v>0.995657706132489</v>
      </c>
    </row>
    <row r="886" customFormat="false" ht="14.4" hidden="false" customHeight="false" outlineLevel="0" collapsed="false">
      <c r="A886" s="1" t="n">
        <v>73.3999999999997</v>
      </c>
      <c r="B886" s="1" t="n">
        <f aca="false">(1/(PI()*H$3))*(1/(1+((A886-H$2)^2/H$3)))</f>
        <v>5.90714191145303E-005</v>
      </c>
      <c r="C886" s="1" t="n">
        <f aca="false">0.5+(1/PI())*ATAN((A886-H$2)/H$3)</f>
        <v>0.995663621331758</v>
      </c>
    </row>
    <row r="887" customFormat="false" ht="14.4" hidden="false" customHeight="false" outlineLevel="0" collapsed="false">
      <c r="A887" s="1" t="n">
        <v>73.4999999999997</v>
      </c>
      <c r="B887" s="1" t="n">
        <f aca="false">(1/(PI()*H$3))*(1/(1+((A887-H$2)^2/H$3)))</f>
        <v>5.89108196333306E-005</v>
      </c>
      <c r="C887" s="1" t="n">
        <f aca="false">0.5+(1/PI())*ATAN((A887-H$2)/H$3)</f>
        <v>0.995669520438231</v>
      </c>
    </row>
    <row r="888" customFormat="false" ht="14.4" hidden="false" customHeight="false" outlineLevel="0" collapsed="false">
      <c r="A888" s="1" t="n">
        <v>73.5999999999997</v>
      </c>
      <c r="B888" s="1" t="n">
        <f aca="false">(1/(PI()*H$3))*(1/(1+((A888-H$2)^2/H$3)))</f>
        <v>5.87508741636692E-005</v>
      </c>
      <c r="C888" s="1" t="n">
        <f aca="false">0.5+(1/PI())*ATAN((A888-H$2)/H$3)</f>
        <v>0.995675403517485</v>
      </c>
    </row>
    <row r="889" customFormat="false" ht="14.4" hidden="false" customHeight="false" outlineLevel="0" collapsed="false">
      <c r="A889" s="1" t="n">
        <v>73.6999999999997</v>
      </c>
      <c r="B889" s="1" t="n">
        <f aca="false">(1/(PI()*H$3))*(1/(1+((A889-H$2)^2/H$3)))</f>
        <v>5.85915791594575E-005</v>
      </c>
      <c r="C889" s="1" t="n">
        <f aca="false">0.5+(1/PI())*ATAN((A889-H$2)/H$3)</f>
        <v>0.995681270634746</v>
      </c>
    </row>
    <row r="890" customFormat="false" ht="14.4" hidden="false" customHeight="false" outlineLevel="0" collapsed="false">
      <c r="A890" s="1" t="n">
        <v>73.7999999999997</v>
      </c>
      <c r="B890" s="1" t="n">
        <f aca="false">(1/(PI()*H$3))*(1/(1+((A890-H$2)^2/H$3)))</f>
        <v>5.84329310986066E-005</v>
      </c>
      <c r="C890" s="1" t="n">
        <f aca="false">0.5+(1/PI())*ATAN((A890-H$2)/H$3)</f>
        <v>0.995687121854882</v>
      </c>
    </row>
    <row r="891" customFormat="false" ht="14.4" hidden="false" customHeight="false" outlineLevel="0" collapsed="false">
      <c r="A891" s="1" t="n">
        <v>73.8999999999997</v>
      </c>
      <c r="B891" s="1" t="n">
        <f aca="false">(1/(PI()*H$3))*(1/(1+((A891-H$2)^2/H$3)))</f>
        <v>5.82749264828327E-005</v>
      </c>
      <c r="C891" s="1" t="n">
        <f aca="false">0.5+(1/PI())*ATAN((A891-H$2)/H$3)</f>
        <v>0.995692957242414</v>
      </c>
    </row>
    <row r="892" customFormat="false" ht="14.4" hidden="false" customHeight="false" outlineLevel="0" collapsed="false">
      <c r="A892" s="1" t="n">
        <v>73.9999999999997</v>
      </c>
      <c r="B892" s="1" t="n">
        <f aca="false">(1/(PI()*H$3))*(1/(1+((A892-H$2)^2/H$3)))</f>
        <v>5.81175618374645E-005</v>
      </c>
      <c r="C892" s="1" t="n">
        <f aca="false">0.5+(1/PI())*ATAN((A892-H$2)/H$3)</f>
        <v>0.995698776861511</v>
      </c>
    </row>
    <row r="893" customFormat="false" ht="14.4" hidden="false" customHeight="false" outlineLevel="0" collapsed="false">
      <c r="A893" s="1" t="n">
        <v>74.0999999999997</v>
      </c>
      <c r="B893" s="1" t="n">
        <f aca="false">(1/(PI()*H$3))*(1/(1+((A893-H$2)^2/H$3)))</f>
        <v>5.79608337112525E-005</v>
      </c>
      <c r="C893" s="1" t="n">
        <f aca="false">0.5+(1/PI())*ATAN((A893-H$2)/H$3)</f>
        <v>0.995704580775998</v>
      </c>
    </row>
    <row r="894" customFormat="false" ht="14.4" hidden="false" customHeight="false" outlineLevel="0" collapsed="false">
      <c r="A894" s="1" t="n">
        <v>74.1999999999997</v>
      </c>
      <c r="B894" s="1" t="n">
        <f aca="false">(1/(PI()*H$3))*(1/(1+((A894-H$2)^2/H$3)))</f>
        <v>5.78047386761788E-005</v>
      </c>
      <c r="C894" s="1" t="n">
        <f aca="false">0.5+(1/PI())*ATAN((A894-H$2)/H$3)</f>
        <v>0.995710369049356</v>
      </c>
    </row>
    <row r="895" customFormat="false" ht="14.4" hidden="false" customHeight="false" outlineLevel="0" collapsed="false">
      <c r="A895" s="1" t="n">
        <v>74.2999999999997</v>
      </c>
      <c r="B895" s="1" t="n">
        <f aca="false">(1/(PI()*H$3))*(1/(1+((A895-H$2)^2/H$3)))</f>
        <v>5.7649273327271E-005</v>
      </c>
      <c r="C895" s="1" t="n">
        <f aca="false">0.5+(1/PI())*ATAN((A895-H$2)/H$3)</f>
        <v>0.995716141744723</v>
      </c>
    </row>
    <row r="896" customFormat="false" ht="14.4" hidden="false" customHeight="false" outlineLevel="0" collapsed="false">
      <c r="A896" s="1" t="n">
        <v>74.3999999999997</v>
      </c>
      <c r="B896" s="1" t="n">
        <f aca="false">(1/(PI()*H$3))*(1/(1+((A896-H$2)^2/H$3)))</f>
        <v>5.74944342824154E-005</v>
      </c>
      <c r="C896" s="1" t="n">
        <f aca="false">0.5+(1/PI())*ATAN((A896-H$2)/H$3)</f>
        <v>0.995721898924898</v>
      </c>
    </row>
    <row r="897" customFormat="false" ht="14.4" hidden="false" customHeight="false" outlineLevel="0" collapsed="false">
      <c r="A897" s="1" t="n">
        <v>74.4999999999997</v>
      </c>
      <c r="B897" s="1" t="n">
        <f aca="false">(1/(PI()*H$3))*(1/(1+((A897-H$2)^2/H$3)))</f>
        <v>5.7340218182174E-005</v>
      </c>
      <c r="C897" s="1" t="n">
        <f aca="false">0.5+(1/PI())*ATAN((A897-H$2)/H$3)</f>
        <v>0.995727640652344</v>
      </c>
    </row>
    <row r="898" customFormat="false" ht="14.4" hidden="false" customHeight="false" outlineLevel="0" collapsed="false">
      <c r="A898" s="1" t="n">
        <v>74.5999999999997</v>
      </c>
      <c r="B898" s="1" t="n">
        <f aca="false">(1/(PI()*H$3))*(1/(1+((A898-H$2)^2/H$3)))</f>
        <v>5.71866216896017E-005</v>
      </c>
      <c r="C898" s="1" t="n">
        <f aca="false">0.5+(1/PI())*ATAN((A898-H$2)/H$3)</f>
        <v>0.995733366989188</v>
      </c>
    </row>
    <row r="899" customFormat="false" ht="14.4" hidden="false" customHeight="false" outlineLevel="0" collapsed="false">
      <c r="A899" s="1" t="n">
        <v>74.6999999999997</v>
      </c>
      <c r="B899" s="1" t="n">
        <f aca="false">(1/(PI()*H$3))*(1/(1+((A899-H$2)^2/H$3)))</f>
        <v>5.70336414900661E-005</v>
      </c>
      <c r="C899" s="1" t="n">
        <f aca="false">0.5+(1/PI())*ATAN((A899-H$2)/H$3)</f>
        <v>0.995739077997225</v>
      </c>
    </row>
    <row r="900" customFormat="false" ht="14.4" hidden="false" customHeight="false" outlineLevel="0" collapsed="false">
      <c r="A900" s="1" t="n">
        <v>74.7999999999997</v>
      </c>
      <c r="B900" s="1" t="n">
        <f aca="false">(1/(PI()*H$3))*(1/(1+((A900-H$2)^2/H$3)))</f>
        <v>5.68812742910689E-005</v>
      </c>
      <c r="C900" s="1" t="n">
        <f aca="false">0.5+(1/PI())*ATAN((A900-H$2)/H$3)</f>
        <v>0.99574477373792</v>
      </c>
    </row>
    <row r="901" customFormat="false" ht="14.4" hidden="false" customHeight="false" outlineLevel="0" collapsed="false">
      <c r="A901" s="1" t="n">
        <v>74.8999999999997</v>
      </c>
      <c r="B901" s="1" t="n">
        <f aca="false">(1/(PI()*H$3))*(1/(1+((A901-H$2)^2/H$3)))</f>
        <v>5.67295168220683E-005</v>
      </c>
      <c r="C901" s="1" t="n">
        <f aca="false">0.5+(1/PI())*ATAN((A901-H$2)/H$3)</f>
        <v>0.995750454272408</v>
      </c>
    </row>
    <row r="902" customFormat="false" ht="14.4" hidden="false" customHeight="false" outlineLevel="0" collapsed="false">
      <c r="A902" s="1" t="n">
        <v>74.9999999999997</v>
      </c>
      <c r="B902" s="1" t="n">
        <f aca="false">(1/(PI()*H$3))*(1/(1+((A902-H$2)^2/H$3)))</f>
        <v>5.65783658343038E-005</v>
      </c>
      <c r="C902" s="1" t="n">
        <f aca="false">0.5+(1/PI())*ATAN((A902-H$2)/H$3)</f>
        <v>0.9957561196615</v>
      </c>
    </row>
    <row r="903" customFormat="false" ht="14.4" hidden="false" customHeight="false" outlineLevel="0" collapsed="false">
      <c r="A903" s="1" t="n">
        <v>75.0999999999997</v>
      </c>
      <c r="B903" s="1" t="n">
        <f aca="false">(1/(PI()*H$3))*(1/(1+((A903-H$2)^2/H$3)))</f>
        <v>5.64278181006226E-005</v>
      </c>
      <c r="C903" s="1" t="n">
        <f aca="false">0.5+(1/PI())*ATAN((A903-H$2)/H$3)</f>
        <v>0.995761769965683</v>
      </c>
    </row>
    <row r="904" customFormat="false" ht="14.4" hidden="false" customHeight="false" outlineLevel="0" collapsed="false">
      <c r="A904" s="1" t="n">
        <v>75.1999999999997</v>
      </c>
      <c r="B904" s="1" t="n">
        <f aca="false">(1/(PI()*H$3))*(1/(1+((A904-H$2)^2/H$3)))</f>
        <v>5.6277870415307E-005</v>
      </c>
      <c r="C904" s="1" t="n">
        <f aca="false">0.5+(1/PI())*ATAN((A904-H$2)/H$3)</f>
        <v>0.995767405245122</v>
      </c>
    </row>
    <row r="905" customFormat="false" ht="14.4" hidden="false" customHeight="false" outlineLevel="0" collapsed="false">
      <c r="A905" s="1" t="n">
        <v>75.2999999999997</v>
      </c>
      <c r="B905" s="1" t="n">
        <f aca="false">(1/(PI()*H$3))*(1/(1+((A905-H$2)^2/H$3)))</f>
        <v>5.6128519593904E-005</v>
      </c>
      <c r="C905" s="1" t="n">
        <f aca="false">0.5+(1/PI())*ATAN((A905-H$2)/H$3)</f>
        <v>0.995773025559662</v>
      </c>
    </row>
    <row r="906" customFormat="false" ht="14.4" hidden="false" customHeight="false" outlineLevel="0" collapsed="false">
      <c r="A906" s="1" t="n">
        <v>75.3999999999997</v>
      </c>
      <c r="B906" s="1" t="n">
        <f aca="false">(1/(PI()*H$3))*(1/(1+((A906-H$2)^2/H$3)))</f>
        <v>5.59797624730562E-005</v>
      </c>
      <c r="C906" s="1" t="n">
        <f aca="false">0.5+(1/PI())*ATAN((A906-H$2)/H$3)</f>
        <v>0.995778630968831</v>
      </c>
    </row>
    <row r="907" customFormat="false" ht="14.4" hidden="false" customHeight="false" outlineLevel="0" collapsed="false">
      <c r="A907" s="1" t="n">
        <v>75.4999999999997</v>
      </c>
      <c r="B907" s="1" t="n">
        <f aca="false">(1/(PI()*H$3))*(1/(1+((A907-H$2)^2/H$3)))</f>
        <v>5.58315959103343E-005</v>
      </c>
      <c r="C907" s="1" t="n">
        <f aca="false">0.5+(1/PI())*ATAN((A907-H$2)/H$3)</f>
        <v>0.995784221531841</v>
      </c>
    </row>
    <row r="908" customFormat="false" ht="14.4" hidden="false" customHeight="false" outlineLevel="0" collapsed="false">
      <c r="A908" s="1" t="n">
        <v>75.5999999999997</v>
      </c>
      <c r="B908" s="1" t="n">
        <f aca="false">(1/(PI()*H$3))*(1/(1+((A908-H$2)^2/H$3)))</f>
        <v>5.56840167840712E-005</v>
      </c>
      <c r="C908" s="1" t="n">
        <f aca="false">0.5+(1/PI())*ATAN((A908-H$2)/H$3)</f>
        <v>0.995789797307594</v>
      </c>
    </row>
    <row r="909" customFormat="false" ht="14.4" hidden="false" customHeight="false" outlineLevel="0" collapsed="false">
      <c r="A909" s="1" t="n">
        <v>75.6999999999997</v>
      </c>
      <c r="B909" s="1" t="n">
        <f aca="false">(1/(PI()*H$3))*(1/(1+((A909-H$2)^2/H$3)))</f>
        <v>5.55370219931978E-005</v>
      </c>
      <c r="C909" s="1" t="n">
        <f aca="false">0.5+(1/PI())*ATAN((A909-H$2)/H$3)</f>
        <v>0.995795358354676</v>
      </c>
    </row>
    <row r="910" customFormat="false" ht="14.4" hidden="false" customHeight="false" outlineLevel="0" collapsed="false">
      <c r="A910" s="1" t="n">
        <v>75.7999999999997</v>
      </c>
      <c r="B910" s="1" t="n">
        <f aca="false">(1/(PI()*H$3))*(1/(1+((A910-H$2)^2/H$3)))</f>
        <v>5.53906084570798E-005</v>
      </c>
      <c r="C910" s="1" t="n">
        <f aca="false">0.5+(1/PI())*ATAN((A910-H$2)/H$3)</f>
        <v>0.995800904731368</v>
      </c>
    </row>
    <row r="911" customFormat="false" ht="14.4" hidden="false" customHeight="false" outlineLevel="0" collapsed="false">
      <c r="A911" s="1" t="n">
        <v>75.8999999999997</v>
      </c>
      <c r="B911" s="1" t="n">
        <f aca="false">(1/(PI()*H$3))*(1/(1+((A911-H$2)^2/H$3)))</f>
        <v>5.52447731153567E-005</v>
      </c>
      <c r="C911" s="1" t="n">
        <f aca="false">0.5+(1/PI())*ATAN((A911-H$2)/H$3)</f>
        <v>0.995806436495641</v>
      </c>
    </row>
    <row r="912" customFormat="false" ht="14.4" hidden="false" customHeight="false" outlineLevel="0" collapsed="false">
      <c r="A912" s="1" t="n">
        <v>75.9999999999997</v>
      </c>
      <c r="B912" s="1" t="n">
        <f aca="false">(1/(PI()*H$3))*(1/(1+((A912-H$2)^2/H$3)))</f>
        <v>5.50995129277814E-005</v>
      </c>
      <c r="C912" s="1" t="n">
        <f aca="false">0.5+(1/PI())*ATAN((A912-H$2)/H$3)</f>
        <v>0.995811953705162</v>
      </c>
    </row>
    <row r="913" customFormat="false" ht="14.4" hidden="false" customHeight="false" outlineLevel="0" collapsed="false">
      <c r="A913" s="1" t="n">
        <v>76.0999999999997</v>
      </c>
      <c r="B913" s="1" t="n">
        <f aca="false">(1/(PI()*H$3))*(1/(1+((A913-H$2)^2/H$3)))</f>
        <v>5.49548248740624E-005</v>
      </c>
      <c r="C913" s="1" t="n">
        <f aca="false">0.5+(1/PI())*ATAN((A913-H$2)/H$3)</f>
        <v>0.995817456417297</v>
      </c>
    </row>
    <row r="914" customFormat="false" ht="14.4" hidden="false" customHeight="false" outlineLevel="0" collapsed="false">
      <c r="A914" s="1" t="n">
        <v>76.1999999999997</v>
      </c>
      <c r="B914" s="1" t="n">
        <f aca="false">(1/(PI()*H$3))*(1/(1+((A914-H$2)^2/H$3)))</f>
        <v>5.48107059537065E-005</v>
      </c>
      <c r="C914" s="1" t="n">
        <f aca="false">0.5+(1/PI())*ATAN((A914-H$2)/H$3)</f>
        <v>0.995822944689108</v>
      </c>
    </row>
    <row r="915" customFormat="false" ht="14.4" hidden="false" customHeight="false" outlineLevel="0" collapsed="false">
      <c r="A915" s="1" t="n">
        <v>76.2999999999997</v>
      </c>
      <c r="B915" s="1" t="n">
        <f aca="false">(1/(PI()*H$3))*(1/(1+((A915-H$2)^2/H$3)))</f>
        <v>5.46671531858631E-005</v>
      </c>
      <c r="C915" s="1" t="n">
        <f aca="false">0.5+(1/PI())*ATAN((A915-H$2)/H$3)</f>
        <v>0.99582841857736</v>
      </c>
    </row>
    <row r="916" customFormat="false" ht="14.4" hidden="false" customHeight="false" outlineLevel="0" collapsed="false">
      <c r="A916" s="1" t="n">
        <v>76.3999999999997</v>
      </c>
      <c r="B916" s="1" t="n">
        <f aca="false">(1/(PI()*H$3))*(1/(1+((A916-H$2)^2/H$3)))</f>
        <v>5.45241636091705E-005</v>
      </c>
      <c r="C916" s="1" t="n">
        <f aca="false">0.5+(1/PI())*ATAN((A916-H$2)/H$3)</f>
        <v>0.995833878138519</v>
      </c>
    </row>
    <row r="917" customFormat="false" ht="14.4" hidden="false" customHeight="false" outlineLevel="0" collapsed="false">
      <c r="A917" s="1" t="n">
        <v>76.4999999999997</v>
      </c>
      <c r="B917" s="1" t="n">
        <f aca="false">(1/(PI()*H$3))*(1/(1+((A917-H$2)^2/H$3)))</f>
        <v>5.43817342816031E-005</v>
      </c>
      <c r="C917" s="1" t="n">
        <f aca="false">0.5+(1/PI())*ATAN((A917-H$2)/H$3)</f>
        <v>0.995839323428757</v>
      </c>
    </row>
    <row r="918" customFormat="false" ht="14.4" hidden="false" customHeight="false" outlineLevel="0" collapsed="false">
      <c r="A918" s="1" t="n">
        <v>76.5999999999997</v>
      </c>
      <c r="B918" s="1" t="n">
        <f aca="false">(1/(PI()*H$3))*(1/(1+((A918-H$2)^2/H$3)))</f>
        <v>5.42398622803197E-005</v>
      </c>
      <c r="C918" s="1" t="n">
        <f aca="false">0.5+(1/PI())*ATAN((A918-H$2)/H$3)</f>
        <v>0.995844754503952</v>
      </c>
    </row>
    <row r="919" customFormat="false" ht="14.4" hidden="false" customHeight="false" outlineLevel="0" collapsed="false">
      <c r="A919" s="1" t="n">
        <v>76.6999999999997</v>
      </c>
      <c r="B919" s="1" t="n">
        <f aca="false">(1/(PI()*H$3))*(1/(1+((A919-H$2)^2/H$3)))</f>
        <v>5.40985447015143E-005</v>
      </c>
      <c r="C919" s="1" t="n">
        <f aca="false">0.5+(1/PI())*ATAN((A919-H$2)/H$3)</f>
        <v>0.995850171419693</v>
      </c>
    </row>
    <row r="920" customFormat="false" ht="14.4" hidden="false" customHeight="false" outlineLevel="0" collapsed="false">
      <c r="A920" s="1" t="n">
        <v>76.7999999999997</v>
      </c>
      <c r="B920" s="1" t="n">
        <f aca="false">(1/(PI()*H$3))*(1/(1+((A920-H$2)^2/H$3)))</f>
        <v>5.3957778660267E-005</v>
      </c>
      <c r="C920" s="1" t="n">
        <f aca="false">0.5+(1/PI())*ATAN((A920-H$2)/H$3)</f>
        <v>0.995855574231277</v>
      </c>
    </row>
    <row r="921" customFormat="false" ht="14.4" hidden="false" customHeight="false" outlineLevel="0" collapsed="false">
      <c r="A921" s="1" t="n">
        <v>76.8999999999997</v>
      </c>
      <c r="B921" s="1" t="n">
        <f aca="false">(1/(PI()*H$3))*(1/(1+((A921-H$2)^2/H$3)))</f>
        <v>5.38175612903967E-005</v>
      </c>
      <c r="C921" s="1" t="n">
        <f aca="false">0.5+(1/PI())*ATAN((A921-H$2)/H$3)</f>
        <v>0.995860962993714</v>
      </c>
    </row>
    <row r="922" customFormat="false" ht="14.4" hidden="false" customHeight="false" outlineLevel="0" collapsed="false">
      <c r="A922" s="1" t="n">
        <v>76.9999999999997</v>
      </c>
      <c r="B922" s="1" t="n">
        <f aca="false">(1/(PI()*H$3))*(1/(1+((A922-H$2)^2/H$3)))</f>
        <v>5.36778897443159E-005</v>
      </c>
      <c r="C922" s="1" t="n">
        <f aca="false">0.5+(1/PI())*ATAN((A922-H$2)/H$3)</f>
        <v>0.995866337761729</v>
      </c>
    </row>
    <row r="923" customFormat="false" ht="14.4" hidden="false" customHeight="false" outlineLevel="0" collapsed="false">
      <c r="A923" s="1" t="n">
        <v>77.0999999999997</v>
      </c>
      <c r="B923" s="1" t="n">
        <f aca="false">(1/(PI()*H$3))*(1/(1+((A923-H$2)^2/H$3)))</f>
        <v>5.35387611928855E-005</v>
      </c>
      <c r="C923" s="1" t="n">
        <f aca="false">0.5+(1/PI())*ATAN((A923-H$2)/H$3)</f>
        <v>0.995871698589763</v>
      </c>
    </row>
    <row r="924" customFormat="false" ht="14.4" hidden="false" customHeight="false" outlineLevel="0" collapsed="false">
      <c r="A924" s="1" t="n">
        <v>77.1999999999997</v>
      </c>
      <c r="B924" s="1" t="n">
        <f aca="false">(1/(PI()*H$3))*(1/(1+((A924-H$2)^2/H$3)))</f>
        <v>5.34001728252718E-005</v>
      </c>
      <c r="C924" s="1" t="n">
        <f aca="false">0.5+(1/PI())*ATAN((A924-H$2)/H$3)</f>
        <v>0.995877045531974</v>
      </c>
    </row>
    <row r="925" customFormat="false" ht="14.4" hidden="false" customHeight="false" outlineLevel="0" collapsed="false">
      <c r="A925" s="1" t="n">
        <v>77.2999999999997</v>
      </c>
      <c r="B925" s="1" t="n">
        <f aca="false">(1/(PI()*H$3))*(1/(1+((A925-H$2)^2/H$3)))</f>
        <v>5.32621218488047E-005</v>
      </c>
      <c r="C925" s="1" t="n">
        <f aca="false">0.5+(1/PI())*ATAN((A925-H$2)/H$3)</f>
        <v>0.995882378642241</v>
      </c>
    </row>
    <row r="926" customFormat="false" ht="14.4" hidden="false" customHeight="false" outlineLevel="0" collapsed="false">
      <c r="A926" s="1" t="n">
        <v>77.3999999999997</v>
      </c>
      <c r="B926" s="1" t="n">
        <f aca="false">(1/(PI()*H$3))*(1/(1+((A926-H$2)^2/H$3)))</f>
        <v>5.31246054888369E-005</v>
      </c>
      <c r="C926" s="1" t="n">
        <f aca="false">0.5+(1/PI())*ATAN((A926-H$2)/H$3)</f>
        <v>0.995887697974164</v>
      </c>
    </row>
    <row r="927" customFormat="false" ht="14.4" hidden="false" customHeight="false" outlineLevel="0" collapsed="false">
      <c r="A927" s="1" t="n">
        <v>77.4999999999997</v>
      </c>
      <c r="B927" s="1" t="n">
        <f aca="false">(1/(PI()*H$3))*(1/(1+((A927-H$2)^2/H$3)))</f>
        <v>5.29876209886043E-005</v>
      </c>
      <c r="C927" s="1" t="n">
        <f aca="false">0.5+(1/PI())*ATAN((A927-H$2)/H$3)</f>
        <v>0.995893003581068</v>
      </c>
    </row>
    <row r="928" customFormat="false" ht="14.4" hidden="false" customHeight="false" outlineLevel="0" collapsed="false">
      <c r="A928" s="1" t="n">
        <v>77.5999999999997</v>
      </c>
      <c r="B928" s="1" t="n">
        <f aca="false">(1/(PI()*H$3))*(1/(1+((A928-H$2)^2/H$3)))</f>
        <v>5.28511656090884E-005</v>
      </c>
      <c r="C928" s="1" t="n">
        <f aca="false">0.5+(1/PI())*ATAN((A928-H$2)/H$3)</f>
        <v>0.995898295515999</v>
      </c>
    </row>
    <row r="929" customFormat="false" ht="14.4" hidden="false" customHeight="false" outlineLevel="0" collapsed="false">
      <c r="A929" s="1" t="n">
        <v>77.6999999999997</v>
      </c>
      <c r="B929" s="1" t="n">
        <f aca="false">(1/(PI()*H$3))*(1/(1+((A929-H$2)^2/H$3)))</f>
        <v>5.27152366288789E-005</v>
      </c>
      <c r="C929" s="1" t="n">
        <f aca="false">0.5+(1/PI())*ATAN((A929-H$2)/H$3)</f>
        <v>0.995903573831736</v>
      </c>
    </row>
    <row r="930" customFormat="false" ht="14.4" hidden="false" customHeight="false" outlineLevel="0" collapsed="false">
      <c r="A930" s="1" t="n">
        <v>77.7999999999997</v>
      </c>
      <c r="B930" s="1" t="n">
        <f aca="false">(1/(PI()*H$3))*(1/(1+((A930-H$2)^2/H$3)))</f>
        <v>5.25798313440384E-005</v>
      </c>
      <c r="C930" s="1" t="n">
        <f aca="false">0.5+(1/PI())*ATAN((A930-H$2)/H$3)</f>
        <v>0.995908838580782</v>
      </c>
    </row>
    <row r="931" customFormat="false" ht="14.4" hidden="false" customHeight="false" outlineLevel="0" collapsed="false">
      <c r="A931" s="1" t="n">
        <v>77.8999999999997</v>
      </c>
      <c r="B931" s="1" t="n">
        <f aca="false">(1/(PI()*H$3))*(1/(1+((A931-H$2)^2/H$3)))</f>
        <v>5.24449470679676E-005</v>
      </c>
      <c r="C931" s="1" t="n">
        <f aca="false">0.5+(1/PI())*ATAN((A931-H$2)/H$3)</f>
        <v>0.995914089815372</v>
      </c>
    </row>
    <row r="932" customFormat="false" ht="14.4" hidden="false" customHeight="false" outlineLevel="0" collapsed="false">
      <c r="A932" s="1" t="n">
        <v>77.9999999999997</v>
      </c>
      <c r="B932" s="1" t="n">
        <f aca="false">(1/(PI()*H$3))*(1/(1+((A932-H$2)^2/H$3)))</f>
        <v>5.23105811312725E-005</v>
      </c>
      <c r="C932" s="1" t="n">
        <f aca="false">0.5+(1/PI())*ATAN((A932-H$2)/H$3)</f>
        <v>0.995919327587473</v>
      </c>
    </row>
    <row r="933" customFormat="false" ht="14.4" hidden="false" customHeight="false" outlineLevel="0" collapsed="false">
      <c r="A933" s="1" t="n">
        <v>78.0999999999997</v>
      </c>
      <c r="B933" s="1" t="n">
        <f aca="false">(1/(PI()*H$3))*(1/(1+((A933-H$2)^2/H$3)))</f>
        <v>5.2176730881632E-005</v>
      </c>
      <c r="C933" s="1" t="n">
        <f aca="false">0.5+(1/PI())*ATAN((A933-H$2)/H$3)</f>
        <v>0.995924551948788</v>
      </c>
    </row>
    <row r="934" customFormat="false" ht="14.4" hidden="false" customHeight="false" outlineLevel="0" collapsed="false">
      <c r="A934" s="1" t="n">
        <v>78.1999999999997</v>
      </c>
      <c r="B934" s="1" t="n">
        <f aca="false">(1/(PI()*H$3))*(1/(1+((A934-H$2)^2/H$3)))</f>
        <v>5.20433936836673E-005</v>
      </c>
      <c r="C934" s="1" t="n">
        <f aca="false">0.5+(1/PI())*ATAN((A934-H$2)/H$3)</f>
        <v>0.995929762950751</v>
      </c>
    </row>
    <row r="935" customFormat="false" ht="14.4" hidden="false" customHeight="false" outlineLevel="0" collapsed="false">
      <c r="A935" s="1" t="n">
        <v>78.2999999999997</v>
      </c>
      <c r="B935" s="1" t="n">
        <f aca="false">(1/(PI()*H$3))*(1/(1+((A935-H$2)^2/H$3)))</f>
        <v>5.19105669188118E-005</v>
      </c>
      <c r="C935" s="1" t="n">
        <f aca="false">0.5+(1/PI())*ATAN((A935-H$2)/H$3)</f>
        <v>0.995934960644539</v>
      </c>
    </row>
    <row r="936" customFormat="false" ht="14.4" hidden="false" customHeight="false" outlineLevel="0" collapsed="false">
      <c r="A936" s="1" t="n">
        <v>78.3999999999997</v>
      </c>
      <c r="B936" s="1" t="n">
        <f aca="false">(1/(PI()*H$3))*(1/(1+((A936-H$2)^2/H$3)))</f>
        <v>5.17782479851833E-005</v>
      </c>
      <c r="C936" s="1" t="n">
        <f aca="false">0.5+(1/PI())*ATAN((A936-H$2)/H$3)</f>
        <v>0.995940145081063</v>
      </c>
    </row>
    <row r="937" customFormat="false" ht="14.4" hidden="false" customHeight="false" outlineLevel="0" collapsed="false">
      <c r="A937" s="1" t="n">
        <v>78.4999999999997</v>
      </c>
      <c r="B937" s="1" t="n">
        <f aca="false">(1/(PI()*H$3))*(1/(1+((A937-H$2)^2/H$3)))</f>
        <v>5.16464342974556E-005</v>
      </c>
      <c r="C937" s="1" t="n">
        <f aca="false">0.5+(1/PI())*ATAN((A937-H$2)/H$3)</f>
        <v>0.995945316310977</v>
      </c>
    </row>
    <row r="938" customFormat="false" ht="14.4" hidden="false" customHeight="false" outlineLevel="0" collapsed="false">
      <c r="A938" s="1" t="n">
        <v>78.5999999999997</v>
      </c>
      <c r="B938" s="1" t="n">
        <f aca="false">(1/(PI()*H$3))*(1/(1+((A938-H$2)^2/H$3)))</f>
        <v>5.15151232867332E-005</v>
      </c>
      <c r="C938" s="1" t="n">
        <f aca="false">0.5+(1/PI())*ATAN((A938-H$2)/H$3)</f>
        <v>0.995950474384678</v>
      </c>
    </row>
    <row r="939" customFormat="false" ht="14.4" hidden="false" customHeight="false" outlineLevel="0" collapsed="false">
      <c r="A939" s="1" t="n">
        <v>78.6999999999997</v>
      </c>
      <c r="B939" s="1" t="n">
        <f aca="false">(1/(PI()*H$3))*(1/(1+((A939-H$2)^2/H$3)))</f>
        <v>5.13843124004257E-005</v>
      </c>
      <c r="C939" s="1" t="n">
        <f aca="false">0.5+(1/PI())*ATAN((A939-H$2)/H$3)</f>
        <v>0.995955619352305</v>
      </c>
    </row>
    <row r="940" customFormat="false" ht="14.4" hidden="false" customHeight="false" outlineLevel="0" collapsed="false">
      <c r="A940" s="1" t="n">
        <v>78.7999999999997</v>
      </c>
      <c r="B940" s="1" t="n">
        <f aca="false">(1/(PI()*H$3))*(1/(1+((A940-H$2)^2/H$3)))</f>
        <v>5.12539991021237E-005</v>
      </c>
      <c r="C940" s="1" t="n">
        <f aca="false">0.5+(1/PI())*ATAN((A940-H$2)/H$3)</f>
        <v>0.995960751263745</v>
      </c>
    </row>
    <row r="941" customFormat="false" ht="14.4" hidden="false" customHeight="false" outlineLevel="0" collapsed="false">
      <c r="A941" s="1" t="n">
        <v>78.8999999999997</v>
      </c>
      <c r="B941" s="1" t="n">
        <f aca="false">(1/(PI()*H$3))*(1/(1+((A941-H$2)^2/H$3)))</f>
        <v>5.11241808714761E-005</v>
      </c>
      <c r="C941" s="1" t="n">
        <f aca="false">0.5+(1/PI())*ATAN((A941-H$2)/H$3)</f>
        <v>0.995965870168628</v>
      </c>
    </row>
    <row r="942" customFormat="false" ht="14.4" hidden="false" customHeight="false" outlineLevel="0" collapsed="false">
      <c r="A942" s="1" t="n">
        <v>78.9999999999997</v>
      </c>
      <c r="B942" s="1" t="n">
        <f aca="false">(1/(PI()*H$3))*(1/(1+((A942-H$2)^2/H$3)))</f>
        <v>5.09948552040681E-005</v>
      </c>
      <c r="C942" s="1" t="n">
        <f aca="false">0.5+(1/PI())*ATAN((A942-H$2)/H$3)</f>
        <v>0.995970976116338</v>
      </c>
    </row>
    <row r="943" customFormat="false" ht="14.4" hidden="false" customHeight="false" outlineLevel="0" collapsed="false">
      <c r="A943" s="1" t="n">
        <v>79.0999999999997</v>
      </c>
      <c r="B943" s="1" t="n">
        <f aca="false">(1/(PI()*H$3))*(1/(1+((A943-H$2)^2/H$3)))</f>
        <v>5.08660196113006E-005</v>
      </c>
      <c r="C943" s="1" t="n">
        <f aca="false">0.5+(1/PI())*ATAN((A943-H$2)/H$3)</f>
        <v>0.995976069156005</v>
      </c>
    </row>
    <row r="944" customFormat="false" ht="14.4" hidden="false" customHeight="false" outlineLevel="0" collapsed="false">
      <c r="A944" s="1" t="n">
        <v>79.1999999999997</v>
      </c>
      <c r="B944" s="1" t="n">
        <f aca="false">(1/(PI()*H$3))*(1/(1+((A944-H$2)^2/H$3)))</f>
        <v>5.07376716202704E-005</v>
      </c>
      <c r="C944" s="1" t="n">
        <f aca="false">0.5+(1/PI())*ATAN((A944-H$2)/H$3)</f>
        <v>0.995981149336513</v>
      </c>
    </row>
    <row r="945" customFormat="false" ht="14.4" hidden="false" customHeight="false" outlineLevel="0" collapsed="false">
      <c r="A945" s="1" t="n">
        <v>79.2999999999997</v>
      </c>
      <c r="B945" s="1" t="n">
        <f aca="false">(1/(PI()*H$3))*(1/(1+((A945-H$2)^2/H$3)))</f>
        <v>5.06098087736515E-005</v>
      </c>
      <c r="C945" s="1" t="n">
        <f aca="false">0.5+(1/PI())*ATAN((A945-H$2)/H$3)</f>
        <v>0.9959862167065</v>
      </c>
    </row>
    <row r="946" customFormat="false" ht="14.4" hidden="false" customHeight="false" outlineLevel="0" collapsed="false">
      <c r="A946" s="1" t="n">
        <v>79.3999999999997</v>
      </c>
      <c r="B946" s="1" t="n">
        <f aca="false">(1/(PI()*H$3))*(1/(1+((A946-H$2)^2/H$3)))</f>
        <v>5.04824286295776E-005</v>
      </c>
      <c r="C946" s="1" t="n">
        <f aca="false">0.5+(1/PI())*ATAN((A946-H$2)/H$3)</f>
        <v>0.995991271314358</v>
      </c>
    </row>
    <row r="947" customFormat="false" ht="14.4" hidden="false" customHeight="false" outlineLevel="0" collapsed="false">
      <c r="A947" s="1" t="n">
        <v>79.4999999999997</v>
      </c>
      <c r="B947" s="1" t="n">
        <f aca="false">(1/(PI()*H$3))*(1/(1+((A947-H$2)^2/H$3)))</f>
        <v>5.03555287615255E-005</v>
      </c>
      <c r="C947" s="1" t="n">
        <f aca="false">0.5+(1/PI())*ATAN((A947-H$2)/H$3)</f>
        <v>0.995996313208235</v>
      </c>
    </row>
    <row r="948" customFormat="false" ht="14.4" hidden="false" customHeight="false" outlineLevel="0" collapsed="false">
      <c r="A948" s="1" t="n">
        <v>79.5999999999997</v>
      </c>
      <c r="B948" s="1" t="n">
        <f aca="false">(1/(PI()*H$3))*(1/(1+((A948-H$2)^2/H$3)))</f>
        <v>5.02291067581998E-005</v>
      </c>
      <c r="C948" s="1" t="n">
        <f aca="false">0.5+(1/PI())*ATAN((A948-H$2)/H$3)</f>
        <v>0.996001342436039</v>
      </c>
    </row>
    <row r="949" customFormat="false" ht="14.4" hidden="false" customHeight="false" outlineLevel="0" collapsed="false">
      <c r="A949" s="1" t="n">
        <v>79.6999999999997</v>
      </c>
      <c r="B949" s="1" t="n">
        <f aca="false">(1/(PI()*H$3))*(1/(1+((A949-H$2)^2/H$3)))</f>
        <v>5.01031602234178E-005</v>
      </c>
      <c r="C949" s="1" t="n">
        <f aca="false">0.5+(1/PI())*ATAN((A949-H$2)/H$3)</f>
        <v>0.996006359045436</v>
      </c>
    </row>
    <row r="950" customFormat="false" ht="14.4" hidden="false" customHeight="false" outlineLevel="0" collapsed="false">
      <c r="A950" s="1" t="n">
        <v>79.7999999999997</v>
      </c>
      <c r="B950" s="1" t="n">
        <f aca="false">(1/(PI()*H$3))*(1/(1+((A950-H$2)^2/H$3)))</f>
        <v>4.99776867759966E-005</v>
      </c>
      <c r="C950" s="1" t="n">
        <f aca="false">0.5+(1/PI())*ATAN((A950-H$2)/H$3)</f>
        <v>0.996011363083853</v>
      </c>
    </row>
    <row r="951" customFormat="false" ht="14.4" hidden="false" customHeight="false" outlineLevel="0" collapsed="false">
      <c r="A951" s="1" t="n">
        <v>79.8999999999997</v>
      </c>
      <c r="B951" s="1" t="n">
        <f aca="false">(1/(PI()*H$3))*(1/(1+((A951-H$2)^2/H$3)))</f>
        <v>4.98526840496402E-005</v>
      </c>
      <c r="C951" s="1" t="n">
        <f aca="false">0.5+(1/PI())*ATAN((A951-H$2)/H$3)</f>
        <v>0.996016354598482</v>
      </c>
    </row>
    <row r="952" customFormat="false" ht="14.4" hidden="false" customHeight="false" outlineLevel="0" collapsed="false">
      <c r="A952" s="1" t="n">
        <v>79.9999999999997</v>
      </c>
      <c r="B952" s="1" t="n">
        <f aca="false">(1/(PI()*H$3))*(1/(1+((A952-H$2)^2/H$3)))</f>
        <v>4.97281496928282E-005</v>
      </c>
      <c r="C952" s="1" t="n">
        <f aca="false">0.5+(1/PI())*ATAN((A952-H$2)/H$3)</f>
        <v>0.996021333636276</v>
      </c>
    </row>
    <row r="953" customFormat="false" ht="14.4" hidden="false" customHeight="false" outlineLevel="0" collapsed="false">
      <c r="A953" s="1" t="n">
        <v>80.0999999999997</v>
      </c>
      <c r="B953" s="1" t="n">
        <f aca="false">(1/(PI()*H$3))*(1/(1+((A953-H$2)^2/H$3)))</f>
        <v>4.96040813687049E-005</v>
      </c>
      <c r="C953" s="1" t="n">
        <f aca="false">0.5+(1/PI())*ATAN((A953-H$2)/H$3)</f>
        <v>0.996026300243955</v>
      </c>
    </row>
    <row r="954" customFormat="false" ht="14.4" hidden="false" customHeight="false" outlineLevel="0" collapsed="false">
      <c r="A954" s="1" t="n">
        <v>80.1999999999997</v>
      </c>
      <c r="B954" s="1" t="n">
        <f aca="false">(1/(PI()*H$3))*(1/(1+((A954-H$2)^2/H$3)))</f>
        <v>4.94804767549701E-005</v>
      </c>
      <c r="C954" s="1" t="n">
        <f aca="false">0.5+(1/PI())*ATAN((A954-H$2)/H$3)</f>
        <v>0.996031254468006</v>
      </c>
    </row>
    <row r="955" customFormat="false" ht="14.4" hidden="false" customHeight="false" outlineLevel="0" collapsed="false">
      <c r="A955" s="1" t="n">
        <v>80.2999999999997</v>
      </c>
      <c r="B955" s="1" t="n">
        <f aca="false">(1/(PI()*H$3))*(1/(1+((A955-H$2)^2/H$3)))</f>
        <v>4.93573335437702E-005</v>
      </c>
      <c r="C955" s="1" t="n">
        <f aca="false">0.5+(1/PI())*ATAN((A955-H$2)/H$3)</f>
        <v>0.996036196354686</v>
      </c>
    </row>
    <row r="956" customFormat="false" ht="14.4" hidden="false" customHeight="false" outlineLevel="0" collapsed="false">
      <c r="A956" s="1" t="n">
        <v>80.3999999999997</v>
      </c>
      <c r="B956" s="1" t="n">
        <f aca="false">(1/(PI()*H$3))*(1/(1+((A956-H$2)^2/H$3)))</f>
        <v>4.92346494415905E-005</v>
      </c>
      <c r="C956" s="1" t="n">
        <f aca="false">0.5+(1/PI())*ATAN((A956-H$2)/H$3)</f>
        <v>0.996041125950019</v>
      </c>
    </row>
    <row r="957" customFormat="false" ht="14.4" hidden="false" customHeight="false" outlineLevel="0" collapsed="false">
      <c r="A957" s="1" t="n">
        <v>80.4999999999997</v>
      </c>
      <c r="B957" s="1" t="n">
        <f aca="false">(1/(PI()*H$3))*(1/(1+((A957-H$2)^2/H$3)))</f>
        <v>4.91124221691484E-005</v>
      </c>
      <c r="C957" s="1" t="n">
        <f aca="false">0.5+(1/PI())*ATAN((A957-H$2)/H$3)</f>
        <v>0.996046043299802</v>
      </c>
    </row>
    <row r="958" customFormat="false" ht="14.4" hidden="false" customHeight="false" outlineLevel="0" collapsed="false">
      <c r="A958" s="1" t="n">
        <v>80.5999999999997</v>
      </c>
      <c r="B958" s="1" t="n">
        <f aca="false">(1/(PI()*H$3))*(1/(1+((A958-H$2)^2/H$3)))</f>
        <v>4.89906494612878E-005</v>
      </c>
      <c r="C958" s="1" t="n">
        <f aca="false">0.5+(1/PI())*ATAN((A958-H$2)/H$3)</f>
        <v>0.996050948449605</v>
      </c>
    </row>
    <row r="959" customFormat="false" ht="14.4" hidden="false" customHeight="false" outlineLevel="0" collapsed="false">
      <c r="A959" s="1" t="n">
        <v>80.6999999999997</v>
      </c>
      <c r="B959" s="1" t="n">
        <f aca="false">(1/(PI()*H$3))*(1/(1+((A959-H$2)^2/H$3)))</f>
        <v>4.8869329066874E-005</v>
      </c>
      <c r="C959" s="1" t="n">
        <f aca="false">0.5+(1/PI())*ATAN((A959-H$2)/H$3)</f>
        <v>0.996055841444771</v>
      </c>
    </row>
    <row r="960" customFormat="false" ht="14.4" hidden="false" customHeight="false" outlineLevel="0" collapsed="false">
      <c r="A960" s="1" t="n">
        <v>80.7999999999997</v>
      </c>
      <c r="B960" s="1" t="n">
        <f aca="false">(1/(PI()*H$3))*(1/(1+((A960-H$2)^2/H$3)))</f>
        <v>4.87484587486895E-005</v>
      </c>
      <c r="C960" s="1" t="n">
        <f aca="false">0.5+(1/PI())*ATAN((A960-H$2)/H$3)</f>
        <v>0.996060722330421</v>
      </c>
    </row>
    <row r="961" customFormat="false" ht="14.4" hidden="false" customHeight="false" outlineLevel="0" collapsed="false">
      <c r="A961" s="1" t="n">
        <v>80.8999999999997</v>
      </c>
      <c r="B961" s="1" t="n">
        <f aca="false">(1/(PI()*H$3))*(1/(1+((A961-H$2)^2/H$3)))</f>
        <v>4.86280362833313E-005</v>
      </c>
      <c r="C961" s="1" t="n">
        <f aca="false">0.5+(1/PI())*ATAN((A961-H$2)/H$3)</f>
        <v>0.996065591151449</v>
      </c>
    </row>
    <row r="962" customFormat="false" ht="14.4" hidden="false" customHeight="false" outlineLevel="0" collapsed="false">
      <c r="A962" s="1" t="n">
        <v>80.9999999999997</v>
      </c>
      <c r="B962" s="1" t="n">
        <f aca="false">(1/(PI()*H$3))*(1/(1+((A962-H$2)^2/H$3)))</f>
        <v>4.85080594611084E-005</v>
      </c>
      <c r="C962" s="1" t="n">
        <f aca="false">0.5+(1/PI())*ATAN((A962-H$2)/H$3)</f>
        <v>0.996070447952532</v>
      </c>
    </row>
    <row r="963" customFormat="false" ht="14.4" hidden="false" customHeight="false" outlineLevel="0" collapsed="false">
      <c r="A963" s="1" t="n">
        <v>81.0999999999997</v>
      </c>
      <c r="B963" s="1" t="n">
        <f aca="false">(1/(PI()*H$3))*(1/(1+((A963-H$2)^2/H$3)))</f>
        <v>4.83885260859403E-005</v>
      </c>
      <c r="C963" s="1" t="n">
        <f aca="false">0.5+(1/PI())*ATAN((A963-H$2)/H$3)</f>
        <v>0.996075292778123</v>
      </c>
    </row>
    <row r="964" customFormat="false" ht="14.4" hidden="false" customHeight="false" outlineLevel="0" collapsed="false">
      <c r="A964" s="1" t="n">
        <v>81.1999999999997</v>
      </c>
      <c r="B964" s="1" t="n">
        <f aca="false">(1/(PI()*H$3))*(1/(1+((A964-H$2)^2/H$3)))</f>
        <v>4.82694339752569E-005</v>
      </c>
      <c r="C964" s="1" t="n">
        <f aca="false">0.5+(1/PI())*ATAN((A964-H$2)/H$3)</f>
        <v>0.996080125672458</v>
      </c>
    </row>
    <row r="965" customFormat="false" ht="14.4" hidden="false" customHeight="false" outlineLevel="0" collapsed="false">
      <c r="A965" s="1" t="n">
        <v>81.2999999999997</v>
      </c>
      <c r="B965" s="1" t="n">
        <f aca="false">(1/(PI()*H$3))*(1/(1+((A965-H$2)^2/H$3)))</f>
        <v>4.81507809598987E-005</v>
      </c>
      <c r="C965" s="1" t="n">
        <f aca="false">0.5+(1/PI())*ATAN((A965-H$2)/H$3)</f>
        <v>0.996084946679555</v>
      </c>
    </row>
    <row r="966" customFormat="false" ht="14.4" hidden="false" customHeight="false" outlineLevel="0" collapsed="false">
      <c r="A966" s="1" t="n">
        <v>81.3999999999997</v>
      </c>
      <c r="B966" s="1" t="n">
        <f aca="false">(1/(PI()*H$3))*(1/(1+((A966-H$2)^2/H$3)))</f>
        <v>4.80325648840182E-005</v>
      </c>
      <c r="C966" s="1" t="n">
        <f aca="false">0.5+(1/PI())*ATAN((A966-H$2)/H$3)</f>
        <v>0.996089755843215</v>
      </c>
    </row>
    <row r="967" customFormat="false" ht="14.4" hidden="false" customHeight="false" outlineLevel="0" collapsed="false">
      <c r="A967" s="1" t="n">
        <v>81.4999999999997</v>
      </c>
      <c r="B967" s="1" t="n">
        <f aca="false">(1/(PI()*H$3))*(1/(1+((A967-H$2)^2/H$3)))</f>
        <v>4.79147836049815E-005</v>
      </c>
      <c r="C967" s="1" t="n">
        <f aca="false">0.5+(1/PI())*ATAN((A967-H$2)/H$3)</f>
        <v>0.996094553207025</v>
      </c>
    </row>
    <row r="968" customFormat="false" ht="14.4" hidden="false" customHeight="false" outlineLevel="0" collapsed="false">
      <c r="A968" s="1" t="n">
        <v>81.5999999999997</v>
      </c>
      <c r="B968" s="1" t="n">
        <f aca="false">(1/(PI()*H$3))*(1/(1+((A968-H$2)^2/H$3)))</f>
        <v>4.77974349932718E-005</v>
      </c>
      <c r="C968" s="1" t="n">
        <f aca="false">0.5+(1/PI())*ATAN((A968-H$2)/H$3)</f>
        <v>0.996099338814358</v>
      </c>
    </row>
    <row r="969" customFormat="false" ht="14.4" hidden="false" customHeight="false" outlineLevel="0" collapsed="false">
      <c r="A969" s="1" t="n">
        <v>81.6999999999997</v>
      </c>
      <c r="B969" s="1" t="n">
        <f aca="false">(1/(PI()*H$3))*(1/(1+((A969-H$2)^2/H$3)))</f>
        <v>4.7680516932393E-005</v>
      </c>
      <c r="C969" s="1" t="n">
        <f aca="false">0.5+(1/PI())*ATAN((A969-H$2)/H$3)</f>
        <v>0.996104112708375</v>
      </c>
    </row>
    <row r="970" customFormat="false" ht="14.4" hidden="false" customHeight="false" outlineLevel="0" collapsed="false">
      <c r="A970" s="1" t="n">
        <v>81.7999999999997</v>
      </c>
      <c r="B970" s="1" t="n">
        <f aca="false">(1/(PI()*H$3))*(1/(1+((A970-H$2)^2/H$3)))</f>
        <v>4.75640273187741E-005</v>
      </c>
      <c r="C970" s="1" t="n">
        <f aca="false">0.5+(1/PI())*ATAN((A970-H$2)/H$3)</f>
        <v>0.996108874932026</v>
      </c>
    </row>
    <row r="971" customFormat="false" ht="14.4" hidden="false" customHeight="false" outlineLevel="0" collapsed="false">
      <c r="A971" s="1" t="n">
        <v>81.8999999999997</v>
      </c>
      <c r="B971" s="1" t="n">
        <f aca="false">(1/(PI()*H$3))*(1/(1+((A971-H$2)^2/H$3)))</f>
        <v>4.74479640616749E-005</v>
      </c>
      <c r="C971" s="1" t="n">
        <f aca="false">0.5+(1/PI())*ATAN((A971-H$2)/H$3)</f>
        <v>0.996113625528051</v>
      </c>
    </row>
    <row r="972" customFormat="false" ht="14.4" hidden="false" customHeight="false" outlineLevel="0" collapsed="false">
      <c r="A972" s="1" t="n">
        <v>81.9999999999997</v>
      </c>
      <c r="B972" s="1" t="n">
        <f aca="false">(1/(PI()*H$3))*(1/(1+((A972-H$2)^2/H$3)))</f>
        <v>4.73323250830919E-005</v>
      </c>
      <c r="C972" s="1" t="n">
        <f aca="false">0.5+(1/PI())*ATAN((A972-H$2)/H$3)</f>
        <v>0.996118364538981</v>
      </c>
    </row>
    <row r="973" customFormat="false" ht="14.4" hidden="false" customHeight="false" outlineLevel="0" collapsed="false">
      <c r="A973" s="1" t="n">
        <v>82.0999999999997</v>
      </c>
      <c r="B973" s="1" t="n">
        <f aca="false">(1/(PI()*H$3))*(1/(1+((A973-H$2)^2/H$3)))</f>
        <v>4.72171083176655E-005</v>
      </c>
      <c r="C973" s="1" t="n">
        <f aca="false">0.5+(1/PI())*ATAN((A973-H$2)/H$3)</f>
        <v>0.996123092007141</v>
      </c>
    </row>
    <row r="974" customFormat="false" ht="14.4" hidden="false" customHeight="false" outlineLevel="0" collapsed="false">
      <c r="A974" s="1" t="n">
        <v>82.1999999999997</v>
      </c>
      <c r="B974" s="1" t="n">
        <f aca="false">(1/(PI()*H$3))*(1/(1+((A974-H$2)^2/H$3)))</f>
        <v>4.71023117125876E-005</v>
      </c>
      <c r="C974" s="1" t="n">
        <f aca="false">0.5+(1/PI())*ATAN((A974-H$2)/H$3)</f>
        <v>0.99612780797465</v>
      </c>
    </row>
    <row r="975" customFormat="false" ht="14.4" hidden="false" customHeight="false" outlineLevel="0" collapsed="false">
      <c r="A975" s="1" t="n">
        <v>82.2999999999997</v>
      </c>
      <c r="B975" s="1" t="n">
        <f aca="false">(1/(PI()*H$3))*(1/(1+((A975-H$2)^2/H$3)))</f>
        <v>4.69879332275106E-005</v>
      </c>
      <c r="C975" s="1" t="n">
        <f aca="false">0.5+(1/PI())*ATAN((A975-H$2)/H$3)</f>
        <v>0.996132512483421</v>
      </c>
    </row>
    <row r="976" customFormat="false" ht="14.4" hidden="false" customHeight="false" outlineLevel="0" collapsed="false">
      <c r="A976" s="1" t="n">
        <v>82.3999999999997</v>
      </c>
      <c r="B976" s="1" t="n">
        <f aca="false">(1/(PI()*H$3))*(1/(1+((A976-H$2)^2/H$3)))</f>
        <v>4.68739708344564E-005</v>
      </c>
      <c r="C976" s="1" t="n">
        <f aca="false">0.5+(1/PI())*ATAN((A976-H$2)/H$3)</f>
        <v>0.996137205575165</v>
      </c>
    </row>
    <row r="977" customFormat="false" ht="14.4" hidden="false" customHeight="false" outlineLevel="0" collapsed="false">
      <c r="A977" s="1" t="n">
        <v>82.4999999999997</v>
      </c>
      <c r="B977" s="1" t="n">
        <f aca="false">(1/(PI()*H$3))*(1/(1+((A977-H$2)^2/H$3)))</f>
        <v>4.67604225177264E-005</v>
      </c>
      <c r="C977" s="1" t="n">
        <f aca="false">0.5+(1/PI())*ATAN((A977-H$2)/H$3)</f>
        <v>0.99614188729139</v>
      </c>
    </row>
    <row r="978" customFormat="false" ht="14.4" hidden="false" customHeight="false" outlineLevel="0" collapsed="false">
      <c r="A978" s="1" t="n">
        <v>82.5999999999997</v>
      </c>
      <c r="B978" s="1" t="n">
        <f aca="false">(1/(PI()*H$3))*(1/(1+((A978-H$2)^2/H$3)))</f>
        <v>4.66472862738128E-005</v>
      </c>
      <c r="C978" s="1" t="n">
        <f aca="false">0.5+(1/PI())*ATAN((A978-H$2)/H$3)</f>
        <v>0.996146557673404</v>
      </c>
    </row>
    <row r="979" customFormat="false" ht="14.4" hidden="false" customHeight="false" outlineLevel="0" collapsed="false">
      <c r="A979" s="1" t="n">
        <v>82.6999999999997</v>
      </c>
      <c r="B979" s="1" t="n">
        <f aca="false">(1/(PI()*H$3))*(1/(1+((A979-H$2)^2/H$3)))</f>
        <v>4.653456011131E-005</v>
      </c>
      <c r="C979" s="1" t="n">
        <f aca="false">0.5+(1/PI())*ATAN((A979-H$2)/H$3)</f>
        <v>0.996151216762314</v>
      </c>
    </row>
    <row r="980" customFormat="false" ht="14.4" hidden="false" customHeight="false" outlineLevel="0" collapsed="false">
      <c r="A980" s="1" t="n">
        <v>82.7999999999997</v>
      </c>
      <c r="B980" s="1" t="n">
        <f aca="false">(1/(PI()*H$3))*(1/(1+((A980-H$2)^2/H$3)))</f>
        <v>4.64222420508271E-005</v>
      </c>
      <c r="C980" s="1" t="n">
        <f aca="false">0.5+(1/PI())*ATAN((A980-H$2)/H$3)</f>
        <v>0.99615586459903</v>
      </c>
    </row>
    <row r="981" customFormat="false" ht="14.4" hidden="false" customHeight="false" outlineLevel="0" collapsed="false">
      <c r="A981" s="1" t="n">
        <v>82.8999999999997</v>
      </c>
      <c r="B981" s="1" t="n">
        <f aca="false">(1/(PI()*H$3))*(1/(1+((A981-H$2)^2/H$3)))</f>
        <v>4.63103301249006E-005</v>
      </c>
      <c r="C981" s="1" t="n">
        <f aca="false">0.5+(1/PI())*ATAN((A981-H$2)/H$3)</f>
        <v>0.996160501224262</v>
      </c>
    </row>
    <row r="982" customFormat="false" ht="14.4" hidden="false" customHeight="false" outlineLevel="0" collapsed="false">
      <c r="A982" s="1" t="n">
        <v>82.9999999999997</v>
      </c>
      <c r="B982" s="1" t="n">
        <f aca="false">(1/(PI()*H$3))*(1/(1+((A982-H$2)^2/H$3)))</f>
        <v>4.6198822377909E-005</v>
      </c>
      <c r="C982" s="1" t="n">
        <f aca="false">0.5+(1/PI())*ATAN((A982-H$2)/H$3)</f>
        <v>0.996165126678527</v>
      </c>
    </row>
    <row r="983" customFormat="false" ht="14.4" hidden="false" customHeight="false" outlineLevel="0" collapsed="false">
      <c r="A983" s="1" t="n">
        <v>83.0999999999997</v>
      </c>
      <c r="B983" s="1" t="n">
        <f aca="false">(1/(PI()*H$3))*(1/(1+((A983-H$2)^2/H$3)))</f>
        <v>4.60877168659868E-005</v>
      </c>
      <c r="C983" s="1" t="n">
        <f aca="false">0.5+(1/PI())*ATAN((A983-H$2)/H$3)</f>
        <v>0.996169741002146</v>
      </c>
    </row>
    <row r="984" customFormat="false" ht="14.4" hidden="false" customHeight="false" outlineLevel="0" collapsed="false">
      <c r="A984" s="1" t="n">
        <v>83.1999999999997</v>
      </c>
      <c r="B984" s="1" t="n">
        <f aca="false">(1/(PI()*H$3))*(1/(1+((A984-H$2)^2/H$3)))</f>
        <v>4.597701165694E-005</v>
      </c>
      <c r="C984" s="1" t="n">
        <f aca="false">0.5+(1/PI())*ATAN((A984-H$2)/H$3)</f>
        <v>0.996174344235244</v>
      </c>
    </row>
    <row r="985" customFormat="false" ht="14.4" hidden="false" customHeight="false" outlineLevel="0" collapsed="false">
      <c r="A985" s="1" t="n">
        <v>83.2999999999996</v>
      </c>
      <c r="B985" s="1" t="n">
        <f aca="false">(1/(PI()*H$3))*(1/(1+((A985-H$2)^2/H$3)))</f>
        <v>4.58667048301621E-005</v>
      </c>
      <c r="C985" s="1" t="n">
        <f aca="false">0.5+(1/PI())*ATAN((A985-H$2)/H$3)</f>
        <v>0.996178936417757</v>
      </c>
    </row>
    <row r="986" customFormat="false" ht="14.4" hidden="false" customHeight="false" outlineLevel="0" collapsed="false">
      <c r="A986" s="1" t="n">
        <v>83.3999999999997</v>
      </c>
      <c r="B986" s="1" t="n">
        <f aca="false">(1/(PI()*H$3))*(1/(1+((A986-H$2)^2/H$3)))</f>
        <v>4.57567944765506E-005</v>
      </c>
      <c r="C986" s="1" t="n">
        <f aca="false">0.5+(1/PI())*ATAN((A986-H$2)/H$3)</f>
        <v>0.996183517589426</v>
      </c>
    </row>
    <row r="987" customFormat="false" ht="14.4" hidden="false" customHeight="false" outlineLevel="0" collapsed="false">
      <c r="A987" s="1" t="n">
        <v>83.4999999999997</v>
      </c>
      <c r="B987" s="1" t="n">
        <f aca="false">(1/(PI()*H$3))*(1/(1+((A987-H$2)^2/H$3)))</f>
        <v>4.56472786984251E-005</v>
      </c>
      <c r="C987" s="1" t="n">
        <f aca="false">0.5+(1/PI())*ATAN((A987-H$2)/H$3)</f>
        <v>0.996188087789804</v>
      </c>
    </row>
    <row r="988" customFormat="false" ht="14.4" hidden="false" customHeight="false" outlineLevel="0" collapsed="false">
      <c r="A988" s="1" t="n">
        <v>83.5999999999997</v>
      </c>
      <c r="B988" s="1" t="n">
        <f aca="false">(1/(PI()*H$3))*(1/(1+((A988-H$2)^2/H$3)))</f>
        <v>4.55381556094446E-005</v>
      </c>
      <c r="C988" s="1" t="n">
        <f aca="false">0.5+(1/PI())*ATAN((A988-H$2)/H$3)</f>
        <v>0.996192647058255</v>
      </c>
    </row>
    <row r="989" customFormat="false" ht="14.4" hidden="false" customHeight="false" outlineLevel="0" collapsed="false">
      <c r="A989" s="1" t="n">
        <v>83.6999999999997</v>
      </c>
      <c r="B989" s="1" t="n">
        <f aca="false">(1/(PI()*H$3))*(1/(1+((A989-H$2)^2/H$3)))</f>
        <v>4.54294233345264E-005</v>
      </c>
      <c r="C989" s="1" t="n">
        <f aca="false">0.5+(1/PI())*ATAN((A989-H$2)/H$3)</f>
        <v>0.996197195433953</v>
      </c>
    </row>
    <row r="990" customFormat="false" ht="14.4" hidden="false" customHeight="false" outlineLevel="0" collapsed="false">
      <c r="A990" s="1" t="n">
        <v>83.7999999999996</v>
      </c>
      <c r="B990" s="1" t="n">
        <f aca="false">(1/(PI()*H$3))*(1/(1+((A990-H$2)^2/H$3)))</f>
        <v>4.53210800097664E-005</v>
      </c>
      <c r="C990" s="1" t="n">
        <f aca="false">0.5+(1/PI())*ATAN((A990-H$2)/H$3)</f>
        <v>0.996201732955887</v>
      </c>
    </row>
    <row r="991" customFormat="false" ht="14.4" hidden="false" customHeight="false" outlineLevel="0" collapsed="false">
      <c r="A991" s="1" t="n">
        <v>83.8999999999997</v>
      </c>
      <c r="B991" s="1" t="n">
        <f aca="false">(1/(PI()*H$3))*(1/(1+((A991-H$2)^2/H$3)))</f>
        <v>4.52131237823578E-005</v>
      </c>
      <c r="C991" s="1" t="n">
        <f aca="false">0.5+(1/PI())*ATAN((A991-H$2)/H$3)</f>
        <v>0.996206259662859</v>
      </c>
    </row>
    <row r="992" customFormat="false" ht="14.4" hidden="false" customHeight="false" outlineLevel="0" collapsed="false">
      <c r="A992" s="1" t="n">
        <v>83.9999999999997</v>
      </c>
      <c r="B992" s="1" t="n">
        <f aca="false">(1/(PI()*H$3))*(1/(1+((A992-H$2)^2/H$3)))</f>
        <v>4.51055528105134E-005</v>
      </c>
      <c r="C992" s="1" t="n">
        <f aca="false">0.5+(1/PI())*ATAN((A992-H$2)/H$3)</f>
        <v>0.996210775593485</v>
      </c>
    </row>
    <row r="993" customFormat="false" ht="14.4" hidden="false" customHeight="false" outlineLevel="0" collapsed="false">
      <c r="A993" s="1" t="n">
        <v>84.0999999999997</v>
      </c>
      <c r="B993" s="1" t="n">
        <f aca="false">(1/(PI()*H$3))*(1/(1+((A993-H$2)^2/H$3)))</f>
        <v>4.49983652633861E-005</v>
      </c>
      <c r="C993" s="1" t="n">
        <f aca="false">0.5+(1/PI())*ATAN((A993-H$2)/H$3)</f>
        <v>0.996215280786202</v>
      </c>
    </row>
    <row r="994" customFormat="false" ht="14.4" hidden="false" customHeight="false" outlineLevel="0" collapsed="false">
      <c r="A994" s="1" t="n">
        <v>84.1999999999997</v>
      </c>
      <c r="B994" s="1" t="n">
        <f aca="false">(1/(PI()*H$3))*(1/(1+((A994-H$2)^2/H$3)))</f>
        <v>4.48915593209912E-005</v>
      </c>
      <c r="C994" s="1" t="n">
        <f aca="false">0.5+(1/PI())*ATAN((A994-H$2)/H$3)</f>
        <v>0.996219775279258</v>
      </c>
    </row>
    <row r="995" customFormat="false" ht="14.4" hidden="false" customHeight="false" outlineLevel="0" collapsed="false">
      <c r="A995" s="1" t="n">
        <v>84.2999999999996</v>
      </c>
      <c r="B995" s="1" t="n">
        <f aca="false">(1/(PI()*H$3))*(1/(1+((A995-H$2)^2/H$3)))</f>
        <v>4.47851331741295E-005</v>
      </c>
      <c r="C995" s="1" t="n">
        <f aca="false">0.5+(1/PI())*ATAN((A995-H$2)/H$3)</f>
        <v>0.996224259110725</v>
      </c>
    </row>
    <row r="996" customFormat="false" ht="14.4" hidden="false" customHeight="false" outlineLevel="0" collapsed="false">
      <c r="A996" s="1" t="n">
        <v>84.3999999999997</v>
      </c>
      <c r="B996" s="1" t="n">
        <f aca="false">(1/(PI()*H$3))*(1/(1+((A996-H$2)^2/H$3)))</f>
        <v>4.467908502431E-005</v>
      </c>
      <c r="C996" s="1" t="n">
        <f aca="false">0.5+(1/PI())*ATAN((A996-H$2)/H$3)</f>
        <v>0.996228732318493</v>
      </c>
    </row>
    <row r="997" customFormat="false" ht="14.4" hidden="false" customHeight="false" outlineLevel="0" collapsed="false">
      <c r="A997" s="1" t="n">
        <v>84.4999999999997</v>
      </c>
      <c r="B997" s="1" t="n">
        <f aca="false">(1/(PI()*H$3))*(1/(1+((A997-H$2)^2/H$3)))</f>
        <v>4.45734130836748E-005</v>
      </c>
      <c r="C997" s="1" t="n">
        <f aca="false">0.5+(1/PI())*ATAN((A997-H$2)/H$3)</f>
        <v>0.996233194940271</v>
      </c>
    </row>
    <row r="998" customFormat="false" ht="14.4" hidden="false" customHeight="false" outlineLevel="0" collapsed="false">
      <c r="A998" s="1" t="n">
        <v>84.5999999999996</v>
      </c>
      <c r="B998" s="1" t="n">
        <f aca="false">(1/(PI()*H$3))*(1/(1+((A998-H$2)^2/H$3)))</f>
        <v>4.44681155749234E-005</v>
      </c>
      <c r="C998" s="1" t="n">
        <f aca="false">0.5+(1/PI())*ATAN((A998-H$2)/H$3)</f>
        <v>0.996237647013591</v>
      </c>
    </row>
    <row r="999" customFormat="false" ht="14.4" hidden="false" customHeight="false" outlineLevel="0" collapsed="false">
      <c r="A999" s="1" t="n">
        <v>84.6999999999997</v>
      </c>
      <c r="B999" s="1" t="n">
        <f aca="false">(1/(PI()*H$3))*(1/(1+((A999-H$2)^2/H$3)))</f>
        <v>4.43631907312372E-005</v>
      </c>
      <c r="C999" s="1" t="n">
        <f aca="false">0.5+(1/PI())*ATAN((A999-H$2)/H$3)</f>
        <v>0.996242088575808</v>
      </c>
    </row>
    <row r="1000" customFormat="false" ht="14.4" hidden="false" customHeight="false" outlineLevel="0" collapsed="false">
      <c r="A1000" s="1" t="n">
        <v>84.7999999999996</v>
      </c>
      <c r="B1000" s="1" t="n">
        <f aca="false">(1/(PI()*H$3))*(1/(1+((A1000-H$2)^2/H$3)))</f>
        <v>4.42586367962072E-005</v>
      </c>
      <c r="C1000" s="1" t="n">
        <f aca="false">0.5+(1/PI())*ATAN((A1000-H$2)/H$3)</f>
        <v>0.9962465196641</v>
      </c>
    </row>
    <row r="1001" customFormat="false" ht="14.4" hidden="false" customHeight="false" outlineLevel="0" collapsed="false">
      <c r="A1001" s="1" t="n">
        <v>84.8999999999996</v>
      </c>
      <c r="B1001" s="1" t="n">
        <f aca="false">(1/(PI()*H$3))*(1/(1+((A1001-H$2)^2/H$3)))</f>
        <v>4.41544520237583E-005</v>
      </c>
      <c r="C1001" s="1" t="n">
        <f aca="false">0.5+(1/PI())*ATAN((A1001-H$2)/H$3)</f>
        <v>0.996250940315472</v>
      </c>
    </row>
    <row r="1002" customFormat="false" ht="14.4" hidden="false" customHeight="false" outlineLevel="0" collapsed="false">
      <c r="A1002" s="1" t="n">
        <v>84.9999999999997</v>
      </c>
      <c r="B1002" s="1" t="n">
        <f aca="false">(1/(PI()*H$3))*(1/(1+((A1002-H$2)^2/H$3)))</f>
        <v>4.40506346780782E-005</v>
      </c>
      <c r="C1002" s="1" t="n">
        <f aca="false">0.5+(1/PI())*ATAN((A1002-H$2)/H$3)</f>
        <v>0.996255350566753</v>
      </c>
    </row>
    <row r="1003" customFormat="false" ht="14.4" hidden="false" customHeight="false" outlineLevel="0" collapsed="false">
      <c r="A1003" s="1" t="n">
        <v>85.0999999999996</v>
      </c>
      <c r="B1003" s="1" t="n">
        <f aca="false">(1/(PI()*H$3))*(1/(1+((A1003-H$2)^2/H$3)))</f>
        <v>4.39471830335446E-005</v>
      </c>
      <c r="C1003" s="1" t="n">
        <f aca="false">0.5+(1/PI())*ATAN((A1003-H$2)/H$3)</f>
        <v>0.996259750454598</v>
      </c>
    </row>
    <row r="1004" customFormat="false" ht="14.4" hidden="false" customHeight="false" outlineLevel="0" collapsed="false">
      <c r="A1004" s="1" t="n">
        <v>85.1999999999997</v>
      </c>
      <c r="B1004" s="1" t="n">
        <f aca="false">(1/(PI()*H$3))*(1/(1+((A1004-H$2)^2/H$3)))</f>
        <v>4.38440953746526E-005</v>
      </c>
      <c r="C1004" s="1" t="n">
        <f aca="false">0.5+(1/PI())*ATAN((A1004-H$2)/H$3)</f>
        <v>0.996264140015492</v>
      </c>
    </row>
    <row r="1005" customFormat="false" ht="14.4" hidden="false" customHeight="false" outlineLevel="0" collapsed="false">
      <c r="A1005" s="1" t="n">
        <v>85.2999999999996</v>
      </c>
      <c r="B1005" s="1" t="n">
        <f aca="false">(1/(PI()*H$3))*(1/(1+((A1005-H$2)^2/H$3)))</f>
        <v>4.37413699959453E-005</v>
      </c>
      <c r="C1005" s="1" t="n">
        <f aca="false">0.5+(1/PI())*ATAN((A1005-H$2)/H$3)</f>
        <v>0.996268519285749</v>
      </c>
    </row>
    <row r="1006" customFormat="false" ht="14.4" hidden="false" customHeight="false" outlineLevel="0" collapsed="false">
      <c r="A1006" s="1" t="n">
        <v>85.3999999999996</v>
      </c>
      <c r="B1006" s="1" t="n">
        <f aca="false">(1/(PI()*H$3))*(1/(1+((A1006-H$2)^2/H$3)))</f>
        <v>4.36390052019415E-005</v>
      </c>
      <c r="C1006" s="1" t="n">
        <f aca="false">0.5+(1/PI())*ATAN((A1006-H$2)/H$3)</f>
        <v>0.996272888301511</v>
      </c>
    </row>
    <row r="1007" customFormat="false" ht="14.4" hidden="false" customHeight="false" outlineLevel="0" collapsed="false">
      <c r="A1007" s="1" t="n">
        <v>85.4999999999997</v>
      </c>
      <c r="B1007" s="1" t="n">
        <f aca="false">(1/(PI()*H$3))*(1/(1+((A1007-H$2)^2/H$3)))</f>
        <v>4.35369993070669E-005</v>
      </c>
      <c r="C1007" s="1" t="n">
        <f aca="false">0.5+(1/PI())*ATAN((A1007-H$2)/H$3)</f>
        <v>0.996277247098753</v>
      </c>
    </row>
    <row r="1008" customFormat="false" ht="14.4" hidden="false" customHeight="false" outlineLevel="0" collapsed="false">
      <c r="A1008" s="1" t="n">
        <v>85.5999999999996</v>
      </c>
      <c r="B1008" s="1" t="n">
        <f aca="false">(1/(PI()*H$3))*(1/(1+((A1008-H$2)^2/H$3)))</f>
        <v>4.34353506355847E-005</v>
      </c>
      <c r="C1008" s="1" t="n">
        <f aca="false">0.5+(1/PI())*ATAN((A1008-H$2)/H$3)</f>
        <v>0.99628159571328</v>
      </c>
    </row>
    <row r="1009" customFormat="false" ht="14.4" hidden="false" customHeight="false" outlineLevel="0" collapsed="false">
      <c r="A1009" s="1" t="n">
        <v>85.6999999999997</v>
      </c>
      <c r="B1009" s="1" t="n">
        <f aca="false">(1/(PI()*H$3))*(1/(1+((A1009-H$2)^2/H$3)))</f>
        <v>4.33340575215259E-005</v>
      </c>
      <c r="C1009" s="1" t="n">
        <f aca="false">0.5+(1/PI())*ATAN((A1009-H$2)/H$3)</f>
        <v>0.996285934180732</v>
      </c>
    </row>
    <row r="1010" customFormat="false" ht="14.4" hidden="false" customHeight="false" outlineLevel="0" collapsed="false">
      <c r="A1010" s="1" t="n">
        <v>85.7999999999996</v>
      </c>
      <c r="B1010" s="1" t="n">
        <f aca="false">(1/(PI()*H$3))*(1/(1+((A1010-H$2)^2/H$3)))</f>
        <v>4.32331183086221E-005</v>
      </c>
      <c r="C1010" s="1" t="n">
        <f aca="false">0.5+(1/PI())*ATAN((A1010-H$2)/H$3)</f>
        <v>0.996290262536581</v>
      </c>
    </row>
    <row r="1011" customFormat="false" ht="14.4" hidden="false" customHeight="false" outlineLevel="0" collapsed="false">
      <c r="A1011" s="1" t="n">
        <v>85.8999999999996</v>
      </c>
      <c r="B1011" s="1" t="n">
        <f aca="false">(1/(PI()*H$3))*(1/(1+((A1011-H$2)^2/H$3)))</f>
        <v>4.31325313502372E-005</v>
      </c>
      <c r="C1011" s="1" t="n">
        <f aca="false">0.5+(1/PI())*ATAN((A1011-H$2)/H$3)</f>
        <v>0.996294580816135</v>
      </c>
    </row>
    <row r="1012" customFormat="false" ht="14.4" hidden="false" customHeight="false" outlineLevel="0" collapsed="false">
      <c r="A1012" s="1" t="n">
        <v>85.9999999999997</v>
      </c>
      <c r="B1012" s="1" t="n">
        <f aca="false">(1/(PI()*H$3))*(1/(1+((A1012-H$2)^2/H$3)))</f>
        <v>4.30322950093001E-005</v>
      </c>
      <c r="C1012" s="1" t="n">
        <f aca="false">0.5+(1/PI())*ATAN((A1012-H$2)/H$3)</f>
        <v>0.996298889054538</v>
      </c>
    </row>
    <row r="1013" customFormat="false" ht="14.4" hidden="false" customHeight="false" outlineLevel="0" collapsed="false">
      <c r="A1013" s="1" t="n">
        <v>86.0999999999996</v>
      </c>
      <c r="B1013" s="1" t="n">
        <f aca="false">(1/(PI()*H$3))*(1/(1+((A1013-H$2)^2/H$3)))</f>
        <v>4.29324076582392E-005</v>
      </c>
      <c r="C1013" s="1" t="n">
        <f aca="false">0.5+(1/PI())*ATAN((A1013-H$2)/H$3)</f>
        <v>0.99630318728677</v>
      </c>
    </row>
    <row r="1014" customFormat="false" ht="14.4" hidden="false" customHeight="false" outlineLevel="0" collapsed="false">
      <c r="A1014" s="1" t="n">
        <v>86.1999999999996</v>
      </c>
      <c r="B1014" s="1" t="n">
        <f aca="false">(1/(PI()*H$3))*(1/(1+((A1014-H$2)^2/H$3)))</f>
        <v>4.28328676789147E-005</v>
      </c>
      <c r="C1014" s="1" t="n">
        <f aca="false">0.5+(1/PI())*ATAN((A1014-H$2)/H$3)</f>
        <v>0.996307475547649</v>
      </c>
    </row>
    <row r="1015" customFormat="false" ht="14.4" hidden="false" customHeight="false" outlineLevel="0" collapsed="false">
      <c r="A1015" s="1" t="n">
        <v>86.2999999999996</v>
      </c>
      <c r="B1015" s="1" t="n">
        <f aca="false">(1/(PI()*H$3))*(1/(1+((A1015-H$2)^2/H$3)))</f>
        <v>4.27336734625543E-005</v>
      </c>
      <c r="C1015" s="1" t="n">
        <f aca="false">0.5+(1/PI())*ATAN((A1015-H$2)/H$3)</f>
        <v>0.996311753871831</v>
      </c>
    </row>
    <row r="1016" customFormat="false" ht="14.4" hidden="false" customHeight="false" outlineLevel="0" collapsed="false">
      <c r="A1016" s="1" t="n">
        <v>86.3999999999996</v>
      </c>
      <c r="B1016" s="1" t="n">
        <f aca="false">(1/(PI()*H$3))*(1/(1+((A1016-H$2)^2/H$3)))</f>
        <v>4.26348234096879E-005</v>
      </c>
      <c r="C1016" s="1" t="n">
        <f aca="false">0.5+(1/PI())*ATAN((A1016-H$2)/H$3)</f>
        <v>0.996316022293813</v>
      </c>
    </row>
    <row r="1017" customFormat="false" ht="14.4" hidden="false" customHeight="false" outlineLevel="0" collapsed="false">
      <c r="A1017" s="1" t="n">
        <v>86.4999999999996</v>
      </c>
      <c r="B1017" s="1" t="n">
        <f aca="false">(1/(PI()*H$3))*(1/(1+((A1017-H$2)^2/H$3)))</f>
        <v>4.2536315930083E-005</v>
      </c>
      <c r="C1017" s="1" t="n">
        <f aca="false">0.5+(1/PI())*ATAN((A1017-H$2)/H$3)</f>
        <v>0.996320280847932</v>
      </c>
    </row>
    <row r="1018" customFormat="false" ht="14.4" hidden="false" customHeight="false" outlineLevel="0" collapsed="false">
      <c r="A1018" s="1" t="n">
        <v>86.5999999999996</v>
      </c>
      <c r="B1018" s="1" t="n">
        <f aca="false">(1/(PI()*H$3))*(1/(1+((A1018-H$2)^2/H$3)))</f>
        <v>4.24381494426808E-005</v>
      </c>
      <c r="C1018" s="1" t="n">
        <f aca="false">0.5+(1/PI())*ATAN((A1018-H$2)/H$3)</f>
        <v>0.996324529568366</v>
      </c>
    </row>
    <row r="1019" customFormat="false" ht="14.4" hidden="false" customHeight="false" outlineLevel="0" collapsed="false">
      <c r="A1019" s="1" t="n">
        <v>86.6999999999996</v>
      </c>
      <c r="B1019" s="1" t="n">
        <f aca="false">(1/(PI()*H$3))*(1/(1+((A1019-H$2)^2/H$3)))</f>
        <v>4.23403223755327E-005</v>
      </c>
      <c r="C1019" s="1" t="n">
        <f aca="false">0.5+(1/PI())*ATAN((A1019-H$2)/H$3)</f>
        <v>0.996328768489135</v>
      </c>
    </row>
    <row r="1020" customFormat="false" ht="14.4" hidden="false" customHeight="false" outlineLevel="0" collapsed="false">
      <c r="A1020" s="1" t="n">
        <v>86.7999999999996</v>
      </c>
      <c r="B1020" s="1" t="n">
        <f aca="false">(1/(PI()*H$3))*(1/(1+((A1020-H$2)^2/H$3)))</f>
        <v>4.22428331657377E-005</v>
      </c>
      <c r="C1020" s="1" t="n">
        <f aca="false">0.5+(1/PI())*ATAN((A1020-H$2)/H$3)</f>
        <v>0.996332997644103</v>
      </c>
    </row>
    <row r="1021" customFormat="false" ht="14.4" hidden="false" customHeight="false" outlineLevel="0" collapsed="false">
      <c r="A1021" s="1" t="n">
        <v>86.8999999999996</v>
      </c>
      <c r="B1021" s="1" t="n">
        <f aca="false">(1/(PI()*H$3))*(1/(1+((A1021-H$2)^2/H$3)))</f>
        <v>4.21456802593797E-005</v>
      </c>
      <c r="C1021" s="1" t="n">
        <f aca="false">0.5+(1/PI())*ATAN((A1021-H$2)/H$3)</f>
        <v>0.996337217066978</v>
      </c>
    </row>
    <row r="1022" customFormat="false" ht="14.4" hidden="false" customHeight="false" outlineLevel="0" collapsed="false">
      <c r="A1022" s="1" t="n">
        <v>86.9999999999996</v>
      </c>
      <c r="B1022" s="1" t="n">
        <f aca="false">(1/(PI()*H$3))*(1/(1+((A1022-H$2)^2/H$3)))</f>
        <v>4.20488621114655E-005</v>
      </c>
      <c r="C1022" s="1" t="n">
        <f aca="false">0.5+(1/PI())*ATAN((A1022-H$2)/H$3)</f>
        <v>0.996341426791313</v>
      </c>
    </row>
    <row r="1023" customFormat="false" ht="14.4" hidden="false" customHeight="false" outlineLevel="0" collapsed="false">
      <c r="A1023" s="1" t="n">
        <v>87.0999999999996</v>
      </c>
      <c r="B1023" s="1" t="n">
        <f aca="false">(1/(PI()*H$3))*(1/(1+((A1023-H$2)^2/H$3)))</f>
        <v>4.19523771858636E-005</v>
      </c>
      <c r="C1023" s="1" t="n">
        <f aca="false">0.5+(1/PI())*ATAN((A1023-H$2)/H$3)</f>
        <v>0.996345626850508</v>
      </c>
    </row>
    <row r="1024" customFormat="false" ht="14.4" hidden="false" customHeight="false" outlineLevel="0" collapsed="false">
      <c r="A1024" s="1" t="n">
        <v>87.1999999999996</v>
      </c>
      <c r="B1024" s="1" t="n">
        <f aca="false">(1/(PI()*H$3))*(1/(1+((A1024-H$2)^2/H$3)))</f>
        <v>4.18562239552435E-005</v>
      </c>
      <c r="C1024" s="1" t="n">
        <f aca="false">0.5+(1/PI())*ATAN((A1024-H$2)/H$3)</f>
        <v>0.996349817277807</v>
      </c>
    </row>
    <row r="1025" customFormat="false" ht="14.4" hidden="false" customHeight="false" outlineLevel="0" collapsed="false">
      <c r="A1025" s="1" t="n">
        <v>87.2999999999996</v>
      </c>
      <c r="B1025" s="1" t="n">
        <f aca="false">(1/(PI()*H$3))*(1/(1+((A1025-H$2)^2/H$3)))</f>
        <v>4.17604009010145E-005</v>
      </c>
      <c r="C1025" s="1" t="n">
        <f aca="false">0.5+(1/PI())*ATAN((A1025-H$2)/H$3)</f>
        <v>0.996353998106305</v>
      </c>
    </row>
    <row r="1026" customFormat="false" ht="14.4" hidden="false" customHeight="false" outlineLevel="0" collapsed="false">
      <c r="A1026" s="1" t="n">
        <v>87.3999999999996</v>
      </c>
      <c r="B1026" s="1" t="n">
        <f aca="false">(1/(PI()*H$3))*(1/(1+((A1026-H$2)^2/H$3)))</f>
        <v>4.16649065132666E-005</v>
      </c>
      <c r="C1026" s="1" t="n">
        <f aca="false">0.5+(1/PI())*ATAN((A1026-H$2)/H$3)</f>
        <v>0.996358169368943</v>
      </c>
    </row>
    <row r="1027" customFormat="false" ht="14.4" hidden="false" customHeight="false" outlineLevel="0" collapsed="false">
      <c r="A1027" s="1" t="n">
        <v>87.4999999999996</v>
      </c>
      <c r="B1027" s="1" t="n">
        <f aca="false">(1/(PI()*H$3))*(1/(1+((A1027-H$2)^2/H$3)))</f>
        <v>4.15697392907106E-005</v>
      </c>
      <c r="C1027" s="1" t="n">
        <f aca="false">0.5+(1/PI())*ATAN((A1027-H$2)/H$3)</f>
        <v>0.996362331098513</v>
      </c>
    </row>
    <row r="1028" customFormat="false" ht="14.4" hidden="false" customHeight="false" outlineLevel="0" collapsed="false">
      <c r="A1028" s="1" t="n">
        <v>87.5999999999996</v>
      </c>
      <c r="B1028" s="1" t="n">
        <f aca="false">(1/(PI()*H$3))*(1/(1+((A1028-H$2)^2/H$3)))</f>
        <v>4.14748977406191E-005</v>
      </c>
      <c r="C1028" s="1" t="n">
        <f aca="false">0.5+(1/PI())*ATAN((A1028-H$2)/H$3)</f>
        <v>0.996366483327657</v>
      </c>
    </row>
    <row r="1029" customFormat="false" ht="14.4" hidden="false" customHeight="false" outlineLevel="0" collapsed="false">
      <c r="A1029" s="1" t="n">
        <v>87.6999999999996</v>
      </c>
      <c r="B1029" s="1" t="n">
        <f aca="false">(1/(PI()*H$3))*(1/(1+((A1029-H$2)^2/H$3)))</f>
        <v>4.1380380378768E-005</v>
      </c>
      <c r="C1029" s="1" t="n">
        <f aca="false">0.5+(1/PI())*ATAN((A1029-H$2)/H$3)</f>
        <v>0.996370626088867</v>
      </c>
    </row>
    <row r="1030" customFormat="false" ht="14.4" hidden="false" customHeight="false" outlineLevel="0" collapsed="false">
      <c r="A1030" s="1" t="n">
        <v>87.7999999999996</v>
      </c>
      <c r="B1030" s="1" t="n">
        <f aca="false">(1/(PI()*H$3))*(1/(1+((A1030-H$2)^2/H$3)))</f>
        <v>4.12861857293788E-005</v>
      </c>
      <c r="C1030" s="1" t="n">
        <f aca="false">0.5+(1/PI())*ATAN((A1030-H$2)/H$3)</f>
        <v>0.996374759414489</v>
      </c>
    </row>
    <row r="1031" customFormat="false" ht="14.4" hidden="false" customHeight="false" outlineLevel="0" collapsed="false">
      <c r="A1031" s="1" t="n">
        <v>87.8999999999996</v>
      </c>
      <c r="B1031" s="1" t="n">
        <f aca="false">(1/(PI()*H$3))*(1/(1+((A1031-H$2)^2/H$3)))</f>
        <v>4.11923123250602E-005</v>
      </c>
      <c r="C1031" s="1" t="n">
        <f aca="false">0.5+(1/PI())*ATAN((A1031-H$2)/H$3)</f>
        <v>0.996378883336721</v>
      </c>
    </row>
    <row r="1032" customFormat="false" ht="14.4" hidden="false" customHeight="false" outlineLevel="0" collapsed="false">
      <c r="A1032" s="1" t="n">
        <v>87.9999999999996</v>
      </c>
      <c r="B1032" s="1" t="n">
        <f aca="false">(1/(PI()*H$3))*(1/(1+((A1032-H$2)^2/H$3)))</f>
        <v>4.10987587067519E-005</v>
      </c>
      <c r="C1032" s="1" t="n">
        <f aca="false">0.5+(1/PI())*ATAN((A1032-H$2)/H$3)</f>
        <v>0.996382997887614</v>
      </c>
    </row>
    <row r="1033" customFormat="false" ht="14.4" hidden="false" customHeight="false" outlineLevel="0" collapsed="false">
      <c r="A1033" s="1" t="n">
        <v>88.0999999999996</v>
      </c>
      <c r="B1033" s="1" t="n">
        <f aca="false">(1/(PI()*H$3))*(1/(1+((A1033-H$2)^2/H$3)))</f>
        <v>4.10055234236673E-005</v>
      </c>
      <c r="C1033" s="1" t="n">
        <f aca="false">0.5+(1/PI())*ATAN((A1033-H$2)/H$3)</f>
        <v>0.996387103099074</v>
      </c>
    </row>
    <row r="1034" customFormat="false" ht="14.4" hidden="false" customHeight="false" outlineLevel="0" collapsed="false">
      <c r="A1034" s="1" t="n">
        <v>88.1999999999996</v>
      </c>
      <c r="B1034" s="1" t="n">
        <f aca="false">(1/(PI()*H$3))*(1/(1+((A1034-H$2)^2/H$3)))</f>
        <v>4.09126050332372E-005</v>
      </c>
      <c r="C1034" s="1" t="n">
        <f aca="false">0.5+(1/PI())*ATAN((A1034-H$2)/H$3)</f>
        <v>0.996391199002862</v>
      </c>
    </row>
    <row r="1035" customFormat="false" ht="14.4" hidden="false" customHeight="false" outlineLevel="0" collapsed="false">
      <c r="A1035" s="1" t="n">
        <v>88.2999999999996</v>
      </c>
      <c r="B1035" s="1" t="n">
        <f aca="false">(1/(PI()*H$3))*(1/(1+((A1035-H$2)^2/H$3)))</f>
        <v>4.08200021010547E-005</v>
      </c>
      <c r="C1035" s="1" t="n">
        <f aca="false">0.5+(1/PI())*ATAN((A1035-H$2)/H$3)</f>
        <v>0.996395285630596</v>
      </c>
    </row>
    <row r="1036" customFormat="false" ht="14.4" hidden="false" customHeight="false" outlineLevel="0" collapsed="false">
      <c r="A1036" s="1" t="n">
        <v>88.3999999999996</v>
      </c>
      <c r="B1036" s="1" t="n">
        <f aca="false">(1/(PI()*H$3))*(1/(1+((A1036-H$2)^2/H$3)))</f>
        <v>4.07277132008191E-005</v>
      </c>
      <c r="C1036" s="1" t="n">
        <f aca="false">0.5+(1/PI())*ATAN((A1036-H$2)/H$3)</f>
        <v>0.99639936301375</v>
      </c>
    </row>
    <row r="1037" customFormat="false" ht="14.4" hidden="false" customHeight="false" outlineLevel="0" collapsed="false">
      <c r="A1037" s="1" t="n">
        <v>88.4999999999996</v>
      </c>
      <c r="B1037" s="1" t="n">
        <f aca="false">(1/(PI()*H$3))*(1/(1+((A1037-H$2)^2/H$3)))</f>
        <v>4.06357369142812E-005</v>
      </c>
      <c r="C1037" s="1" t="n">
        <f aca="false">0.5+(1/PI())*ATAN((A1037-H$2)/H$3)</f>
        <v>0.996403431183656</v>
      </c>
    </row>
    <row r="1038" customFormat="false" ht="14.4" hidden="false" customHeight="false" outlineLevel="0" collapsed="false">
      <c r="A1038" s="1" t="n">
        <v>88.5999999999996</v>
      </c>
      <c r="B1038" s="1" t="n">
        <f aca="false">(1/(PI()*H$3))*(1/(1+((A1038-H$2)^2/H$3)))</f>
        <v>4.05440718311893E-005</v>
      </c>
      <c r="C1038" s="1" t="n">
        <f aca="false">0.5+(1/PI())*ATAN((A1038-H$2)/H$3)</f>
        <v>0.996407490171506</v>
      </c>
    </row>
    <row r="1039" customFormat="false" ht="14.4" hidden="false" customHeight="false" outlineLevel="0" collapsed="false">
      <c r="A1039" s="1" t="n">
        <v>88.6999999999996</v>
      </c>
      <c r="B1039" s="1" t="n">
        <f aca="false">(1/(PI()*H$3))*(1/(1+((A1039-H$2)^2/H$3)))</f>
        <v>4.04527165492342E-005</v>
      </c>
      <c r="C1039" s="1" t="n">
        <f aca="false">0.5+(1/PI())*ATAN((A1039-H$2)/H$3)</f>
        <v>0.996411540008349</v>
      </c>
    </row>
    <row r="1040" customFormat="false" ht="14.4" hidden="false" customHeight="false" outlineLevel="0" collapsed="false">
      <c r="A1040" s="1" t="n">
        <v>88.7999999999996</v>
      </c>
      <c r="B1040" s="1" t="n">
        <f aca="false">(1/(PI()*H$3))*(1/(1+((A1040-H$2)^2/H$3)))</f>
        <v>4.03616696739966E-005</v>
      </c>
      <c r="C1040" s="1" t="n">
        <f aca="false">0.5+(1/PI())*ATAN((A1040-H$2)/H$3)</f>
        <v>0.996415580725096</v>
      </c>
    </row>
    <row r="1041" customFormat="false" ht="14.4" hidden="false" customHeight="false" outlineLevel="0" collapsed="false">
      <c r="A1041" s="1" t="n">
        <v>88.8999999999996</v>
      </c>
      <c r="B1041" s="1" t="n">
        <f aca="false">(1/(PI()*H$3))*(1/(1+((A1041-H$2)^2/H$3)))</f>
        <v>4.02709298188932E-005</v>
      </c>
      <c r="C1041" s="1" t="n">
        <f aca="false">0.5+(1/PI())*ATAN((A1041-H$2)/H$3)</f>
        <v>0.996419612352518</v>
      </c>
    </row>
    <row r="1042" customFormat="false" ht="14.4" hidden="false" customHeight="false" outlineLevel="0" collapsed="false">
      <c r="A1042" s="1" t="n">
        <v>88.9999999999996</v>
      </c>
      <c r="B1042" s="1" t="n">
        <f aca="false">(1/(PI()*H$3))*(1/(1+((A1042-H$2)^2/H$3)))</f>
        <v>4.01804956051242E-005</v>
      </c>
      <c r="C1042" s="1" t="n">
        <f aca="false">0.5+(1/PI())*ATAN((A1042-H$2)/H$3)</f>
        <v>0.996423634921248</v>
      </c>
    </row>
    <row r="1043" customFormat="false" ht="14.4" hidden="false" customHeight="false" outlineLevel="0" collapsed="false">
      <c r="A1043" s="1" t="n">
        <v>89.0999999999996</v>
      </c>
      <c r="B1043" s="1" t="n">
        <f aca="false">(1/(PI()*H$3))*(1/(1+((A1043-H$2)^2/H$3)))</f>
        <v>4.00903656616208E-005</v>
      </c>
      <c r="C1043" s="1" t="n">
        <f aca="false">0.5+(1/PI())*ATAN((A1043-H$2)/H$3)</f>
        <v>0.996427648461781</v>
      </c>
    </row>
    <row r="1044" customFormat="false" ht="14.4" hidden="false" customHeight="false" outlineLevel="0" collapsed="false">
      <c r="A1044" s="1" t="n">
        <v>89.1999999999996</v>
      </c>
      <c r="B1044" s="1" t="n">
        <f aca="false">(1/(PI()*H$3))*(1/(1+((A1044-H$2)^2/H$3)))</f>
        <v>4.00005386249935E-005</v>
      </c>
      <c r="C1044" s="1" t="n">
        <f aca="false">0.5+(1/PI())*ATAN((A1044-H$2)/H$3)</f>
        <v>0.996431653004477</v>
      </c>
    </row>
    <row r="1045" customFormat="false" ht="14.4" hidden="false" customHeight="false" outlineLevel="0" collapsed="false">
      <c r="A1045" s="1" t="n">
        <v>89.2999999999996</v>
      </c>
      <c r="B1045" s="1" t="n">
        <f aca="false">(1/(PI()*H$3))*(1/(1+((A1045-H$2)^2/H$3)))</f>
        <v>3.99110131394803E-005</v>
      </c>
      <c r="C1045" s="1" t="n">
        <f aca="false">0.5+(1/PI())*ATAN((A1045-H$2)/H$3)</f>
        <v>0.996435648579558</v>
      </c>
    </row>
    <row r="1046" customFormat="false" ht="14.4" hidden="false" customHeight="false" outlineLevel="0" collapsed="false">
      <c r="A1046" s="1" t="n">
        <v>89.3999999999996</v>
      </c>
      <c r="B1046" s="1" t="n">
        <f aca="false">(1/(PI()*H$3))*(1/(1+((A1046-H$2)^2/H$3)))</f>
        <v>3.98217878568954E-005</v>
      </c>
      <c r="C1046" s="1" t="n">
        <f aca="false">0.5+(1/PI())*ATAN((A1046-H$2)/H$3)</f>
        <v>0.996439635217112</v>
      </c>
    </row>
    <row r="1047" customFormat="false" ht="14.4" hidden="false" customHeight="false" outlineLevel="0" collapsed="false">
      <c r="A1047" s="1" t="n">
        <v>89.4999999999996</v>
      </c>
      <c r="B1047" s="1" t="n">
        <f aca="false">(1/(PI()*H$3))*(1/(1+((A1047-H$2)^2/H$3)))</f>
        <v>3.9732861436579E-005</v>
      </c>
      <c r="C1047" s="1" t="n">
        <f aca="false">0.5+(1/PI())*ATAN((A1047-H$2)/H$3)</f>
        <v>0.996443612947092</v>
      </c>
    </row>
    <row r="1048" customFormat="false" ht="14.4" hidden="false" customHeight="false" outlineLevel="0" collapsed="false">
      <c r="A1048" s="1" t="n">
        <v>89.5999999999996</v>
      </c>
      <c r="B1048" s="1" t="n">
        <f aca="false">(1/(PI()*H$3))*(1/(1+((A1048-H$2)^2/H$3)))</f>
        <v>3.96442325453464E-005</v>
      </c>
      <c r="C1048" s="1" t="n">
        <f aca="false">0.5+(1/PI())*ATAN((A1048-H$2)/H$3)</f>
        <v>0.996447581799317</v>
      </c>
    </row>
    <row r="1049" customFormat="false" ht="14.4" hidden="false" customHeight="false" outlineLevel="0" collapsed="false">
      <c r="A1049" s="1" t="n">
        <v>89.6999999999996</v>
      </c>
      <c r="B1049" s="1" t="n">
        <f aca="false">(1/(PI()*H$3))*(1/(1+((A1049-H$2)^2/H$3)))</f>
        <v>3.95558998574383E-005</v>
      </c>
      <c r="C1049" s="1" t="n">
        <f aca="false">0.5+(1/PI())*ATAN((A1049-H$2)/H$3)</f>
        <v>0.996451541803474</v>
      </c>
    </row>
    <row r="1050" customFormat="false" ht="14.4" hidden="false" customHeight="false" outlineLevel="0" collapsed="false">
      <c r="A1050" s="1" t="n">
        <v>89.7999999999996</v>
      </c>
      <c r="B1050" s="1" t="n">
        <f aca="false">(1/(PI()*H$3))*(1/(1+((A1050-H$2)^2/H$3)))</f>
        <v>3.94678620544713E-005</v>
      </c>
      <c r="C1050" s="1" t="n">
        <f aca="false">0.5+(1/PI())*ATAN((A1050-H$2)/H$3)</f>
        <v>0.996455492989118</v>
      </c>
    </row>
    <row r="1051" customFormat="false" ht="14.4" hidden="false" customHeight="false" outlineLevel="0" collapsed="false">
      <c r="A1051" s="1" t="n">
        <v>89.8999999999996</v>
      </c>
      <c r="B1051" s="1" t="n">
        <f aca="false">(1/(PI()*H$3))*(1/(1+((A1051-H$2)^2/H$3)))</f>
        <v>3.93801178253885E-005</v>
      </c>
      <c r="C1051" s="1" t="n">
        <f aca="false">0.5+(1/PI())*ATAN((A1051-H$2)/H$3)</f>
        <v>0.996459435385671</v>
      </c>
    </row>
    <row r="1052" customFormat="false" ht="14.4" hidden="false" customHeight="false" outlineLevel="0" collapsed="false">
      <c r="A1052" s="1" t="n">
        <v>89.9999999999996</v>
      </c>
      <c r="B1052" s="1" t="n">
        <f aca="false">(1/(PI()*H$3))*(1/(1+((A1052-H$2)^2/H$3)))</f>
        <v>3.92926658664108E-005</v>
      </c>
      <c r="C1052" s="1" t="n">
        <f aca="false">0.5+(1/PI())*ATAN((A1052-H$2)/H$3)</f>
        <v>0.996463369022425</v>
      </c>
    </row>
    <row r="1053" customFormat="false" ht="14.4" hidden="false" customHeight="false" outlineLevel="0" collapsed="false">
      <c r="A1053" s="1" t="n">
        <v>90.0999999999996</v>
      </c>
      <c r="B1053" s="1" t="n">
        <f aca="false">(1/(PI()*H$3))*(1/(1+((A1053-H$2)^2/H$3)))</f>
        <v>3.92055048809884E-005</v>
      </c>
      <c r="C1053" s="1" t="n">
        <f aca="false">0.5+(1/PI())*ATAN((A1053-H$2)/H$3)</f>
        <v>0.996467293928543</v>
      </c>
    </row>
    <row r="1054" customFormat="false" ht="14.4" hidden="false" customHeight="false" outlineLevel="0" collapsed="false">
      <c r="A1054" s="1" t="n">
        <v>90.1999999999996</v>
      </c>
      <c r="B1054" s="1" t="n">
        <f aca="false">(1/(PI()*H$3))*(1/(1+((A1054-H$2)^2/H$3)))</f>
        <v>3.9118633579753E-005</v>
      </c>
      <c r="C1054" s="1" t="n">
        <f aca="false">0.5+(1/PI())*ATAN((A1054-H$2)/H$3)</f>
        <v>0.996471210133058</v>
      </c>
    </row>
    <row r="1055" customFormat="false" ht="14.4" hidden="false" customHeight="false" outlineLevel="0" collapsed="false">
      <c r="A1055" s="1" t="n">
        <v>90.2999999999996</v>
      </c>
      <c r="B1055" s="1" t="n">
        <f aca="false">(1/(PI()*H$3))*(1/(1+((A1055-H$2)^2/H$3)))</f>
        <v>3.90320506804699E-005</v>
      </c>
      <c r="C1055" s="1" t="n">
        <f aca="false">0.5+(1/PI())*ATAN((A1055-H$2)/H$3)</f>
        <v>0.996475117664872</v>
      </c>
    </row>
    <row r="1056" customFormat="false" ht="14.4" hidden="false" customHeight="false" outlineLevel="0" collapsed="false">
      <c r="A1056" s="1" t="n">
        <v>90.3999999999996</v>
      </c>
      <c r="B1056" s="1" t="n">
        <f aca="false">(1/(PI()*H$3))*(1/(1+((A1056-H$2)^2/H$3)))</f>
        <v>3.89457549079907E-005</v>
      </c>
      <c r="C1056" s="1" t="n">
        <f aca="false">0.5+(1/PI())*ATAN((A1056-H$2)/H$3)</f>
        <v>0.996479016552764</v>
      </c>
    </row>
    <row r="1057" customFormat="false" ht="14.4" hidden="false" customHeight="false" outlineLevel="0" collapsed="false">
      <c r="A1057" s="1" t="n">
        <v>90.4999999999996</v>
      </c>
      <c r="B1057" s="1" t="n">
        <f aca="false">(1/(PI()*H$3))*(1/(1+((A1057-H$2)^2/H$3)))</f>
        <v>3.88597449942064E-005</v>
      </c>
      <c r="C1057" s="1" t="n">
        <f aca="false">0.5+(1/PI())*ATAN((A1057-H$2)/H$3)</f>
        <v>0.996482906825383</v>
      </c>
    </row>
    <row r="1058" customFormat="false" ht="14.4" hidden="false" customHeight="false" outlineLevel="0" collapsed="false">
      <c r="A1058" s="1" t="n">
        <v>90.5999999999996</v>
      </c>
      <c r="B1058" s="1" t="n">
        <f aca="false">(1/(PI()*H$3))*(1/(1+((A1058-H$2)^2/H$3)))</f>
        <v>3.87740196780009E-005</v>
      </c>
      <c r="C1058" s="1" t="n">
        <f aca="false">0.5+(1/PI())*ATAN((A1058-H$2)/H$3)</f>
        <v>0.99648678851125</v>
      </c>
    </row>
    <row r="1059" customFormat="false" ht="14.4" hidden="false" customHeight="false" outlineLevel="0" collapsed="false">
      <c r="A1059" s="1" t="n">
        <v>90.6999999999996</v>
      </c>
      <c r="B1059" s="1" t="n">
        <f aca="false">(1/(PI()*H$3))*(1/(1+((A1059-H$2)^2/H$3)))</f>
        <v>3.86885777052046E-005</v>
      </c>
      <c r="C1059" s="1" t="n">
        <f aca="false">0.5+(1/PI())*ATAN((A1059-H$2)/H$3)</f>
        <v>0.996490661638763</v>
      </c>
    </row>
    <row r="1060" customFormat="false" ht="14.4" hidden="false" customHeight="false" outlineLevel="0" collapsed="false">
      <c r="A1060" s="1" t="n">
        <v>90.7999999999996</v>
      </c>
      <c r="B1060" s="1" t="n">
        <f aca="false">(1/(PI()*H$3))*(1/(1+((A1060-H$2)^2/H$3)))</f>
        <v>3.86034178285486E-005</v>
      </c>
      <c r="C1060" s="1" t="n">
        <f aca="false">0.5+(1/PI())*ATAN((A1060-H$2)/H$3)</f>
        <v>0.996494526236194</v>
      </c>
    </row>
    <row r="1061" customFormat="false" ht="14.4" hidden="false" customHeight="false" outlineLevel="0" collapsed="false">
      <c r="A1061" s="1" t="n">
        <v>90.8999999999996</v>
      </c>
      <c r="B1061" s="1" t="n">
        <f aca="false">(1/(PI()*H$3))*(1/(1+((A1061-H$2)^2/H$3)))</f>
        <v>3.85185388076194E-005</v>
      </c>
      <c r="C1061" s="1" t="n">
        <f aca="false">0.5+(1/PI())*ATAN((A1061-H$2)/H$3)</f>
        <v>0.996498382331691</v>
      </c>
    </row>
    <row r="1062" customFormat="false" ht="14.4" hidden="false" customHeight="false" outlineLevel="0" collapsed="false">
      <c r="A1062" s="1" t="n">
        <v>90.9999999999996</v>
      </c>
      <c r="B1062" s="1" t="n">
        <f aca="false">(1/(PI()*H$3))*(1/(1+((A1062-H$2)^2/H$3)))</f>
        <v>3.84339394088135E-005</v>
      </c>
      <c r="C1062" s="1" t="n">
        <f aca="false">0.5+(1/PI())*ATAN((A1062-H$2)/H$3)</f>
        <v>0.996502229953276</v>
      </c>
    </row>
    <row r="1063" customFormat="false" ht="14.4" hidden="false" customHeight="false" outlineLevel="0" collapsed="false">
      <c r="A1063" s="1" t="n">
        <v>91.0999999999996</v>
      </c>
      <c r="B1063" s="1" t="n">
        <f aca="false">(1/(PI()*H$3))*(1/(1+((A1063-H$2)^2/H$3)))</f>
        <v>3.83496184052926E-005</v>
      </c>
      <c r="C1063" s="1" t="n">
        <f aca="false">0.5+(1/PI())*ATAN((A1063-H$2)/H$3)</f>
        <v>0.996506069128852</v>
      </c>
    </row>
    <row r="1064" customFormat="false" ht="14.4" hidden="false" customHeight="false" outlineLevel="0" collapsed="false">
      <c r="A1064" s="1" t="n">
        <v>91.1999999999996</v>
      </c>
      <c r="B1064" s="1" t="n">
        <f aca="false">(1/(PI()*H$3))*(1/(1+((A1064-H$2)^2/H$3)))</f>
        <v>3.82655745769391E-005</v>
      </c>
      <c r="C1064" s="1" t="n">
        <f aca="false">0.5+(1/PI())*ATAN((A1064-H$2)/H$3)</f>
        <v>0.996509899886197</v>
      </c>
    </row>
    <row r="1065" customFormat="false" ht="14.4" hidden="false" customHeight="false" outlineLevel="0" collapsed="false">
      <c r="A1065" s="1" t="n">
        <v>91.2999999999996</v>
      </c>
      <c r="B1065" s="1" t="n">
        <f aca="false">(1/(PI()*H$3))*(1/(1+((A1065-H$2)^2/H$3)))</f>
        <v>3.81818067103123E-005</v>
      </c>
      <c r="C1065" s="1" t="n">
        <f aca="false">0.5+(1/PI())*ATAN((A1065-H$2)/H$3)</f>
        <v>0.996513722252966</v>
      </c>
    </row>
    <row r="1066" customFormat="false" ht="14.4" hidden="false" customHeight="false" outlineLevel="0" collapsed="false">
      <c r="A1066" s="1" t="n">
        <v>91.3999999999996</v>
      </c>
      <c r="B1066" s="1" t="n">
        <f aca="false">(1/(PI()*H$3))*(1/(1+((A1066-H$2)^2/H$3)))</f>
        <v>3.80983135986041E-005</v>
      </c>
      <c r="C1066" s="1" t="n">
        <f aca="false">0.5+(1/PI())*ATAN((A1066-H$2)/H$3)</f>
        <v>0.996517536256697</v>
      </c>
    </row>
    <row r="1067" customFormat="false" ht="14.4" hidden="false" customHeight="false" outlineLevel="0" collapsed="false">
      <c r="A1067" s="1" t="n">
        <v>91.4999999999996</v>
      </c>
      <c r="B1067" s="1" t="n">
        <f aca="false">(1/(PI()*H$3))*(1/(1+((A1067-H$2)^2/H$3)))</f>
        <v>3.8015094041596E-005</v>
      </c>
      <c r="C1067" s="1" t="n">
        <f aca="false">0.5+(1/PI())*ATAN((A1067-H$2)/H$3)</f>
        <v>0.996521341924805</v>
      </c>
    </row>
    <row r="1068" customFormat="false" ht="14.4" hidden="false" customHeight="false" outlineLevel="0" collapsed="false">
      <c r="A1068" s="1" t="n">
        <v>91.5999999999996</v>
      </c>
      <c r="B1068" s="1" t="n">
        <f aca="false">(1/(PI()*H$3))*(1/(1+((A1068-H$2)^2/H$3)))</f>
        <v>3.79321468456155E-005</v>
      </c>
      <c r="C1068" s="1" t="n">
        <f aca="false">0.5+(1/PI())*ATAN((A1068-H$2)/H$3)</f>
        <v>0.996525139284584</v>
      </c>
    </row>
    <row r="1069" customFormat="false" ht="14.4" hidden="false" customHeight="false" outlineLevel="0" collapsed="false">
      <c r="A1069" s="1" t="n">
        <v>91.6999999999996</v>
      </c>
      <c r="B1069" s="1" t="n">
        <f aca="false">(1/(PI()*H$3))*(1/(1+((A1069-H$2)^2/H$3)))</f>
        <v>3.78494708234939E-005</v>
      </c>
      <c r="C1069" s="1" t="n">
        <f aca="false">0.5+(1/PI())*ATAN((A1069-H$2)/H$3)</f>
        <v>0.996528928363213</v>
      </c>
    </row>
    <row r="1070" customFormat="false" ht="14.4" hidden="false" customHeight="false" outlineLevel="0" collapsed="false">
      <c r="A1070" s="1" t="n">
        <v>91.7999999999996</v>
      </c>
      <c r="B1070" s="1" t="n">
        <f aca="false">(1/(PI()*H$3))*(1/(1+((A1070-H$2)^2/H$3)))</f>
        <v>3.77670647945234E-005</v>
      </c>
      <c r="C1070" s="1" t="n">
        <f aca="false">0.5+(1/PI())*ATAN((A1070-H$2)/H$3)</f>
        <v>0.996532709187749</v>
      </c>
    </row>
    <row r="1071" customFormat="false" ht="14.4" hidden="false" customHeight="false" outlineLevel="0" collapsed="false">
      <c r="A1071" s="1" t="n">
        <v>91.8999999999996</v>
      </c>
      <c r="B1071" s="1" t="n">
        <f aca="false">(1/(PI()*H$3))*(1/(1+((A1071-H$2)^2/H$3)))</f>
        <v>3.76849275844148E-005</v>
      </c>
      <c r="C1071" s="1" t="n">
        <f aca="false">0.5+(1/PI())*ATAN((A1071-H$2)/H$3)</f>
        <v>0.996536481785132</v>
      </c>
    </row>
    <row r="1072" customFormat="false" ht="14.4" hidden="false" customHeight="false" outlineLevel="0" collapsed="false">
      <c r="A1072" s="1" t="n">
        <v>91.9999999999996</v>
      </c>
      <c r="B1072" s="1" t="n">
        <f aca="false">(1/(PI()*H$3))*(1/(1+((A1072-H$2)^2/H$3)))</f>
        <v>3.76030580252562E-005</v>
      </c>
      <c r="C1072" s="1" t="n">
        <f aca="false">0.5+(1/PI())*ATAN((A1072-H$2)/H$3)</f>
        <v>0.996540246182187</v>
      </c>
    </row>
    <row r="1073" customFormat="false" ht="14.4" hidden="false" customHeight="false" outlineLevel="0" collapsed="false">
      <c r="A1073" s="1" t="n">
        <v>92.0999999999996</v>
      </c>
      <c r="B1073" s="1" t="n">
        <f aca="false">(1/(PI()*H$3))*(1/(1+((A1073-H$2)^2/H$3)))</f>
        <v>3.75214549554712E-005</v>
      </c>
      <c r="C1073" s="1" t="n">
        <f aca="false">0.5+(1/PI())*ATAN((A1073-H$2)/H$3)</f>
        <v>0.99654400240562</v>
      </c>
    </row>
    <row r="1074" customFormat="false" ht="14.4" hidden="false" customHeight="false" outlineLevel="0" collapsed="false">
      <c r="A1074" s="1" t="n">
        <v>92.1999999999996</v>
      </c>
      <c r="B1074" s="1" t="n">
        <f aca="false">(1/(PI()*H$3))*(1/(1+((A1074-H$2)^2/H$3)))</f>
        <v>3.74401172197775E-005</v>
      </c>
      <c r="C1074" s="1" t="n">
        <f aca="false">0.5+(1/PI())*ATAN((A1074-H$2)/H$3)</f>
        <v>0.996547750482023</v>
      </c>
    </row>
    <row r="1075" customFormat="false" ht="14.4" hidden="false" customHeight="false" outlineLevel="0" collapsed="false">
      <c r="A1075" s="1" t="n">
        <v>92.2999999999996</v>
      </c>
      <c r="B1075" s="1" t="n">
        <f aca="false">(1/(PI()*H$3))*(1/(1+((A1075-H$2)^2/H$3)))</f>
        <v>3.73590436691467E-005</v>
      </c>
      <c r="C1075" s="1" t="n">
        <f aca="false">0.5+(1/PI())*ATAN((A1075-H$2)/H$3)</f>
        <v>0.99655149043787</v>
      </c>
    </row>
    <row r="1076" customFormat="false" ht="14.4" hidden="false" customHeight="false" outlineLevel="0" collapsed="false">
      <c r="A1076" s="1" t="n">
        <v>92.3999999999996</v>
      </c>
      <c r="B1076" s="1" t="n">
        <f aca="false">(1/(PI()*H$3))*(1/(1+((A1076-H$2)^2/H$3)))</f>
        <v>3.72782331607626E-005</v>
      </c>
      <c r="C1076" s="1" t="n">
        <f aca="false">0.5+(1/PI())*ATAN((A1076-H$2)/H$3)</f>
        <v>0.996555222299525</v>
      </c>
    </row>
    <row r="1077" customFormat="false" ht="14.4" hidden="false" customHeight="false" outlineLevel="0" collapsed="false">
      <c r="A1077" s="1" t="n">
        <v>92.4999999999996</v>
      </c>
      <c r="B1077" s="1" t="n">
        <f aca="false">(1/(PI()*H$3))*(1/(1+((A1077-H$2)^2/H$3)))</f>
        <v>3.71976845579822E-005</v>
      </c>
      <c r="C1077" s="1" t="n">
        <f aca="false">0.5+(1/PI())*ATAN((A1077-H$2)/H$3)</f>
        <v>0.996558946093233</v>
      </c>
    </row>
    <row r="1078" customFormat="false" ht="14.4" hidden="false" customHeight="false" outlineLevel="0" collapsed="false">
      <c r="A1078" s="1" t="n">
        <v>92.5999999999996</v>
      </c>
      <c r="B1078" s="1" t="n">
        <f aca="false">(1/(PI()*H$3))*(1/(1+((A1078-H$2)^2/H$3)))</f>
        <v>3.71173967302949E-005</v>
      </c>
      <c r="C1078" s="1" t="n">
        <f aca="false">0.5+(1/PI())*ATAN((A1078-H$2)/H$3)</f>
        <v>0.996562661845129</v>
      </c>
    </row>
    <row r="1079" customFormat="false" ht="14.4" hidden="false" customHeight="false" outlineLevel="0" collapsed="false">
      <c r="A1079" s="1" t="n">
        <v>92.6999999999996</v>
      </c>
      <c r="B1079" s="1" t="n">
        <f aca="false">(1/(PI()*H$3))*(1/(1+((A1079-H$2)^2/H$3)))</f>
        <v>3.70373685532829E-005</v>
      </c>
      <c r="C1079" s="1" t="n">
        <f aca="false">0.5+(1/PI())*ATAN((A1079-H$2)/H$3)</f>
        <v>0.996566369581234</v>
      </c>
    </row>
    <row r="1080" customFormat="false" ht="14.4" hidden="false" customHeight="false" outlineLevel="0" collapsed="false">
      <c r="A1080" s="1" t="n">
        <v>92.7999999999996</v>
      </c>
      <c r="B1080" s="1" t="n">
        <f aca="false">(1/(PI()*H$3))*(1/(1+((A1080-H$2)^2/H$3)))</f>
        <v>3.69575989085822E-005</v>
      </c>
      <c r="C1080" s="1" t="n">
        <f aca="false">0.5+(1/PI())*ATAN((A1080-H$2)/H$3)</f>
        <v>0.996570069327457</v>
      </c>
    </row>
    <row r="1081" customFormat="false" ht="14.4" hidden="false" customHeight="false" outlineLevel="0" collapsed="false">
      <c r="A1081" s="1" t="n">
        <v>92.8999999999996</v>
      </c>
      <c r="B1081" s="1" t="n">
        <f aca="false">(1/(PI()*H$3))*(1/(1+((A1081-H$2)^2/H$3)))</f>
        <v>3.68780866838435E-005</v>
      </c>
      <c r="C1081" s="1" t="n">
        <f aca="false">0.5+(1/PI())*ATAN((A1081-H$2)/H$3)</f>
        <v>0.996573761109596</v>
      </c>
    </row>
    <row r="1082" customFormat="false" ht="14.4" hidden="false" customHeight="false" outlineLevel="0" collapsed="false">
      <c r="A1082" s="1" t="n">
        <v>92.9999999999996</v>
      </c>
      <c r="B1082" s="1" t="n">
        <f aca="false">(1/(PI()*H$3))*(1/(1+((A1082-H$2)^2/H$3)))</f>
        <v>3.67988307726929E-005</v>
      </c>
      <c r="C1082" s="1" t="n">
        <f aca="false">0.5+(1/PI())*ATAN((A1082-H$2)/H$3)</f>
        <v>0.996577444953338</v>
      </c>
    </row>
    <row r="1083" customFormat="false" ht="14.4" hidden="false" customHeight="false" outlineLevel="0" collapsed="false">
      <c r="A1083" s="1" t="n">
        <v>93.0999999999996</v>
      </c>
      <c r="B1083" s="1" t="n">
        <f aca="false">(1/(PI()*H$3))*(1/(1+((A1083-H$2)^2/H$3)))</f>
        <v>3.6719830074694E-005</v>
      </c>
      <c r="C1083" s="1" t="n">
        <f aca="false">0.5+(1/PI())*ATAN((A1083-H$2)/H$3)</f>
        <v>0.996581120884258</v>
      </c>
    </row>
    <row r="1084" customFormat="false" ht="14.4" hidden="false" customHeight="false" outlineLevel="0" collapsed="false">
      <c r="A1084" s="1" t="n">
        <v>93.1999999999996</v>
      </c>
      <c r="B1084" s="1" t="n">
        <f aca="false">(1/(PI()*H$3))*(1/(1+((A1084-H$2)^2/H$3)))</f>
        <v>3.66410834953096E-005</v>
      </c>
      <c r="C1084" s="1" t="n">
        <f aca="false">0.5+(1/PI())*ATAN((A1084-H$2)/H$3)</f>
        <v>0.996584788927823</v>
      </c>
    </row>
    <row r="1085" customFormat="false" ht="14.4" hidden="false" customHeight="false" outlineLevel="0" collapsed="false">
      <c r="A1085" s="1" t="n">
        <v>93.2999999999996</v>
      </c>
      <c r="B1085" s="1" t="n">
        <f aca="false">(1/(PI()*H$3))*(1/(1+((A1085-H$2)^2/H$3)))</f>
        <v>3.65625899458635E-005</v>
      </c>
      <c r="C1085" s="1" t="n">
        <f aca="false">0.5+(1/PI())*ATAN((A1085-H$2)/H$3)</f>
        <v>0.996588449109391</v>
      </c>
    </row>
    <row r="1086" customFormat="false" ht="14.4" hidden="false" customHeight="false" outlineLevel="0" collapsed="false">
      <c r="A1086" s="1" t="n">
        <v>93.3999999999996</v>
      </c>
      <c r="B1086" s="1" t="n">
        <f aca="false">(1/(PI()*H$3))*(1/(1+((A1086-H$2)^2/H$3)))</f>
        <v>3.64843483435031E-005</v>
      </c>
      <c r="C1086" s="1" t="n">
        <f aca="false">0.5+(1/PI())*ATAN((A1086-H$2)/H$3)</f>
        <v>0.996592101454211</v>
      </c>
    </row>
    <row r="1087" customFormat="false" ht="14.4" hidden="false" customHeight="false" outlineLevel="0" collapsed="false">
      <c r="A1087" s="1" t="n">
        <v>93.4999999999996</v>
      </c>
      <c r="B1087" s="1" t="n">
        <f aca="false">(1/(PI()*H$3))*(1/(1+((A1087-H$2)^2/H$3)))</f>
        <v>3.64063576111621E-005</v>
      </c>
      <c r="C1087" s="1" t="n">
        <f aca="false">0.5+(1/PI())*ATAN((A1087-H$2)/H$3)</f>
        <v>0.996595745987422</v>
      </c>
    </row>
    <row r="1088" customFormat="false" ht="14.4" hidden="false" customHeight="false" outlineLevel="0" collapsed="false">
      <c r="A1088" s="1" t="n">
        <v>93.5999999999996</v>
      </c>
      <c r="B1088" s="1" t="n">
        <f aca="false">(1/(PI()*H$3))*(1/(1+((A1088-H$2)^2/H$3)))</f>
        <v>3.63286166775235E-005</v>
      </c>
      <c r="C1088" s="1" t="n">
        <f aca="false">0.5+(1/PI())*ATAN((A1088-H$2)/H$3)</f>
        <v>0.99659938273406</v>
      </c>
    </row>
    <row r="1089" customFormat="false" ht="14.4" hidden="false" customHeight="false" outlineLevel="0" collapsed="false">
      <c r="A1089" s="1" t="n">
        <v>93.6999999999996</v>
      </c>
      <c r="B1089" s="1" t="n">
        <f aca="false">(1/(PI()*H$3))*(1/(1+((A1089-H$2)^2/H$3)))</f>
        <v>3.62511244769823E-005</v>
      </c>
      <c r="C1089" s="1" t="n">
        <f aca="false">0.5+(1/PI())*ATAN((A1089-H$2)/H$3)</f>
        <v>0.996603011719049</v>
      </c>
    </row>
    <row r="1090" customFormat="false" ht="14.4" hidden="false" customHeight="false" outlineLevel="0" collapsed="false">
      <c r="A1090" s="1" t="n">
        <v>93.7999999999996</v>
      </c>
      <c r="B1090" s="1" t="n">
        <f aca="false">(1/(PI()*H$3))*(1/(1+((A1090-H$2)^2/H$3)))</f>
        <v>3.61738799496097E-005</v>
      </c>
      <c r="C1090" s="1" t="n">
        <f aca="false">0.5+(1/PI())*ATAN((A1090-H$2)/H$3)</f>
        <v>0.996606632967211</v>
      </c>
    </row>
    <row r="1091" customFormat="false" ht="14.4" hidden="false" customHeight="false" outlineLevel="0" collapsed="false">
      <c r="A1091" s="1" t="n">
        <v>93.8999999999996</v>
      </c>
      <c r="B1091" s="1" t="n">
        <f aca="false">(1/(PI()*H$3))*(1/(1+((A1091-H$2)^2/H$3)))</f>
        <v>3.60968820411164E-005</v>
      </c>
      <c r="C1091" s="1" t="n">
        <f aca="false">0.5+(1/PI())*ATAN((A1091-H$2)/H$3)</f>
        <v>0.996610246503259</v>
      </c>
    </row>
    <row r="1092" customFormat="false" ht="14.4" hidden="false" customHeight="false" outlineLevel="0" collapsed="false">
      <c r="A1092" s="1" t="n">
        <v>93.9999999999996</v>
      </c>
      <c r="B1092" s="1" t="n">
        <f aca="false">(1/(PI()*H$3))*(1/(1+((A1092-H$2)^2/H$3)))</f>
        <v>3.60201297028169E-005</v>
      </c>
      <c r="C1092" s="1" t="n">
        <f aca="false">0.5+(1/PI())*ATAN((A1092-H$2)/H$3)</f>
        <v>0.996613852351804</v>
      </c>
    </row>
    <row r="1093" customFormat="false" ht="14.4" hidden="false" customHeight="false" outlineLevel="0" collapsed="false">
      <c r="A1093" s="1" t="n">
        <v>94.0999999999996</v>
      </c>
      <c r="B1093" s="1" t="n">
        <f aca="false">(1/(PI()*H$3))*(1/(1+((A1093-H$2)^2/H$3)))</f>
        <v>3.59436218915936E-005</v>
      </c>
      <c r="C1093" s="1" t="n">
        <f aca="false">0.5+(1/PI())*ATAN((A1093-H$2)/H$3)</f>
        <v>0.996617450537351</v>
      </c>
    </row>
    <row r="1094" customFormat="false" ht="14.4" hidden="false" customHeight="false" outlineLevel="0" collapsed="false">
      <c r="A1094" s="1" t="n">
        <v>94.1999999999996</v>
      </c>
      <c r="B1094" s="1" t="n">
        <f aca="false">(1/(PI()*H$3))*(1/(1+((A1094-H$2)^2/H$3)))</f>
        <v>3.58673575698612E-005</v>
      </c>
      <c r="C1094" s="1" t="n">
        <f aca="false">0.5+(1/PI())*ATAN((A1094-H$2)/H$3)</f>
        <v>0.996621041084299</v>
      </c>
    </row>
    <row r="1095" customFormat="false" ht="14.4" hidden="false" customHeight="false" outlineLevel="0" collapsed="false">
      <c r="A1095" s="1" t="n">
        <v>94.2999999999996</v>
      </c>
      <c r="B1095" s="1" t="n">
        <f aca="false">(1/(PI()*H$3))*(1/(1+((A1095-H$2)^2/H$3)))</f>
        <v>3.57913357055322E-005</v>
      </c>
      <c r="C1095" s="1" t="n">
        <f aca="false">0.5+(1/PI())*ATAN((A1095-H$2)/H$3)</f>
        <v>0.996624624016947</v>
      </c>
    </row>
    <row r="1096" customFormat="false" ht="14.4" hidden="false" customHeight="false" outlineLevel="0" collapsed="false">
      <c r="A1096" s="1" t="n">
        <v>94.3999999999996</v>
      </c>
      <c r="B1096" s="1" t="n">
        <f aca="false">(1/(PI()*H$3))*(1/(1+((A1096-H$2)^2/H$3)))</f>
        <v>3.57155552719811E-005</v>
      </c>
      <c r="C1096" s="1" t="n">
        <f aca="false">0.5+(1/PI())*ATAN((A1096-H$2)/H$3)</f>
        <v>0.996628199359488</v>
      </c>
    </row>
    <row r="1097" customFormat="false" ht="14.4" hidden="false" customHeight="false" outlineLevel="0" collapsed="false">
      <c r="A1097" s="1" t="n">
        <v>94.4999999999996</v>
      </c>
      <c r="B1097" s="1" t="n">
        <f aca="false">(1/(PI()*H$3))*(1/(1+((A1097-H$2)^2/H$3)))</f>
        <v>3.56400152480105E-005</v>
      </c>
      <c r="C1097" s="1" t="n">
        <f aca="false">0.5+(1/PI())*ATAN((A1097-H$2)/H$3)</f>
        <v>0.996631767136015</v>
      </c>
    </row>
    <row r="1098" customFormat="false" ht="14.4" hidden="false" customHeight="false" outlineLevel="0" collapsed="false">
      <c r="A1098" s="1" t="n">
        <v>94.5999999999996</v>
      </c>
      <c r="B1098" s="1" t="n">
        <f aca="false">(1/(PI()*H$3))*(1/(1+((A1098-H$2)^2/H$3)))</f>
        <v>3.55647146178162E-005</v>
      </c>
      <c r="C1098" s="1" t="n">
        <f aca="false">0.5+(1/PI())*ATAN((A1098-H$2)/H$3)</f>
        <v>0.996635327370517</v>
      </c>
    </row>
    <row r="1099" customFormat="false" ht="14.4" hidden="false" customHeight="false" outlineLevel="0" collapsed="false">
      <c r="A1099" s="1" t="n">
        <v>94.6999999999996</v>
      </c>
      <c r="B1099" s="1" t="n">
        <f aca="false">(1/(PI()*H$3))*(1/(1+((A1099-H$2)^2/H$3)))</f>
        <v>3.54896523709533E-005</v>
      </c>
      <c r="C1099" s="1" t="n">
        <f aca="false">0.5+(1/PI())*ATAN((A1099-H$2)/H$3)</f>
        <v>0.996638880086884</v>
      </c>
    </row>
    <row r="1100" customFormat="false" ht="14.4" hidden="false" customHeight="false" outlineLevel="0" collapsed="false">
      <c r="A1100" s="1" t="n">
        <v>94.7999999999996</v>
      </c>
      <c r="B1100" s="1" t="n">
        <f aca="false">(1/(PI()*H$3))*(1/(1+((A1100-H$2)^2/H$3)))</f>
        <v>3.54148275023023E-005</v>
      </c>
      <c r="C1100" s="1" t="n">
        <f aca="false">0.5+(1/PI())*ATAN((A1100-H$2)/H$3)</f>
        <v>0.996642425308904</v>
      </c>
    </row>
    <row r="1101" customFormat="false" ht="14.4" hidden="false" customHeight="false" outlineLevel="0" collapsed="false">
      <c r="A1101" s="1" t="n">
        <v>94.8999999999996</v>
      </c>
      <c r="B1101" s="1" t="n">
        <f aca="false">(1/(PI()*H$3))*(1/(1+((A1101-H$2)^2/H$3)))</f>
        <v>3.53402390120355E-005</v>
      </c>
      <c r="C1101" s="1" t="n">
        <f aca="false">0.5+(1/PI())*ATAN((A1101-H$2)/H$3)</f>
        <v>0.996645963060264</v>
      </c>
    </row>
    <row r="1102" customFormat="false" ht="14.4" hidden="false" customHeight="false" outlineLevel="0" collapsed="false">
      <c r="A1102" s="1" t="n">
        <v>94.9999999999996</v>
      </c>
      <c r="B1102" s="1" t="n">
        <f aca="false">(1/(PI()*H$3))*(1/(1+((A1102-H$2)^2/H$3)))</f>
        <v>3.52658859055831E-005</v>
      </c>
      <c r="C1102" s="1" t="n">
        <f aca="false">0.5+(1/PI())*ATAN((A1102-H$2)/H$3)</f>
        <v>0.996649493364553</v>
      </c>
    </row>
    <row r="1103" customFormat="false" ht="14.4" hidden="false" customHeight="false" outlineLevel="0" collapsed="false">
      <c r="A1103" s="1" t="n">
        <v>95.0999999999996</v>
      </c>
      <c r="B1103" s="1" t="n">
        <f aca="false">(1/(PI()*H$3))*(1/(1+((A1103-H$2)^2/H$3)))</f>
        <v>3.5191767193601E-005</v>
      </c>
      <c r="C1103" s="1" t="n">
        <f aca="false">0.5+(1/PI())*ATAN((A1103-H$2)/H$3)</f>
        <v>0.996653016245259</v>
      </c>
    </row>
    <row r="1104" customFormat="false" ht="14.4" hidden="false" customHeight="false" outlineLevel="0" collapsed="false">
      <c r="A1104" s="1" t="n">
        <v>95.1999999999996</v>
      </c>
      <c r="B1104" s="1" t="n">
        <f aca="false">(1/(PI()*H$3))*(1/(1+((A1104-H$2)^2/H$3)))</f>
        <v>3.51178818919371E-005</v>
      </c>
      <c r="C1104" s="1" t="n">
        <f aca="false">0.5+(1/PI())*ATAN((A1104-H$2)/H$3)</f>
        <v>0.996656531725772</v>
      </c>
    </row>
    <row r="1105" customFormat="false" ht="14.4" hidden="false" customHeight="false" outlineLevel="0" collapsed="false">
      <c r="A1105" s="1" t="n">
        <v>95.2999999999996</v>
      </c>
      <c r="B1105" s="1" t="n">
        <f aca="false">(1/(PI()*H$3))*(1/(1+((A1105-H$2)^2/H$3)))</f>
        <v>3.50442290215988E-005</v>
      </c>
      <c r="C1105" s="1" t="n">
        <f aca="false">0.5+(1/PI())*ATAN((A1105-H$2)/H$3)</f>
        <v>0.996660039829385</v>
      </c>
    </row>
    <row r="1106" customFormat="false" ht="14.4" hidden="false" customHeight="false" outlineLevel="0" collapsed="false">
      <c r="A1106" s="1" t="n">
        <v>95.3999999999996</v>
      </c>
      <c r="B1106" s="1" t="n">
        <f aca="false">(1/(PI()*H$3))*(1/(1+((A1106-H$2)^2/H$3)))</f>
        <v>3.49708076087207E-005</v>
      </c>
      <c r="C1106" s="1" t="n">
        <f aca="false">0.5+(1/PI())*ATAN((A1106-H$2)/H$3)</f>
        <v>0.996663540579291</v>
      </c>
    </row>
    <row r="1107" customFormat="false" ht="14.4" hidden="false" customHeight="false" outlineLevel="0" collapsed="false">
      <c r="A1107" s="1" t="n">
        <v>95.4999999999996</v>
      </c>
      <c r="B1107" s="1" t="n">
        <f aca="false">(1/(PI()*H$3))*(1/(1+((A1107-H$2)^2/H$3)))</f>
        <v>3.48976166845326E-005</v>
      </c>
      <c r="C1107" s="1" t="n">
        <f aca="false">0.5+(1/PI())*ATAN((A1107-H$2)/H$3)</f>
        <v>0.996667033998589</v>
      </c>
    </row>
    <row r="1108" customFormat="false" ht="14.4" hidden="false" customHeight="false" outlineLevel="0" collapsed="false">
      <c r="A1108" s="1" t="n">
        <v>95.5999999999996</v>
      </c>
      <c r="B1108" s="1" t="n">
        <f aca="false">(1/(PI()*H$3))*(1/(1+((A1108-H$2)^2/H$3)))</f>
        <v>3.48246552853272E-005</v>
      </c>
      <c r="C1108" s="1" t="n">
        <f aca="false">0.5+(1/PI())*ATAN((A1108-H$2)/H$3)</f>
        <v>0.996670520110279</v>
      </c>
    </row>
    <row r="1109" customFormat="false" ht="14.4" hidden="false" customHeight="false" outlineLevel="0" collapsed="false">
      <c r="A1109" s="1" t="n">
        <v>95.6999999999996</v>
      </c>
      <c r="B1109" s="1" t="n">
        <f aca="false">(1/(PI()*H$3))*(1/(1+((A1109-H$2)^2/H$3)))</f>
        <v>3.47519224524284E-005</v>
      </c>
      <c r="C1109" s="1" t="n">
        <f aca="false">0.5+(1/PI())*ATAN((A1109-H$2)/H$3)</f>
        <v>0.996673998937265</v>
      </c>
    </row>
    <row r="1110" customFormat="false" ht="14.4" hidden="false" customHeight="false" outlineLevel="0" collapsed="false">
      <c r="A1110" s="1" t="n">
        <v>95.7999999999996</v>
      </c>
      <c r="B1110" s="1" t="n">
        <f aca="false">(1/(PI()*H$3))*(1/(1+((A1110-H$2)^2/H$3)))</f>
        <v>3.467941723216E-005</v>
      </c>
      <c r="C1110" s="1" t="n">
        <f aca="false">0.5+(1/PI())*ATAN((A1110-H$2)/H$3)</f>
        <v>0.996677470502357</v>
      </c>
    </row>
    <row r="1111" customFormat="false" ht="14.4" hidden="false" customHeight="false" outlineLevel="0" collapsed="false">
      <c r="A1111" s="1" t="n">
        <v>95.8999999999996</v>
      </c>
      <c r="B1111" s="1" t="n">
        <f aca="false">(1/(PI()*H$3))*(1/(1+((A1111-H$2)^2/H$3)))</f>
        <v>3.46071386758145E-005</v>
      </c>
      <c r="C1111" s="1" t="n">
        <f aca="false">0.5+(1/PI())*ATAN((A1111-H$2)/H$3)</f>
        <v>0.996680934828267</v>
      </c>
    </row>
    <row r="1112" customFormat="false" ht="14.4" hidden="false" customHeight="false" outlineLevel="0" collapsed="false">
      <c r="A1112" s="1" t="n">
        <v>95.9999999999996</v>
      </c>
      <c r="B1112" s="1" t="n">
        <f aca="false">(1/(PI()*H$3))*(1/(1+((A1112-H$2)^2/H$3)))</f>
        <v>3.45350858396217E-005</v>
      </c>
      <c r="C1112" s="1" t="n">
        <f aca="false">0.5+(1/PI())*ATAN((A1112-H$2)/H$3)</f>
        <v>0.996684391937616</v>
      </c>
    </row>
    <row r="1113" customFormat="false" ht="14.4" hidden="false" customHeight="false" outlineLevel="0" collapsed="false">
      <c r="A1113" s="1" t="n">
        <v>96.0999999999996</v>
      </c>
      <c r="B1113" s="1" t="n">
        <f aca="false">(1/(PI()*H$3))*(1/(1+((A1113-H$2)^2/H$3)))</f>
        <v>3.44632577847183E-005</v>
      </c>
      <c r="C1113" s="1" t="n">
        <f aca="false">0.5+(1/PI())*ATAN((A1113-H$2)/H$3)</f>
        <v>0.996687841852928</v>
      </c>
    </row>
    <row r="1114" customFormat="false" ht="14.4" hidden="false" customHeight="false" outlineLevel="0" collapsed="false">
      <c r="A1114" s="1" t="n">
        <v>96.1999999999996</v>
      </c>
      <c r="B1114" s="1" t="n">
        <f aca="false">(1/(PI()*H$3))*(1/(1+((A1114-H$2)^2/H$3)))</f>
        <v>3.43916535771172E-005</v>
      </c>
      <c r="C1114" s="1" t="n">
        <f aca="false">0.5+(1/PI())*ATAN((A1114-H$2)/H$3)</f>
        <v>0.996691284596634</v>
      </c>
    </row>
    <row r="1115" customFormat="false" ht="14.4" hidden="false" customHeight="false" outlineLevel="0" collapsed="false">
      <c r="A1115" s="1" t="n">
        <v>96.2999999999996</v>
      </c>
      <c r="B1115" s="1" t="n">
        <f aca="false">(1/(PI()*H$3))*(1/(1+((A1115-H$2)^2/H$3)))</f>
        <v>3.43202722876768E-005</v>
      </c>
      <c r="C1115" s="1" t="n">
        <f aca="false">0.5+(1/PI())*ATAN((A1115-H$2)/H$3)</f>
        <v>0.996694720191074</v>
      </c>
    </row>
    <row r="1116" customFormat="false" ht="14.4" hidden="false" customHeight="false" outlineLevel="0" collapsed="false">
      <c r="A1116" s="1" t="n">
        <v>96.3999999999996</v>
      </c>
      <c r="B1116" s="1" t="n">
        <f aca="false">(1/(PI()*H$3))*(1/(1+((A1116-H$2)^2/H$3)))</f>
        <v>3.42491129920716E-005</v>
      </c>
      <c r="C1116" s="1" t="n">
        <f aca="false">0.5+(1/PI())*ATAN((A1116-H$2)/H$3)</f>
        <v>0.996698148658492</v>
      </c>
    </row>
    <row r="1117" customFormat="false" ht="14.4" hidden="false" customHeight="false" outlineLevel="0" collapsed="false">
      <c r="A1117" s="1" t="n">
        <v>96.4999999999996</v>
      </c>
      <c r="B1117" s="1" t="n">
        <f aca="false">(1/(PI()*H$3))*(1/(1+((A1117-H$2)^2/H$3)))</f>
        <v>3.41781747707614E-005</v>
      </c>
      <c r="C1117" s="1" t="n">
        <f aca="false">0.5+(1/PI())*ATAN((A1117-H$2)/H$3)</f>
        <v>0.996701570021041</v>
      </c>
    </row>
    <row r="1118" customFormat="false" ht="14.4" hidden="false" customHeight="false" outlineLevel="0" collapsed="false">
      <c r="A1118" s="1" t="n">
        <v>96.5999999999996</v>
      </c>
      <c r="B1118" s="1" t="n">
        <f aca="false">(1/(PI()*H$3))*(1/(1+((A1118-H$2)^2/H$3)))</f>
        <v>3.41074567089623E-005</v>
      </c>
      <c r="C1118" s="1" t="n">
        <f aca="false">0.5+(1/PI())*ATAN((A1118-H$2)/H$3)</f>
        <v>0.996704984300784</v>
      </c>
    </row>
    <row r="1119" customFormat="false" ht="14.4" hidden="false" customHeight="false" outlineLevel="0" collapsed="false">
      <c r="A1119" s="1" t="n">
        <v>96.6999999999996</v>
      </c>
      <c r="B1119" s="1" t="n">
        <f aca="false">(1/(PI()*H$3))*(1/(1+((A1119-H$2)^2/H$3)))</f>
        <v>3.4036957896617E-005</v>
      </c>
      <c r="C1119" s="1" t="n">
        <f aca="false">0.5+(1/PI())*ATAN((A1119-H$2)/H$3)</f>
        <v>0.996708391519691</v>
      </c>
    </row>
    <row r="1120" customFormat="false" ht="14.4" hidden="false" customHeight="false" outlineLevel="0" collapsed="false">
      <c r="A1120" s="1" t="n">
        <v>96.7999999999996</v>
      </c>
      <c r="B1120" s="1" t="n">
        <f aca="false">(1/(PI()*H$3))*(1/(1+((A1120-H$2)^2/H$3)))</f>
        <v>3.39666774283652E-005</v>
      </c>
      <c r="C1120" s="1" t="n">
        <f aca="false">0.5+(1/PI())*ATAN((A1120-H$2)/H$3)</f>
        <v>0.996711791699642</v>
      </c>
    </row>
    <row r="1121" customFormat="false" ht="14.4" hidden="false" customHeight="false" outlineLevel="0" collapsed="false">
      <c r="A1121" s="1" t="n">
        <v>96.8999999999996</v>
      </c>
      <c r="B1121" s="1" t="n">
        <f aca="false">(1/(PI()*H$3))*(1/(1+((A1121-H$2)^2/H$3)))</f>
        <v>3.38966144035152E-005</v>
      </c>
      <c r="C1121" s="1" t="n">
        <f aca="false">0.5+(1/PI())*ATAN((A1121-H$2)/H$3)</f>
        <v>0.996715184862425</v>
      </c>
    </row>
    <row r="1122" customFormat="false" ht="14.4" hidden="false" customHeight="false" outlineLevel="0" collapsed="false">
      <c r="A1122" s="1" t="n">
        <v>96.9999999999996</v>
      </c>
      <c r="B1122" s="1" t="n">
        <f aca="false">(1/(PI()*H$3))*(1/(1+((A1122-H$2)^2/H$3)))</f>
        <v>3.38267679260142E-005</v>
      </c>
      <c r="C1122" s="1" t="n">
        <f aca="false">0.5+(1/PI())*ATAN((A1122-H$2)/H$3)</f>
        <v>0.996718571029741</v>
      </c>
    </row>
    <row r="1123" customFormat="false" ht="14.4" hidden="false" customHeight="false" outlineLevel="0" collapsed="false">
      <c r="A1123" s="1" t="n">
        <v>97.0999999999996</v>
      </c>
      <c r="B1123" s="1" t="n">
        <f aca="false">(1/(PI()*H$3))*(1/(1+((A1123-H$2)^2/H$3)))</f>
        <v>3.37571371044205E-005</v>
      </c>
      <c r="C1123" s="1" t="n">
        <f aca="false">0.5+(1/PI())*ATAN((A1123-H$2)/H$3)</f>
        <v>0.996721950223199</v>
      </c>
    </row>
    <row r="1124" customFormat="false" ht="14.4" hidden="false" customHeight="false" outlineLevel="0" collapsed="false">
      <c r="A1124" s="1" t="n">
        <v>97.1999999999996</v>
      </c>
      <c r="B1124" s="1" t="n">
        <f aca="false">(1/(PI()*H$3))*(1/(1+((A1124-H$2)^2/H$3)))</f>
        <v>3.36877210518744E-005</v>
      </c>
      <c r="C1124" s="1" t="n">
        <f aca="false">0.5+(1/PI())*ATAN((A1124-H$2)/H$3)</f>
        <v>0.996725322464321</v>
      </c>
    </row>
    <row r="1125" customFormat="false" ht="14.4" hidden="false" customHeight="false" outlineLevel="0" collapsed="false">
      <c r="A1125" s="1" t="n">
        <v>97.2999999999996</v>
      </c>
      <c r="B1125" s="1" t="n">
        <f aca="false">(1/(PI()*H$3))*(1/(1+((A1125-H$2)^2/H$3)))</f>
        <v>3.36185188860706E-005</v>
      </c>
      <c r="C1125" s="1" t="n">
        <f aca="false">0.5+(1/PI())*ATAN((A1125-H$2)/H$3)</f>
        <v>0.996728687774539</v>
      </c>
    </row>
    <row r="1126" customFormat="false" ht="14.4" hidden="false" customHeight="false" outlineLevel="0" collapsed="false">
      <c r="A1126" s="1" t="n">
        <v>97.3999999999996</v>
      </c>
      <c r="B1126" s="1" t="n">
        <f aca="false">(1/(PI()*H$3))*(1/(1+((A1126-H$2)^2/H$3)))</f>
        <v>3.35495297292294E-005</v>
      </c>
      <c r="C1126" s="1" t="n">
        <f aca="false">0.5+(1/PI())*ATAN((A1126-H$2)/H$3)</f>
        <v>0.996732046175198</v>
      </c>
    </row>
    <row r="1127" customFormat="false" ht="14.4" hidden="false" customHeight="false" outlineLevel="0" collapsed="false">
      <c r="A1127" s="1" t="n">
        <v>97.4999999999996</v>
      </c>
      <c r="B1127" s="1" t="n">
        <f aca="false">(1/(PI()*H$3))*(1/(1+((A1127-H$2)^2/H$3)))</f>
        <v>3.34807527080695E-005</v>
      </c>
      <c r="C1127" s="1" t="n">
        <f aca="false">0.5+(1/PI())*ATAN((A1127-H$2)/H$3)</f>
        <v>0.996735397687556</v>
      </c>
    </row>
    <row r="1128" customFormat="false" ht="14.4" hidden="false" customHeight="false" outlineLevel="0" collapsed="false">
      <c r="A1128" s="1" t="n">
        <v>97.5999999999996</v>
      </c>
      <c r="B1128" s="1" t="n">
        <f aca="false">(1/(PI()*H$3))*(1/(1+((A1128-H$2)^2/H$3)))</f>
        <v>3.341218695378E-005</v>
      </c>
      <c r="C1128" s="1" t="n">
        <f aca="false">0.5+(1/PI())*ATAN((A1128-H$2)/H$3)</f>
        <v>0.996738742332782</v>
      </c>
    </row>
    <row r="1129" customFormat="false" ht="14.4" hidden="false" customHeight="false" outlineLevel="0" collapsed="false">
      <c r="A1129" s="1" t="n">
        <v>97.6999999999996</v>
      </c>
      <c r="B1129" s="1" t="n">
        <f aca="false">(1/(PI()*H$3))*(1/(1+((A1129-H$2)^2/H$3)))</f>
        <v>3.33438316019934E-005</v>
      </c>
      <c r="C1129" s="1" t="n">
        <f aca="false">0.5+(1/PI())*ATAN((A1129-H$2)/H$3)</f>
        <v>0.99674208013196</v>
      </c>
    </row>
    <row r="1130" customFormat="false" ht="14.4" hidden="false" customHeight="false" outlineLevel="0" collapsed="false">
      <c r="A1130" s="1" t="n">
        <v>97.7999999999996</v>
      </c>
      <c r="B1130" s="1" t="n">
        <f aca="false">(1/(PI()*H$3))*(1/(1+((A1130-H$2)^2/H$3)))</f>
        <v>3.32756857927577E-005</v>
      </c>
      <c r="C1130" s="1" t="n">
        <f aca="false">0.5+(1/PI())*ATAN((A1130-H$2)/H$3)</f>
        <v>0.996745411106087</v>
      </c>
    </row>
    <row r="1131" customFormat="false" ht="14.4" hidden="false" customHeight="false" outlineLevel="0" collapsed="false">
      <c r="A1131" s="1" t="n">
        <v>97.8999999999996</v>
      </c>
      <c r="B1131" s="1" t="n">
        <f aca="false">(1/(PI()*H$3))*(1/(1+((A1131-H$2)^2/H$3)))</f>
        <v>3.320774867051E-005</v>
      </c>
      <c r="C1131" s="1" t="n">
        <f aca="false">0.5+(1/PI())*ATAN((A1131-H$2)/H$3)</f>
        <v>0.996748735276075</v>
      </c>
    </row>
    <row r="1132" customFormat="false" ht="14.4" hidden="false" customHeight="false" outlineLevel="0" collapsed="false">
      <c r="A1132" s="1" t="n">
        <v>97.9999999999996</v>
      </c>
      <c r="B1132" s="1" t="n">
        <f aca="false">(1/(PI()*H$3))*(1/(1+((A1132-H$2)^2/H$3)))</f>
        <v>3.31400193840493E-005</v>
      </c>
      <c r="C1132" s="1" t="n">
        <f aca="false">0.5+(1/PI())*ATAN((A1132-H$2)/H$3)</f>
        <v>0.996752052662749</v>
      </c>
    </row>
    <row r="1133" customFormat="false" ht="14.4" hidden="false" customHeight="false" outlineLevel="0" collapsed="false">
      <c r="A1133" s="1" t="n">
        <v>98.0999999999996</v>
      </c>
      <c r="B1133" s="1" t="n">
        <f aca="false">(1/(PI()*H$3))*(1/(1+((A1133-H$2)^2/H$3)))</f>
        <v>3.30724970865098E-005</v>
      </c>
      <c r="C1133" s="1" t="n">
        <f aca="false">0.5+(1/PI())*ATAN((A1133-H$2)/H$3)</f>
        <v>0.996755363286851</v>
      </c>
    </row>
    <row r="1134" customFormat="false" ht="14.4" hidden="false" customHeight="false" outlineLevel="0" collapsed="false">
      <c r="A1134" s="1" t="n">
        <v>98.1999999999996</v>
      </c>
      <c r="B1134" s="1" t="n">
        <f aca="false">(1/(PI()*H$3))*(1/(1+((A1134-H$2)^2/H$3)))</f>
        <v>3.30051809353348E-005</v>
      </c>
      <c r="C1134" s="1" t="n">
        <f aca="false">0.5+(1/PI())*ATAN((A1134-H$2)/H$3)</f>
        <v>0.996758667169038</v>
      </c>
    </row>
    <row r="1135" customFormat="false" ht="14.4" hidden="false" customHeight="false" outlineLevel="0" collapsed="false">
      <c r="A1135" s="1" t="n">
        <v>98.2999999999996</v>
      </c>
      <c r="B1135" s="1" t="n">
        <f aca="false">(1/(PI()*H$3))*(1/(1+((A1135-H$2)^2/H$3)))</f>
        <v>3.29380700922499E-005</v>
      </c>
      <c r="C1135" s="1" t="n">
        <f aca="false">0.5+(1/PI())*ATAN((A1135-H$2)/H$3)</f>
        <v>0.996761964329882</v>
      </c>
    </row>
    <row r="1136" customFormat="false" ht="14.4" hidden="false" customHeight="false" outlineLevel="0" collapsed="false">
      <c r="A1136" s="1" t="n">
        <v>98.3999999999996</v>
      </c>
      <c r="B1136" s="1" t="n">
        <f aca="false">(1/(PI()*H$3))*(1/(1+((A1136-H$2)^2/H$3)))</f>
        <v>3.28711637232375E-005</v>
      </c>
      <c r="C1136" s="1" t="n">
        <f aca="false">0.5+(1/PI())*ATAN((A1136-H$2)/H$3)</f>
        <v>0.996765254789872</v>
      </c>
    </row>
    <row r="1137" customFormat="false" ht="14.4" hidden="false" customHeight="false" outlineLevel="0" collapsed="false">
      <c r="A1137" s="1" t="n">
        <v>98.4999999999996</v>
      </c>
      <c r="B1137" s="1" t="n">
        <f aca="false">(1/(PI()*H$3))*(1/(1+((A1137-H$2)^2/H$3)))</f>
        <v>3.28044609985101E-005</v>
      </c>
      <c r="C1137" s="1" t="n">
        <f aca="false">0.5+(1/PI())*ATAN((A1137-H$2)/H$3)</f>
        <v>0.996768538569415</v>
      </c>
    </row>
    <row r="1138" customFormat="false" ht="14.4" hidden="false" customHeight="false" outlineLevel="0" collapsed="false">
      <c r="A1138" s="1" t="n">
        <v>98.5999999999996</v>
      </c>
      <c r="B1138" s="1" t="n">
        <f aca="false">(1/(PI()*H$3))*(1/(1+((A1138-H$2)^2/H$3)))</f>
        <v>3.27379610924855E-005</v>
      </c>
      <c r="C1138" s="1" t="n">
        <f aca="false">0.5+(1/PI())*ATAN((A1138-H$2)/H$3)</f>
        <v>0.996771815688832</v>
      </c>
    </row>
    <row r="1139" customFormat="false" ht="14.4" hidden="false" customHeight="false" outlineLevel="0" collapsed="false">
      <c r="A1139" s="1" t="n">
        <v>98.6999999999996</v>
      </c>
      <c r="B1139" s="1" t="n">
        <f aca="false">(1/(PI()*H$3))*(1/(1+((A1139-H$2)^2/H$3)))</f>
        <v>3.26716631837607E-005</v>
      </c>
      <c r="C1139" s="1" t="n">
        <f aca="false">0.5+(1/PI())*ATAN((A1139-H$2)/H$3)</f>
        <v>0.996775086168366</v>
      </c>
    </row>
    <row r="1140" customFormat="false" ht="14.4" hidden="false" customHeight="false" outlineLevel="0" collapsed="false">
      <c r="A1140" s="1" t="n">
        <v>98.7999999999996</v>
      </c>
      <c r="B1140" s="1" t="n">
        <f aca="false">(1/(PI()*H$3))*(1/(1+((A1140-H$2)^2/H$3)))</f>
        <v>3.26055664550864E-005</v>
      </c>
      <c r="C1140" s="1" t="n">
        <f aca="false">0.5+(1/PI())*ATAN((A1140-H$2)/H$3)</f>
        <v>0.996778350028175</v>
      </c>
    </row>
    <row r="1141" customFormat="false" ht="14.4" hidden="false" customHeight="false" outlineLevel="0" collapsed="false">
      <c r="A1141" s="1" t="n">
        <v>98.8999999999996</v>
      </c>
      <c r="B1141" s="1" t="n">
        <f aca="false">(1/(PI()*H$3))*(1/(1+((A1141-H$2)^2/H$3)))</f>
        <v>3.25396700933422E-005</v>
      </c>
      <c r="C1141" s="1" t="n">
        <f aca="false">0.5+(1/PI())*ATAN((A1141-H$2)/H$3)</f>
        <v>0.996781607288336</v>
      </c>
    </row>
    <row r="1142" customFormat="false" ht="14.4" hidden="false" customHeight="false" outlineLevel="0" collapsed="false">
      <c r="A1142" s="1" t="n">
        <v>98.9999999999996</v>
      </c>
      <c r="B1142" s="1" t="n">
        <f aca="false">(1/(PI()*H$3))*(1/(1+((A1142-H$2)^2/H$3)))</f>
        <v>3.24739732895117E-005</v>
      </c>
      <c r="C1142" s="1" t="n">
        <f aca="false">0.5+(1/PI())*ATAN((A1142-H$2)/H$3)</f>
        <v>0.996784857968846</v>
      </c>
    </row>
    <row r="1143" customFormat="false" ht="14.4" hidden="false" customHeight="false" outlineLevel="0" collapsed="false">
      <c r="A1143" s="1" t="n">
        <v>99.0999999999996</v>
      </c>
      <c r="B1143" s="1" t="n">
        <f aca="false">(1/(PI()*H$3))*(1/(1+((A1143-H$2)^2/H$3)))</f>
        <v>3.2408475238657E-005</v>
      </c>
      <c r="C1143" s="1" t="n">
        <f aca="false">0.5+(1/PI())*ATAN((A1143-H$2)/H$3)</f>
        <v>0.996788102089619</v>
      </c>
    </row>
    <row r="1144" customFormat="false" ht="14.4" hidden="false" customHeight="false" outlineLevel="0" collapsed="false">
      <c r="A1144" s="1" t="n">
        <v>99.1999999999996</v>
      </c>
      <c r="B1144" s="1" t="n">
        <f aca="false">(1/(PI()*H$3))*(1/(1+((A1144-H$2)^2/H$3)))</f>
        <v>3.23431751398947E-005</v>
      </c>
      <c r="C1144" s="1" t="n">
        <f aca="false">0.5+(1/PI())*ATAN((A1144-H$2)/H$3)</f>
        <v>0.996791339670492</v>
      </c>
    </row>
    <row r="1145" customFormat="false" ht="14.4" hidden="false" customHeight="false" outlineLevel="0" collapsed="false">
      <c r="A1145" s="1" t="n">
        <v>99.2999999999996</v>
      </c>
      <c r="B1145" s="1" t="n">
        <f aca="false">(1/(PI()*H$3))*(1/(1+((A1145-H$2)^2/H$3)))</f>
        <v>3.22780721963713E-005</v>
      </c>
      <c r="C1145" s="1" t="n">
        <f aca="false">0.5+(1/PI())*ATAN((A1145-H$2)/H$3)</f>
        <v>0.996794570731219</v>
      </c>
    </row>
    <row r="1146" customFormat="false" ht="14.4" hidden="false" customHeight="false" outlineLevel="0" collapsed="false">
      <c r="A1146" s="1" t="n">
        <v>99.3999999999996</v>
      </c>
      <c r="B1146" s="1" t="n">
        <f aca="false">(1/(PI()*H$3))*(1/(1+((A1146-H$2)^2/H$3)))</f>
        <v>3.22131656152385E-005</v>
      </c>
      <c r="C1146" s="1" t="n">
        <f aca="false">0.5+(1/PI())*ATAN((A1146-H$2)/H$3)</f>
        <v>0.996797795291477</v>
      </c>
    </row>
    <row r="1147" customFormat="false" ht="14.4" hidden="false" customHeight="false" outlineLevel="0" collapsed="false">
      <c r="A1147" s="1" t="n">
        <v>99.4999999999996</v>
      </c>
      <c r="B1147" s="1" t="n">
        <f aca="false">(1/(PI()*H$3))*(1/(1+((A1147-H$2)^2/H$3)))</f>
        <v>3.21484546076297E-005</v>
      </c>
      <c r="C1147" s="1" t="n">
        <f aca="false">0.5+(1/PI())*ATAN((A1147-H$2)/H$3)</f>
        <v>0.996801013370861</v>
      </c>
    </row>
    <row r="1148" customFormat="false" ht="14.4" hidden="false" customHeight="false" outlineLevel="0" collapsed="false">
      <c r="A1148" s="1" t="n">
        <v>99.5999999999996</v>
      </c>
      <c r="B1148" s="1" t="n">
        <f aca="false">(1/(PI()*H$3))*(1/(1+((A1148-H$2)^2/H$3)))</f>
        <v>3.20839383886353E-005</v>
      </c>
      <c r="C1148" s="1" t="n">
        <f aca="false">0.5+(1/PI())*ATAN((A1148-H$2)/H$3)</f>
        <v>0.996804224988891</v>
      </c>
    </row>
    <row r="1149" customFormat="false" ht="14.4" hidden="false" customHeight="false" outlineLevel="0" collapsed="false">
      <c r="A1149" s="1" t="n">
        <v>99.6999999999996</v>
      </c>
      <c r="B1149" s="1" t="n">
        <f aca="false">(1/(PI()*H$3))*(1/(1+((A1149-H$2)^2/H$3)))</f>
        <v>3.20196161772797E-005</v>
      </c>
      <c r="C1149" s="1" t="n">
        <f aca="false">0.5+(1/PI())*ATAN((A1149-H$2)/H$3)</f>
        <v>0.996807430165006</v>
      </c>
    </row>
    <row r="1150" customFormat="false" ht="14.4" hidden="false" customHeight="false" outlineLevel="0" collapsed="false">
      <c r="A1150" s="1" t="n">
        <v>99.7999999999996</v>
      </c>
      <c r="B1150" s="1" t="n">
        <f aca="false">(1/(PI()*H$3))*(1/(1+((A1150-H$2)^2/H$3)))</f>
        <v>3.19554871964969E-005</v>
      </c>
      <c r="C1150" s="1" t="n">
        <f aca="false">0.5+(1/PI())*ATAN((A1150-H$2)/H$3)</f>
        <v>0.996810628918568</v>
      </c>
    </row>
    <row r="1151" customFormat="false" ht="14.4" hidden="false" customHeight="false" outlineLevel="0" collapsed="false">
      <c r="A1151" s="1" t="n">
        <v>99.8999999999996</v>
      </c>
      <c r="B1151" s="1" t="n">
        <f aca="false">(1/(PI()*H$3))*(1/(1+((A1151-H$2)^2/H$3)))</f>
        <v>3.18915506731076E-005</v>
      </c>
      <c r="C1151" s="1" t="n">
        <f aca="false">0.5+(1/PI())*ATAN((A1151-H$2)/H$3)</f>
        <v>0.99681382126886</v>
      </c>
    </row>
    <row r="1152" customFormat="false" ht="14.4" hidden="false" customHeight="false" outlineLevel="0" collapsed="false">
      <c r="A1152" s="1" t="n">
        <v>99.9999999999996</v>
      </c>
      <c r="B1152" s="1" t="n">
        <f aca="false">(1/(PI()*H$3))*(1/(1+((A1152-H$2)^2/H$3)))</f>
        <v>3.18278058377955E-005</v>
      </c>
      <c r="C1152" s="1" t="n">
        <f aca="false">0.5+(1/PI())*ATAN((A1152-H$2)/H$3)</f>
        <v>0.996817007235092</v>
      </c>
    </row>
    <row r="1153" customFormat="false" ht="14.4" hidden="false" customHeight="false" outlineLevel="0" collapsed="false">
      <c r="A1153" s="1" t="n">
        <v>100.1</v>
      </c>
      <c r="B1153" s="1" t="n">
        <f aca="false">(1/(PI()*H$3))*(1/(1+((A1153-H$2)^2/H$3)))</f>
        <v>3.17642519250845E-005</v>
      </c>
      <c r="C1153" s="1" t="n">
        <f aca="false">0.5+(1/PI())*ATAN((A1153-H$2)/H$3)</f>
        <v>0.996820186836392</v>
      </c>
    </row>
    <row r="1154" customFormat="false" ht="14.4" hidden="false" customHeight="false" outlineLevel="0" collapsed="false">
      <c r="A1154" s="1" t="n">
        <v>100.2</v>
      </c>
      <c r="B1154" s="1" t="n">
        <f aca="false">(1/(PI()*H$3))*(1/(1+((A1154-H$2)^2/H$3)))</f>
        <v>3.17008881733158E-005</v>
      </c>
      <c r="C1154" s="1" t="n">
        <f aca="false">0.5+(1/PI())*ATAN((A1154-H$2)/H$3)</f>
        <v>0.996823360091816</v>
      </c>
    </row>
    <row r="1155" customFormat="false" ht="14.4" hidden="false" customHeight="false" outlineLevel="0" collapsed="false">
      <c r="A1155" s="1" t="n">
        <v>100.3</v>
      </c>
      <c r="B1155" s="1" t="n">
        <f aca="false">(1/(PI()*H$3))*(1/(1+((A1155-H$2)^2/H$3)))</f>
        <v>3.16377138246244E-005</v>
      </c>
      <c r="C1155" s="1" t="n">
        <f aca="false">0.5+(1/PI())*ATAN((A1155-H$2)/H$3)</f>
        <v>0.99682652702034</v>
      </c>
    </row>
    <row r="1156" customFormat="false" ht="14.4" hidden="false" customHeight="false" outlineLevel="0" collapsed="false">
      <c r="A1156" s="1" t="n">
        <v>100.4</v>
      </c>
      <c r="B1156" s="1" t="n">
        <f aca="false">(1/(PI()*H$3))*(1/(1+((A1156-H$2)^2/H$3)))</f>
        <v>3.15747281249172E-005</v>
      </c>
      <c r="C1156" s="1" t="n">
        <f aca="false">0.5+(1/PI())*ATAN((A1156-H$2)/H$3)</f>
        <v>0.996829687640869</v>
      </c>
    </row>
    <row r="1157" customFormat="false" ht="14.4" hidden="false" customHeight="false" outlineLevel="0" collapsed="false">
      <c r="A1157" s="1" t="n">
        <v>100.5</v>
      </c>
      <c r="B1157" s="1" t="n">
        <f aca="false">(1/(PI()*H$3))*(1/(1+((A1157-H$2)^2/H$3)))</f>
        <v>3.15119303238501E-005</v>
      </c>
      <c r="C1157" s="1" t="n">
        <f aca="false">0.5+(1/PI())*ATAN((A1157-H$2)/H$3)</f>
        <v>0.996832841972228</v>
      </c>
    </row>
    <row r="1158" customFormat="false" ht="14.4" hidden="false" customHeight="false" outlineLevel="0" collapsed="false">
      <c r="A1158" s="1" t="n">
        <v>100.6</v>
      </c>
      <c r="B1158" s="1" t="n">
        <f aca="false">(1/(PI()*H$3))*(1/(1+((A1158-H$2)^2/H$3)))</f>
        <v>3.14493196748056E-005</v>
      </c>
      <c r="C1158" s="1" t="n">
        <f aca="false">0.5+(1/PI())*ATAN((A1158-H$2)/H$3)</f>
        <v>0.996835990033172</v>
      </c>
    </row>
    <row r="1159" customFormat="false" ht="14.4" hidden="false" customHeight="false" outlineLevel="0" collapsed="false">
      <c r="A1159" s="1" t="n">
        <v>100.7</v>
      </c>
      <c r="B1159" s="1" t="n">
        <f aca="false">(1/(PI()*H$3))*(1/(1+((A1159-H$2)^2/H$3)))</f>
        <v>3.13868954348711E-005</v>
      </c>
      <c r="C1159" s="1" t="n">
        <f aca="false">0.5+(1/PI())*ATAN((A1159-H$2)/H$3)</f>
        <v>0.996839131842377</v>
      </c>
    </row>
    <row r="1160" customFormat="false" ht="14.4" hidden="false" customHeight="false" outlineLevel="0" collapsed="false">
      <c r="A1160" s="1" t="n">
        <v>100.8</v>
      </c>
      <c r="B1160" s="1" t="n">
        <f aca="false">(1/(PI()*H$3))*(1/(1+((A1160-H$2)^2/H$3)))</f>
        <v>3.13246568648162E-005</v>
      </c>
      <c r="C1160" s="1" t="n">
        <f aca="false">0.5+(1/PI())*ATAN((A1160-H$2)/H$3)</f>
        <v>0.996842267418448</v>
      </c>
    </row>
    <row r="1161" customFormat="false" ht="14.4" hidden="false" customHeight="false" outlineLevel="0" collapsed="false">
      <c r="A1161" s="1" t="n">
        <v>100.9</v>
      </c>
      <c r="B1161" s="1" t="n">
        <f aca="false">(1/(PI()*H$3))*(1/(1+((A1161-H$2)^2/H$3)))</f>
        <v>3.12626032290713E-005</v>
      </c>
      <c r="C1161" s="1" t="n">
        <f aca="false">0.5+(1/PI())*ATAN((A1161-H$2)/H$3)</f>
        <v>0.996845396779915</v>
      </c>
    </row>
    <row r="1162" customFormat="false" ht="14.4" hidden="false" customHeight="false" outlineLevel="0" collapsed="false">
      <c r="A1162" s="1" t="n">
        <v>101</v>
      </c>
      <c r="B1162" s="1" t="n">
        <f aca="false">(1/(PI()*H$3))*(1/(1+((A1162-H$2)^2/H$3)))</f>
        <v>3.12007337957058E-005</v>
      </c>
      <c r="C1162" s="1" t="n">
        <f aca="false">0.5+(1/PI())*ATAN((A1162-H$2)/H$3)</f>
        <v>0.996848519945234</v>
      </c>
    </row>
    <row r="1163" customFormat="false" ht="14.4" hidden="false" customHeight="false" outlineLevel="0" collapsed="false">
      <c r="A1163" s="1" t="n">
        <v>101.1</v>
      </c>
      <c r="B1163" s="1" t="n">
        <f aca="false">(1/(PI()*H$3))*(1/(1+((A1163-H$2)^2/H$3)))</f>
        <v>3.11390478364063E-005</v>
      </c>
      <c r="C1163" s="1" t="n">
        <f aca="false">0.5+(1/PI())*ATAN((A1163-H$2)/H$3)</f>
        <v>0.996851636932789</v>
      </c>
    </row>
    <row r="1164" customFormat="false" ht="14.4" hidden="false" customHeight="false" outlineLevel="0" collapsed="false">
      <c r="A1164" s="1" t="n">
        <v>101.2</v>
      </c>
      <c r="B1164" s="1" t="n">
        <f aca="false">(1/(PI()*H$3))*(1/(1+((A1164-H$2)^2/H$3)))</f>
        <v>3.10775446264553E-005</v>
      </c>
      <c r="C1164" s="1" t="n">
        <f aca="false">0.5+(1/PI())*ATAN((A1164-H$2)/H$3)</f>
        <v>0.996854747760893</v>
      </c>
    </row>
    <row r="1165" customFormat="false" ht="14.4" hidden="false" customHeight="false" outlineLevel="0" collapsed="false">
      <c r="A1165" s="1" t="n">
        <v>101.3</v>
      </c>
      <c r="B1165" s="1" t="n">
        <f aca="false">(1/(PI()*H$3))*(1/(1+((A1165-H$2)^2/H$3)))</f>
        <v>3.101622344471E-005</v>
      </c>
      <c r="C1165" s="1" t="n">
        <f aca="false">0.5+(1/PI())*ATAN((A1165-H$2)/H$3)</f>
        <v>0.996857852447782</v>
      </c>
    </row>
    <row r="1166" customFormat="false" ht="14.4" hidden="false" customHeight="false" outlineLevel="0" collapsed="false">
      <c r="A1166" s="1" t="n">
        <v>101.4</v>
      </c>
      <c r="B1166" s="1" t="n">
        <f aca="false">(1/(PI()*H$3))*(1/(1+((A1166-H$2)^2/H$3)))</f>
        <v>3.0955083573581E-005</v>
      </c>
      <c r="C1166" s="1" t="n">
        <f aca="false">0.5+(1/PI())*ATAN((A1166-H$2)/H$3)</f>
        <v>0.996860951011625</v>
      </c>
    </row>
    <row r="1167" customFormat="false" ht="14.4" hidden="false" customHeight="false" outlineLevel="0" collapsed="false">
      <c r="A1167" s="1" t="n">
        <v>101.5</v>
      </c>
      <c r="B1167" s="1" t="n">
        <f aca="false">(1/(PI()*H$3))*(1/(1+((A1167-H$2)^2/H$3)))</f>
        <v>3.08941242990115E-005</v>
      </c>
      <c r="C1167" s="1" t="n">
        <f aca="false">0.5+(1/PI())*ATAN((A1167-H$2)/H$3)</f>
        <v>0.996864043470517</v>
      </c>
    </row>
    <row r="1168" customFormat="false" ht="14.4" hidden="false" customHeight="false" outlineLevel="0" collapsed="false">
      <c r="A1168" s="1" t="n">
        <v>101.6</v>
      </c>
      <c r="B1168" s="1" t="n">
        <f aca="false">(1/(PI()*H$3))*(1/(1+((A1168-H$2)^2/H$3)))</f>
        <v>3.08333449104563E-005</v>
      </c>
      <c r="C1168" s="1" t="n">
        <f aca="false">0.5+(1/PI())*ATAN((A1168-H$2)/H$3)</f>
        <v>0.996867129842481</v>
      </c>
    </row>
    <row r="1169" customFormat="false" ht="14.4" hidden="false" customHeight="false" outlineLevel="0" collapsed="false">
      <c r="A1169" s="1" t="n">
        <v>101.7</v>
      </c>
      <c r="B1169" s="1" t="n">
        <f aca="false">(1/(PI()*H$3))*(1/(1+((A1169-H$2)^2/H$3)))</f>
        <v>3.07727447008612E-005</v>
      </c>
      <c r="C1169" s="1" t="n">
        <f aca="false">0.5+(1/PI())*ATAN((A1169-H$2)/H$3)</f>
        <v>0.996870210145472</v>
      </c>
    </row>
    <row r="1170" customFormat="false" ht="14.4" hidden="false" customHeight="false" outlineLevel="0" collapsed="false">
      <c r="A1170" s="1" t="n">
        <v>101.8</v>
      </c>
      <c r="B1170" s="1" t="n">
        <f aca="false">(1/(PI()*H$3))*(1/(1+((A1170-H$2)^2/H$3)))</f>
        <v>3.07123229666421E-005</v>
      </c>
      <c r="C1170" s="1" t="n">
        <f aca="false">0.5+(1/PI())*ATAN((A1170-H$2)/H$3)</f>
        <v>0.996873284397371</v>
      </c>
    </row>
    <row r="1171" customFormat="false" ht="14.4" hidden="false" customHeight="false" outlineLevel="0" collapsed="false">
      <c r="A1171" s="1" t="n">
        <v>101.9</v>
      </c>
      <c r="B1171" s="1" t="n">
        <f aca="false">(1/(PI()*H$3))*(1/(1+((A1171-H$2)^2/H$3)))</f>
        <v>3.06520790076653E-005</v>
      </c>
      <c r="C1171" s="1" t="n">
        <f aca="false">0.5+(1/PI())*ATAN((A1171-H$2)/H$3)</f>
        <v>0.996876352615991</v>
      </c>
    </row>
    <row r="1172" customFormat="false" ht="14.4" hidden="false" customHeight="false" outlineLevel="0" collapsed="false">
      <c r="A1172" s="1" t="n">
        <v>102</v>
      </c>
      <c r="B1172" s="1" t="n">
        <f aca="false">(1/(PI()*H$3))*(1/(1+((A1172-H$2)^2/H$3)))</f>
        <v>3.05920121272264E-005</v>
      </c>
      <c r="C1172" s="1" t="n">
        <f aca="false">0.5+(1/PI())*ATAN((A1172-H$2)/H$3)</f>
        <v>0.996879414819075</v>
      </c>
    </row>
    <row r="1173" customFormat="false" ht="14.4" hidden="false" customHeight="false" outlineLevel="0" collapsed="false">
      <c r="A1173" s="1" t="n">
        <v>102.1</v>
      </c>
      <c r="B1173" s="1" t="n">
        <f aca="false">(1/(PI()*H$3))*(1/(1+((A1173-H$2)^2/H$3)))</f>
        <v>3.05321216320309E-005</v>
      </c>
      <c r="C1173" s="1" t="n">
        <f aca="false">0.5+(1/PI())*ATAN((A1173-H$2)/H$3)</f>
        <v>0.996882471024296</v>
      </c>
    </row>
    <row r="1174" customFormat="false" ht="14.4" hidden="false" customHeight="false" outlineLevel="0" collapsed="false">
      <c r="A1174" s="1" t="n">
        <v>102.2</v>
      </c>
      <c r="B1174" s="1" t="n">
        <f aca="false">(1/(PI()*H$3))*(1/(1+((A1174-H$2)^2/H$3)))</f>
        <v>3.04724068321734E-005</v>
      </c>
      <c r="C1174" s="1" t="n">
        <f aca="false">0.5+(1/PI())*ATAN((A1174-H$2)/H$3)</f>
        <v>0.996885521249258</v>
      </c>
    </row>
    <row r="1175" customFormat="false" ht="14.4" hidden="false" customHeight="false" outlineLevel="0" collapsed="false">
      <c r="A1175" s="1" t="n">
        <v>102.3</v>
      </c>
      <c r="B1175" s="1" t="n">
        <f aca="false">(1/(PI()*H$3))*(1/(1+((A1175-H$2)^2/H$3)))</f>
        <v>3.04128670411187E-005</v>
      </c>
      <c r="C1175" s="1" t="n">
        <f aca="false">0.5+(1/PI())*ATAN((A1175-H$2)/H$3)</f>
        <v>0.996888565511496</v>
      </c>
    </row>
    <row r="1176" customFormat="false" ht="14.4" hidden="false" customHeight="false" outlineLevel="0" collapsed="false">
      <c r="A1176" s="1" t="n">
        <v>102.4</v>
      </c>
      <c r="B1176" s="1" t="n">
        <f aca="false">(1/(PI()*H$3))*(1/(1+((A1176-H$2)^2/H$3)))</f>
        <v>3.03535015756812E-005</v>
      </c>
      <c r="C1176" s="1" t="n">
        <f aca="false">0.5+(1/PI())*ATAN((A1176-H$2)/H$3)</f>
        <v>0.996891603828477</v>
      </c>
    </row>
    <row r="1177" customFormat="false" ht="14.4" hidden="false" customHeight="false" outlineLevel="0" collapsed="false">
      <c r="A1177" s="1" t="n">
        <v>102.5</v>
      </c>
      <c r="B1177" s="1" t="n">
        <f aca="false">(1/(PI()*H$3))*(1/(1+((A1177-H$2)^2/H$3)))</f>
        <v>3.02943097560057E-005</v>
      </c>
      <c r="C1177" s="1" t="n">
        <f aca="false">0.5+(1/PI())*ATAN((A1177-H$2)/H$3)</f>
        <v>0.996894636217599</v>
      </c>
    </row>
    <row r="1178" customFormat="false" ht="14.4" hidden="false" customHeight="false" outlineLevel="0" collapsed="false">
      <c r="A1178" s="1" t="n">
        <v>102.6</v>
      </c>
      <c r="B1178" s="1" t="n">
        <f aca="false">(1/(PI()*H$3))*(1/(1+((A1178-H$2)^2/H$3)))</f>
        <v>3.02352909055479E-005</v>
      </c>
      <c r="C1178" s="1" t="n">
        <f aca="false">0.5+(1/PI())*ATAN((A1178-H$2)/H$3)</f>
        <v>0.996897662696194</v>
      </c>
    </row>
    <row r="1179" customFormat="false" ht="14.4" hidden="false" customHeight="false" outlineLevel="0" collapsed="false">
      <c r="A1179" s="1" t="n">
        <v>102.7</v>
      </c>
      <c r="B1179" s="1" t="n">
        <f aca="false">(1/(PI()*H$3))*(1/(1+((A1179-H$2)^2/H$3)))</f>
        <v>3.01764443510551E-005</v>
      </c>
      <c r="C1179" s="1" t="n">
        <f aca="false">0.5+(1/PI())*ATAN((A1179-H$2)/H$3)</f>
        <v>0.996900683281524</v>
      </c>
    </row>
    <row r="1180" customFormat="false" ht="14.4" hidden="false" customHeight="false" outlineLevel="0" collapsed="false">
      <c r="A1180" s="1" t="n">
        <v>102.8</v>
      </c>
      <c r="B1180" s="1" t="n">
        <f aca="false">(1/(PI()*H$3))*(1/(1+((A1180-H$2)^2/H$3)))</f>
        <v>3.01177694225469E-005</v>
      </c>
      <c r="C1180" s="1" t="n">
        <f aca="false">0.5+(1/PI())*ATAN((A1180-H$2)/H$3)</f>
        <v>0.996903697990785</v>
      </c>
    </row>
    <row r="1181" customFormat="false" ht="14.4" hidden="false" customHeight="false" outlineLevel="0" collapsed="false">
      <c r="A1181" s="1" t="n">
        <v>102.9</v>
      </c>
      <c r="B1181" s="1" t="n">
        <f aca="false">(1/(PI()*H$3))*(1/(1+((A1181-H$2)^2/H$3)))</f>
        <v>3.00592654532963E-005</v>
      </c>
      <c r="C1181" s="1" t="n">
        <f aca="false">0.5+(1/PI())*ATAN((A1181-H$2)/H$3)</f>
        <v>0.996906706841107</v>
      </c>
    </row>
    <row r="1182" customFormat="false" ht="14.4" hidden="false" customHeight="false" outlineLevel="0" collapsed="false">
      <c r="A1182" s="1" t="n">
        <v>103</v>
      </c>
      <c r="B1182" s="1" t="n">
        <f aca="false">(1/(PI()*H$3))*(1/(1+((A1182-H$2)^2/H$3)))</f>
        <v>3.00009317798106E-005</v>
      </c>
      <c r="C1182" s="1" t="n">
        <f aca="false">0.5+(1/PI())*ATAN((A1182-H$2)/H$3)</f>
        <v>0.996909709849552</v>
      </c>
    </row>
    <row r="1183" customFormat="false" ht="14.4" hidden="false" customHeight="false" outlineLevel="0" collapsed="false">
      <c r="A1183" s="1" t="n">
        <v>103.1</v>
      </c>
      <c r="B1183" s="1" t="n">
        <f aca="false">(1/(PI()*H$3))*(1/(1+((A1183-H$2)^2/H$3)))</f>
        <v>2.99427677418126E-005</v>
      </c>
      <c r="C1183" s="1" t="n">
        <f aca="false">0.5+(1/PI())*ATAN((A1183-H$2)/H$3)</f>
        <v>0.996912707033117</v>
      </c>
    </row>
    <row r="1184" customFormat="false" ht="14.4" hidden="false" customHeight="false" outlineLevel="0" collapsed="false">
      <c r="A1184" s="1" t="n">
        <v>103.2</v>
      </c>
      <c r="B1184" s="1" t="n">
        <f aca="false">(1/(PI()*H$3))*(1/(1+((A1184-H$2)^2/H$3)))</f>
        <v>2.9884772682222E-005</v>
      </c>
      <c r="C1184" s="1" t="n">
        <f aca="false">0.5+(1/PI())*ATAN((A1184-H$2)/H$3)</f>
        <v>0.996915698408733</v>
      </c>
    </row>
    <row r="1185" customFormat="false" ht="14.4" hidden="false" customHeight="false" outlineLevel="0" collapsed="false">
      <c r="A1185" s="1" t="n">
        <v>103.3</v>
      </c>
      <c r="B1185" s="1" t="n">
        <f aca="false">(1/(PI()*H$3))*(1/(1+((A1185-H$2)^2/H$3)))</f>
        <v>2.98269459471369E-005</v>
      </c>
      <c r="C1185" s="1" t="n">
        <f aca="false">0.5+(1/PI())*ATAN((A1185-H$2)/H$3)</f>
        <v>0.996918683993264</v>
      </c>
    </row>
    <row r="1186" customFormat="false" ht="14.4" hidden="false" customHeight="false" outlineLevel="0" collapsed="false">
      <c r="A1186" s="1" t="n">
        <v>103.4</v>
      </c>
      <c r="B1186" s="1" t="n">
        <f aca="false">(1/(PI()*H$3))*(1/(1+((A1186-H$2)^2/H$3)))</f>
        <v>2.97692868858151E-005</v>
      </c>
      <c r="C1186" s="1" t="n">
        <f aca="false">0.5+(1/PI())*ATAN((A1186-H$2)/H$3)</f>
        <v>0.996921663803511</v>
      </c>
    </row>
    <row r="1187" customFormat="false" ht="14.4" hidden="false" customHeight="false" outlineLevel="0" collapsed="false">
      <c r="A1187" s="1" t="n">
        <v>103.5</v>
      </c>
      <c r="B1187" s="1" t="n">
        <f aca="false">(1/(PI()*H$3))*(1/(1+((A1187-H$2)^2/H$3)))</f>
        <v>2.9711794850656E-005</v>
      </c>
      <c r="C1187" s="1" t="n">
        <f aca="false">0.5+(1/PI())*ATAN((A1187-H$2)/H$3)</f>
        <v>0.996924637856209</v>
      </c>
    </row>
    <row r="1188" customFormat="false" ht="14.4" hidden="false" customHeight="false" outlineLevel="0" collapsed="false">
      <c r="A1188" s="1" t="n">
        <v>103.6</v>
      </c>
      <c r="B1188" s="1" t="n">
        <f aca="false">(1/(PI()*H$3))*(1/(1+((A1188-H$2)^2/H$3)))</f>
        <v>2.96544691971827E-005</v>
      </c>
      <c r="C1188" s="1" t="n">
        <f aca="false">0.5+(1/PI())*ATAN((A1188-H$2)/H$3)</f>
        <v>0.996927606168028</v>
      </c>
    </row>
    <row r="1189" customFormat="false" ht="14.4" hidden="false" customHeight="false" outlineLevel="0" collapsed="false">
      <c r="A1189" s="1" t="n">
        <v>103.7</v>
      </c>
      <c r="B1189" s="1" t="n">
        <f aca="false">(1/(PI()*H$3))*(1/(1+((A1189-H$2)^2/H$3)))</f>
        <v>2.95973092840231E-005</v>
      </c>
      <c r="C1189" s="1" t="n">
        <f aca="false">0.5+(1/PI())*ATAN((A1189-H$2)/H$3)</f>
        <v>0.996930568755573</v>
      </c>
    </row>
    <row r="1190" customFormat="false" ht="14.4" hidden="false" customHeight="false" outlineLevel="0" collapsed="false">
      <c r="A1190" s="1" t="n">
        <v>103.8</v>
      </c>
      <c r="B1190" s="1" t="n">
        <f aca="false">(1/(PI()*H$3))*(1/(1+((A1190-H$2)^2/H$3)))</f>
        <v>2.95403144728931E-005</v>
      </c>
      <c r="C1190" s="1" t="n">
        <f aca="false">0.5+(1/PI())*ATAN((A1190-H$2)/H$3)</f>
        <v>0.996933525635388</v>
      </c>
    </row>
    <row r="1191" customFormat="false" ht="14.4" hidden="false" customHeight="false" outlineLevel="0" collapsed="false">
      <c r="A1191" s="1" t="n">
        <v>103.9</v>
      </c>
      <c r="B1191" s="1" t="n">
        <f aca="false">(1/(PI()*H$3))*(1/(1+((A1191-H$2)^2/H$3)))</f>
        <v>2.94834841285776E-005</v>
      </c>
      <c r="C1191" s="1" t="n">
        <f aca="false">0.5+(1/PI())*ATAN((A1191-H$2)/H$3)</f>
        <v>0.99693647682395</v>
      </c>
    </row>
    <row r="1192" customFormat="false" ht="14.4" hidden="false" customHeight="false" outlineLevel="0" collapsed="false">
      <c r="A1192" s="1" t="n">
        <v>104</v>
      </c>
      <c r="B1192" s="1" t="n">
        <f aca="false">(1/(PI()*H$3))*(1/(1+((A1192-H$2)^2/H$3)))</f>
        <v>2.94268176189138E-005</v>
      </c>
      <c r="C1192" s="1" t="n">
        <f aca="false">0.5+(1/PI())*ATAN((A1192-H$2)/H$3)</f>
        <v>0.996939422337675</v>
      </c>
    </row>
    <row r="1193" customFormat="false" ht="14.4" hidden="false" customHeight="false" outlineLevel="0" collapsed="false">
      <c r="A1193" s="1" t="n">
        <v>104.1</v>
      </c>
      <c r="B1193" s="1" t="n">
        <f aca="false">(1/(PI()*H$3))*(1/(1+((A1193-H$2)^2/H$3)))</f>
        <v>2.93703143147731E-005</v>
      </c>
      <c r="C1193" s="1" t="n">
        <f aca="false">0.5+(1/PI())*ATAN((A1193-H$2)/H$3)</f>
        <v>0.996942362192914</v>
      </c>
    </row>
    <row r="1194" customFormat="false" ht="14.4" hidden="false" customHeight="false" outlineLevel="0" collapsed="false">
      <c r="A1194" s="1" t="n">
        <v>104.2</v>
      </c>
      <c r="B1194" s="1" t="n">
        <f aca="false">(1/(PI()*H$3))*(1/(1+((A1194-H$2)^2/H$3)))</f>
        <v>2.93139735900436E-005</v>
      </c>
      <c r="C1194" s="1" t="n">
        <f aca="false">0.5+(1/PI())*ATAN((A1194-H$2)/H$3)</f>
        <v>0.996945296405957</v>
      </c>
    </row>
    <row r="1195" customFormat="false" ht="14.4" hidden="false" customHeight="false" outlineLevel="0" collapsed="false">
      <c r="A1195" s="1" t="n">
        <v>104.3</v>
      </c>
      <c r="B1195" s="1" t="n">
        <f aca="false">(1/(PI()*H$3))*(1/(1+((A1195-H$2)^2/H$3)))</f>
        <v>2.9257794821613E-005</v>
      </c>
      <c r="C1195" s="1" t="n">
        <f aca="false">0.5+(1/PI())*ATAN((A1195-H$2)/H$3)</f>
        <v>0.99694822499303</v>
      </c>
    </row>
    <row r="1196" customFormat="false" ht="14.4" hidden="false" customHeight="false" outlineLevel="0" collapsed="false">
      <c r="A1196" s="1" t="n">
        <v>104.4</v>
      </c>
      <c r="B1196" s="1" t="n">
        <f aca="false">(1/(PI()*H$3))*(1/(1+((A1196-H$2)^2/H$3)))</f>
        <v>2.92017773893514E-005</v>
      </c>
      <c r="C1196" s="1" t="n">
        <f aca="false">0.5+(1/PI())*ATAN((A1196-H$2)/H$3)</f>
        <v>0.996951147970299</v>
      </c>
    </row>
    <row r="1197" customFormat="false" ht="14.4" hidden="false" customHeight="false" outlineLevel="0" collapsed="false">
      <c r="A1197" s="1" t="n">
        <v>104.5</v>
      </c>
      <c r="B1197" s="1" t="n">
        <f aca="false">(1/(PI()*H$3))*(1/(1+((A1197-H$2)^2/H$3)))</f>
        <v>2.91459206760939E-005</v>
      </c>
      <c r="C1197" s="1" t="n">
        <f aca="false">0.5+(1/PI())*ATAN((A1197-H$2)/H$3)</f>
        <v>0.996954065353866</v>
      </c>
    </row>
    <row r="1198" customFormat="false" ht="14.4" hidden="false" customHeight="false" outlineLevel="0" collapsed="false">
      <c r="A1198" s="1" t="n">
        <v>104.6</v>
      </c>
      <c r="B1198" s="1" t="n">
        <f aca="false">(1/(PI()*H$3))*(1/(1+((A1198-H$2)^2/H$3)))</f>
        <v>2.90902240676238E-005</v>
      </c>
      <c r="C1198" s="1" t="n">
        <f aca="false">0.5+(1/PI())*ATAN((A1198-H$2)/H$3)</f>
        <v>0.996956977159771</v>
      </c>
    </row>
    <row r="1199" customFormat="false" ht="14.4" hidden="false" customHeight="false" outlineLevel="0" collapsed="false">
      <c r="A1199" s="1" t="n">
        <v>104.7</v>
      </c>
      <c r="B1199" s="1" t="n">
        <f aca="false">(1/(PI()*H$3))*(1/(1+((A1199-H$2)^2/H$3)))</f>
        <v>2.90346869526557E-005</v>
      </c>
      <c r="C1199" s="1" t="n">
        <f aca="false">0.5+(1/PI())*ATAN((A1199-H$2)/H$3)</f>
        <v>0.996959883403996</v>
      </c>
    </row>
    <row r="1200" customFormat="false" ht="14.4" hidden="false" customHeight="false" outlineLevel="0" collapsed="false">
      <c r="A1200" s="1" t="n">
        <v>104.8</v>
      </c>
      <c r="B1200" s="1" t="n">
        <f aca="false">(1/(PI()*H$3))*(1/(1+((A1200-H$2)^2/H$3)))</f>
        <v>2.89793087228188E-005</v>
      </c>
      <c r="C1200" s="1" t="n">
        <f aca="false">0.5+(1/PI())*ATAN((A1200-H$2)/H$3)</f>
        <v>0.996962784102458</v>
      </c>
    </row>
    <row r="1201" customFormat="false" ht="14.4" hidden="false" customHeight="false" outlineLevel="0" collapsed="false">
      <c r="A1201" s="1" t="n">
        <v>104.9</v>
      </c>
      <c r="B1201" s="1" t="n">
        <f aca="false">(1/(PI()*H$3))*(1/(1+((A1201-H$2)^2/H$3)))</f>
        <v>2.892408877264E-005</v>
      </c>
      <c r="C1201" s="1" t="n">
        <f aca="false">0.5+(1/PI())*ATAN((A1201-H$2)/H$3)</f>
        <v>0.996965679271016</v>
      </c>
    </row>
    <row r="1202" customFormat="false" ht="14.4" hidden="false" customHeight="false" outlineLevel="0" collapsed="false">
      <c r="A1202" s="1" t="n">
        <v>105</v>
      </c>
      <c r="B1202" s="1" t="n">
        <f aca="false">(1/(PI()*H$3))*(1/(1+((A1202-H$2)^2/H$3)))</f>
        <v>2.88690264995275E-005</v>
      </c>
      <c r="C1202" s="1" t="n">
        <f aca="false">0.5+(1/PI())*ATAN((A1202-H$2)/H$3)</f>
        <v>0.996968568925468</v>
      </c>
    </row>
    <row r="1203" customFormat="false" ht="14.4" hidden="false" customHeight="false" outlineLevel="0" collapsed="false">
      <c r="A1203" s="1" t="n">
        <v>105.1</v>
      </c>
      <c r="B1203" s="1" t="n">
        <f aca="false">(1/(PI()*H$3))*(1/(1+((A1203-H$2)^2/H$3)))</f>
        <v>2.88141213037547E-005</v>
      </c>
      <c r="C1203" s="1" t="n">
        <f aca="false">0.5+(1/PI())*ATAN((A1203-H$2)/H$3)</f>
        <v>0.996971453081552</v>
      </c>
    </row>
    <row r="1204" customFormat="false" ht="14.4" hidden="false" customHeight="false" outlineLevel="0" collapsed="false">
      <c r="A1204" s="1" t="n">
        <v>105.2</v>
      </c>
      <c r="B1204" s="1" t="n">
        <f aca="false">(1/(PI()*H$3))*(1/(1+((A1204-H$2)^2/H$3)))</f>
        <v>2.8759372588443E-005</v>
      </c>
      <c r="C1204" s="1" t="n">
        <f aca="false">0.5+(1/PI())*ATAN((A1204-H$2)/H$3)</f>
        <v>0.996974331754945</v>
      </c>
    </row>
    <row r="1205" customFormat="false" ht="14.4" hidden="false" customHeight="false" outlineLevel="0" collapsed="false">
      <c r="A1205" s="1" t="n">
        <v>105.3</v>
      </c>
      <c r="B1205" s="1" t="n">
        <f aca="false">(1/(PI()*H$3))*(1/(1+((A1205-H$2)^2/H$3)))</f>
        <v>2.87047797595466E-005</v>
      </c>
      <c r="C1205" s="1" t="n">
        <f aca="false">0.5+(1/PI())*ATAN((A1205-H$2)/H$3)</f>
        <v>0.996977204961266</v>
      </c>
    </row>
    <row r="1206" customFormat="false" ht="14.4" hidden="false" customHeight="false" outlineLevel="0" collapsed="false">
      <c r="A1206" s="1" t="n">
        <v>105.4</v>
      </c>
      <c r="B1206" s="1" t="n">
        <f aca="false">(1/(PI()*H$3))*(1/(1+((A1206-H$2)^2/H$3)))</f>
        <v>2.86503422258357E-005</v>
      </c>
      <c r="C1206" s="1" t="n">
        <f aca="false">0.5+(1/PI())*ATAN((A1206-H$2)/H$3)</f>
        <v>0.996980072716074</v>
      </c>
    </row>
    <row r="1207" customFormat="false" ht="14.4" hidden="false" customHeight="false" outlineLevel="0" collapsed="false">
      <c r="A1207" s="1" t="n">
        <v>105.5</v>
      </c>
      <c r="B1207" s="1" t="n">
        <f aca="false">(1/(PI()*H$3))*(1/(1+((A1207-H$2)^2/H$3)))</f>
        <v>2.85960593988807E-005</v>
      </c>
      <c r="C1207" s="1" t="n">
        <f aca="false">0.5+(1/PI())*ATAN((A1207-H$2)/H$3)</f>
        <v>0.996982935034868</v>
      </c>
    </row>
    <row r="1208" customFormat="false" ht="14.4" hidden="false" customHeight="false" outlineLevel="0" collapsed="false">
      <c r="A1208" s="1" t="n">
        <v>105.6</v>
      </c>
      <c r="B1208" s="1" t="n">
        <f aca="false">(1/(PI()*H$3))*(1/(1+((A1208-H$2)^2/H$3)))</f>
        <v>2.85419306930363E-005</v>
      </c>
      <c r="C1208" s="1" t="n">
        <f aca="false">0.5+(1/PI())*ATAN((A1208-H$2)/H$3)</f>
        <v>0.996985791933091</v>
      </c>
    </row>
    <row r="1209" customFormat="false" ht="14.4" hidden="false" customHeight="false" outlineLevel="0" collapsed="false">
      <c r="A1209" s="1" t="n">
        <v>105.7</v>
      </c>
      <c r="B1209" s="1" t="n">
        <f aca="false">(1/(PI()*H$3))*(1/(1+((A1209-H$2)^2/H$3)))</f>
        <v>2.84879555254259E-005</v>
      </c>
      <c r="C1209" s="1" t="n">
        <f aca="false">0.5+(1/PI())*ATAN((A1209-H$2)/H$3)</f>
        <v>0.996988643426125</v>
      </c>
    </row>
    <row r="1210" customFormat="false" ht="14.4" hidden="false" customHeight="false" outlineLevel="0" collapsed="false">
      <c r="A1210" s="1" t="n">
        <v>105.8</v>
      </c>
      <c r="B1210" s="1" t="n">
        <f aca="false">(1/(PI()*H$3))*(1/(1+((A1210-H$2)^2/H$3)))</f>
        <v>2.84341333159254E-005</v>
      </c>
      <c r="C1210" s="1" t="n">
        <f aca="false">0.5+(1/PI())*ATAN((A1210-H$2)/H$3)</f>
        <v>0.996991489529294</v>
      </c>
    </row>
    <row r="1211" customFormat="false" ht="14.4" hidden="false" customHeight="false" outlineLevel="0" collapsed="false">
      <c r="A1211" s="1" t="n">
        <v>105.9</v>
      </c>
      <c r="B1211" s="1" t="n">
        <f aca="false">(1/(PI()*H$3))*(1/(1+((A1211-H$2)^2/H$3)))</f>
        <v>2.83804634871481E-005</v>
      </c>
      <c r="C1211" s="1" t="n">
        <f aca="false">0.5+(1/PI())*ATAN((A1211-H$2)/H$3)</f>
        <v>0.996994330257867</v>
      </c>
    </row>
    <row r="1212" customFormat="false" ht="14.4" hidden="false" customHeight="false" outlineLevel="0" collapsed="false">
      <c r="A1212" s="1" t="n">
        <v>106</v>
      </c>
      <c r="B1212" s="1" t="n">
        <f aca="false">(1/(PI()*H$3))*(1/(1+((A1212-H$2)^2/H$3)))</f>
        <v>2.83269454644292E-005</v>
      </c>
      <c r="C1212" s="1" t="n">
        <f aca="false">0.5+(1/PI())*ATAN((A1212-H$2)/H$3)</f>
        <v>0.996997165627052</v>
      </c>
    </row>
    <row r="1213" customFormat="false" ht="14.4" hidden="false" customHeight="false" outlineLevel="0" collapsed="false">
      <c r="A1213" s="1" t="n">
        <v>106.1</v>
      </c>
      <c r="B1213" s="1" t="n">
        <f aca="false">(1/(PI()*H$3))*(1/(1+((A1213-H$2)^2/H$3)))</f>
        <v>2.827357867581E-005</v>
      </c>
      <c r="C1213" s="1" t="n">
        <f aca="false">0.5+(1/PI())*ATAN((A1213-H$2)/H$3)</f>
        <v>0.996999995652001</v>
      </c>
    </row>
    <row r="1214" customFormat="false" ht="14.4" hidden="false" customHeight="false" outlineLevel="0" collapsed="false">
      <c r="A1214" s="1" t="n">
        <v>106.2</v>
      </c>
      <c r="B1214" s="1" t="n">
        <f aca="false">(1/(PI()*H$3))*(1/(1+((A1214-H$2)^2/H$3)))</f>
        <v>2.8220362552023E-005</v>
      </c>
      <c r="C1214" s="1" t="n">
        <f aca="false">0.5+(1/PI())*ATAN((A1214-H$2)/H$3)</f>
        <v>0.997002820347809</v>
      </c>
    </row>
    <row r="1215" customFormat="false" ht="14.4" hidden="false" customHeight="false" outlineLevel="0" collapsed="false">
      <c r="A1215" s="1" t="n">
        <v>106.3</v>
      </c>
      <c r="B1215" s="1" t="n">
        <f aca="false">(1/(PI()*H$3))*(1/(1+((A1215-H$2)^2/H$3)))</f>
        <v>2.81672965264768E-005</v>
      </c>
      <c r="C1215" s="1" t="n">
        <f aca="false">0.5+(1/PI())*ATAN((A1215-H$2)/H$3)</f>
        <v>0.997005639729515</v>
      </c>
    </row>
    <row r="1216" customFormat="false" ht="14.4" hidden="false" customHeight="false" outlineLevel="0" collapsed="false">
      <c r="A1216" s="1" t="n">
        <v>106.4</v>
      </c>
      <c r="B1216" s="1" t="n">
        <f aca="false">(1/(PI()*H$3))*(1/(1+((A1216-H$2)^2/H$3)))</f>
        <v>2.81143800352404E-005</v>
      </c>
      <c r="C1216" s="1" t="n">
        <f aca="false">0.5+(1/PI())*ATAN((A1216-H$2)/H$3)</f>
        <v>0.997008453812099</v>
      </c>
    </row>
    <row r="1217" customFormat="false" ht="14.4" hidden="false" customHeight="false" outlineLevel="0" collapsed="false">
      <c r="A1217" s="1" t="n">
        <v>106.5</v>
      </c>
      <c r="B1217" s="1" t="n">
        <f aca="false">(1/(PI()*H$3))*(1/(1+((A1217-H$2)^2/H$3)))</f>
        <v>2.80616125170291E-005</v>
      </c>
      <c r="C1217" s="1" t="n">
        <f aca="false">0.5+(1/PI())*ATAN((A1217-H$2)/H$3)</f>
        <v>0.997011262610487</v>
      </c>
    </row>
    <row r="1218" customFormat="false" ht="14.4" hidden="false" customHeight="false" outlineLevel="0" collapsed="false">
      <c r="A1218" s="1" t="n">
        <v>106.6</v>
      </c>
      <c r="B1218" s="1" t="n">
        <f aca="false">(1/(PI()*H$3))*(1/(1+((A1218-H$2)^2/H$3)))</f>
        <v>2.8008993413189E-005</v>
      </c>
      <c r="C1218" s="1" t="n">
        <f aca="false">0.5+(1/PI())*ATAN((A1218-H$2)/H$3)</f>
        <v>0.99701406613955</v>
      </c>
    </row>
    <row r="1219" customFormat="false" ht="14.4" hidden="false" customHeight="false" outlineLevel="0" collapsed="false">
      <c r="A1219" s="1" t="n">
        <v>106.7</v>
      </c>
      <c r="B1219" s="1" t="n">
        <f aca="false">(1/(PI()*H$3))*(1/(1+((A1219-H$2)^2/H$3)))</f>
        <v>2.79565221676822E-005</v>
      </c>
      <c r="C1219" s="1" t="n">
        <f aca="false">0.5+(1/PI())*ATAN((A1219-H$2)/H$3)</f>
        <v>0.997016864414099</v>
      </c>
    </row>
    <row r="1220" customFormat="false" ht="14.4" hidden="false" customHeight="false" outlineLevel="0" collapsed="false">
      <c r="A1220" s="1" t="n">
        <v>106.8</v>
      </c>
      <c r="B1220" s="1" t="n">
        <f aca="false">(1/(PI()*H$3))*(1/(1+((A1220-H$2)^2/H$3)))</f>
        <v>2.79041982270725E-005</v>
      </c>
      <c r="C1220" s="1" t="n">
        <f aca="false">0.5+(1/PI())*ATAN((A1220-H$2)/H$3)</f>
        <v>0.997019657448893</v>
      </c>
    </row>
    <row r="1221" customFormat="false" ht="14.4" hidden="false" customHeight="false" outlineLevel="0" collapsed="false">
      <c r="A1221" s="1" t="n">
        <v>106.9</v>
      </c>
      <c r="B1221" s="1" t="n">
        <f aca="false">(1/(PI()*H$3))*(1/(1+((A1221-H$2)^2/H$3)))</f>
        <v>2.78520210405107E-005</v>
      </c>
      <c r="C1221" s="1" t="n">
        <f aca="false">0.5+(1/PI())*ATAN((A1221-H$2)/H$3)</f>
        <v>0.997022445258636</v>
      </c>
    </row>
    <row r="1222" customFormat="false" ht="14.4" hidden="false" customHeight="false" outlineLevel="0" collapsed="false">
      <c r="A1222" s="1" t="n">
        <v>107</v>
      </c>
      <c r="B1222" s="1" t="n">
        <f aca="false">(1/(PI()*H$3))*(1/(1+((A1222-H$2)^2/H$3)))</f>
        <v>2.77999900597197E-005</v>
      </c>
      <c r="C1222" s="1" t="n">
        <f aca="false">0.5+(1/PI())*ATAN((A1222-H$2)/H$3)</f>
        <v>0.997025227857975</v>
      </c>
    </row>
    <row r="1223" customFormat="false" ht="14.4" hidden="false" customHeight="false" outlineLevel="0" collapsed="false">
      <c r="A1223" s="1" t="n">
        <v>107.1</v>
      </c>
      <c r="B1223" s="1" t="n">
        <f aca="false">(1/(PI()*H$3))*(1/(1+((A1223-H$2)^2/H$3)))</f>
        <v>2.77481047389807E-005</v>
      </c>
      <c r="C1223" s="1" t="n">
        <f aca="false">0.5+(1/PI())*ATAN((A1223-H$2)/H$3)</f>
        <v>0.997028005261503</v>
      </c>
    </row>
    <row r="1224" customFormat="false" ht="14.4" hidden="false" customHeight="false" outlineLevel="0" collapsed="false">
      <c r="A1224" s="1" t="n">
        <v>107.2</v>
      </c>
      <c r="B1224" s="1" t="n">
        <f aca="false">(1/(PI()*H$3))*(1/(1+((A1224-H$2)^2/H$3)))</f>
        <v>2.76963645351184E-005</v>
      </c>
      <c r="C1224" s="1" t="n">
        <f aca="false">0.5+(1/PI())*ATAN((A1224-H$2)/H$3)</f>
        <v>0.99703077748376</v>
      </c>
    </row>
    <row r="1225" customFormat="false" ht="14.4" hidden="false" customHeight="false" outlineLevel="0" collapsed="false">
      <c r="A1225" s="1" t="n">
        <v>107.3</v>
      </c>
      <c r="B1225" s="1" t="n">
        <f aca="false">(1/(PI()*H$3))*(1/(1+((A1225-H$2)^2/H$3)))</f>
        <v>2.76447689074872E-005</v>
      </c>
      <c r="C1225" s="1" t="n">
        <f aca="false">0.5+(1/PI())*ATAN((A1225-H$2)/H$3)</f>
        <v>0.997033544539229</v>
      </c>
    </row>
    <row r="1226" customFormat="false" ht="14.4" hidden="false" customHeight="false" outlineLevel="0" collapsed="false">
      <c r="A1226" s="1" t="n">
        <v>107.4</v>
      </c>
      <c r="B1226" s="1" t="n">
        <f aca="false">(1/(PI()*H$3))*(1/(1+((A1226-H$2)^2/H$3)))</f>
        <v>2.75933173179566E-005</v>
      </c>
      <c r="C1226" s="1" t="n">
        <f aca="false">0.5+(1/PI())*ATAN((A1226-H$2)/H$3)</f>
        <v>0.997036306442343</v>
      </c>
    </row>
    <row r="1227" customFormat="false" ht="14.4" hidden="false" customHeight="false" outlineLevel="0" collapsed="false">
      <c r="A1227" s="1" t="n">
        <v>107.5</v>
      </c>
      <c r="B1227" s="1" t="n">
        <f aca="false">(1/(PI()*H$3))*(1/(1+((A1227-H$2)^2/H$3)))</f>
        <v>2.75420092308976E-005</v>
      </c>
      <c r="C1227" s="1" t="n">
        <f aca="false">0.5+(1/PI())*ATAN((A1227-H$2)/H$3)</f>
        <v>0.997039063207477</v>
      </c>
    </row>
    <row r="1228" customFormat="false" ht="14.4" hidden="false" customHeight="false" outlineLevel="0" collapsed="false">
      <c r="A1228" s="1" t="n">
        <v>107.6</v>
      </c>
      <c r="B1228" s="1" t="n">
        <f aca="false">(1/(PI()*H$3))*(1/(1+((A1228-H$2)^2/H$3)))</f>
        <v>2.74908441131685E-005</v>
      </c>
      <c r="C1228" s="1" t="n">
        <f aca="false">0.5+(1/PI())*ATAN((A1228-H$2)/H$3)</f>
        <v>0.997041814848954</v>
      </c>
    </row>
    <row r="1229" customFormat="false" ht="14.4" hidden="false" customHeight="false" outlineLevel="0" collapsed="false">
      <c r="A1229" s="1" t="n">
        <v>107.7</v>
      </c>
      <c r="B1229" s="1" t="n">
        <f aca="false">(1/(PI()*H$3))*(1/(1+((A1229-H$2)^2/H$3)))</f>
        <v>2.74398214341013E-005</v>
      </c>
      <c r="C1229" s="1" t="n">
        <f aca="false">0.5+(1/PI())*ATAN((A1229-H$2)/H$3)</f>
        <v>0.997044561381047</v>
      </c>
    </row>
    <row r="1230" customFormat="false" ht="14.4" hidden="false" customHeight="false" outlineLevel="0" collapsed="false">
      <c r="A1230" s="1" t="n">
        <v>107.8</v>
      </c>
      <c r="B1230" s="1" t="n">
        <f aca="false">(1/(PI()*H$3))*(1/(1+((A1230-H$2)^2/H$3)))</f>
        <v>2.73889406654876E-005</v>
      </c>
      <c r="C1230" s="1" t="n">
        <f aca="false">0.5+(1/PI())*ATAN((A1230-H$2)/H$3)</f>
        <v>0.997047302817972</v>
      </c>
    </row>
    <row r="1231" customFormat="false" ht="14.4" hidden="false" customHeight="false" outlineLevel="0" collapsed="false">
      <c r="A1231" s="1" t="n">
        <v>107.9</v>
      </c>
      <c r="B1231" s="1" t="n">
        <f aca="false">(1/(PI()*H$3))*(1/(1+((A1231-H$2)^2/H$3)))</f>
        <v>2.73382012815653E-005</v>
      </c>
      <c r="C1231" s="1" t="n">
        <f aca="false">0.5+(1/PI())*ATAN((A1231-H$2)/H$3)</f>
        <v>0.997050039173893</v>
      </c>
    </row>
    <row r="1232" customFormat="false" ht="14.4" hidden="false" customHeight="false" outlineLevel="0" collapsed="false">
      <c r="A1232" s="1" t="n">
        <v>108</v>
      </c>
      <c r="B1232" s="1" t="n">
        <f aca="false">(1/(PI()*H$3))*(1/(1+((A1232-H$2)^2/H$3)))</f>
        <v>2.72876027590048E-005</v>
      </c>
      <c r="C1232" s="1" t="n">
        <f aca="false">0.5+(1/PI())*ATAN((A1232-H$2)/H$3)</f>
        <v>0.997052770462923</v>
      </c>
    </row>
    <row r="1233" customFormat="false" ht="14.4" hidden="false" customHeight="false" outlineLevel="0" collapsed="false">
      <c r="A1233" s="1" t="n">
        <v>108.1</v>
      </c>
      <c r="B1233" s="1" t="n">
        <f aca="false">(1/(PI()*H$3))*(1/(1+((A1233-H$2)^2/H$3)))</f>
        <v>2.72371445768953E-005</v>
      </c>
      <c r="C1233" s="1" t="n">
        <f aca="false">0.5+(1/PI())*ATAN((A1233-H$2)/H$3)</f>
        <v>0.997055496699123</v>
      </c>
    </row>
    <row r="1234" customFormat="false" ht="14.4" hidden="false" customHeight="false" outlineLevel="0" collapsed="false">
      <c r="A1234" s="1" t="n">
        <v>108.2</v>
      </c>
      <c r="B1234" s="1" t="n">
        <f aca="false">(1/(PI()*H$3))*(1/(1+((A1234-H$2)^2/H$3)))</f>
        <v>2.7186826216732E-005</v>
      </c>
      <c r="C1234" s="1" t="n">
        <f aca="false">0.5+(1/PI())*ATAN((A1234-H$2)/H$3)</f>
        <v>0.997058217896499</v>
      </c>
    </row>
    <row r="1235" customFormat="false" ht="14.4" hidden="false" customHeight="false" outlineLevel="0" collapsed="false">
      <c r="A1235" s="1" t="n">
        <v>108.3</v>
      </c>
      <c r="B1235" s="1" t="n">
        <f aca="false">(1/(PI()*H$3))*(1/(1+((A1235-H$2)^2/H$3)))</f>
        <v>2.71366471624023E-005</v>
      </c>
      <c r="C1235" s="1" t="n">
        <f aca="false">0.5+(1/PI())*ATAN((A1235-H$2)/H$3)</f>
        <v>0.99706093406901</v>
      </c>
    </row>
    <row r="1236" customFormat="false" ht="14.4" hidden="false" customHeight="false" outlineLevel="0" collapsed="false">
      <c r="A1236" s="1" t="n">
        <v>108.4</v>
      </c>
      <c r="B1236" s="1" t="n">
        <f aca="false">(1/(PI()*H$3))*(1/(1+((A1236-H$2)^2/H$3)))</f>
        <v>2.70866069001725E-005</v>
      </c>
      <c r="C1236" s="1" t="n">
        <f aca="false">0.5+(1/PI())*ATAN((A1236-H$2)/H$3)</f>
        <v>0.997063645230558</v>
      </c>
    </row>
    <row r="1237" customFormat="false" ht="14.4" hidden="false" customHeight="false" outlineLevel="0" collapsed="false">
      <c r="A1237" s="1" t="n">
        <v>108.5</v>
      </c>
      <c r="B1237" s="1" t="n">
        <f aca="false">(1/(PI()*H$3))*(1/(1+((A1237-H$2)^2/H$3)))</f>
        <v>2.7036704918675E-005</v>
      </c>
      <c r="C1237" s="1" t="n">
        <f aca="false">0.5+(1/PI())*ATAN((A1237-H$2)/H$3)</f>
        <v>0.997066351394999</v>
      </c>
    </row>
    <row r="1238" customFormat="false" ht="14.4" hidden="false" customHeight="false" outlineLevel="0" collapsed="false">
      <c r="A1238" s="1" t="n">
        <v>108.6</v>
      </c>
      <c r="B1238" s="1" t="n">
        <f aca="false">(1/(PI()*H$3))*(1/(1+((A1238-H$2)^2/H$3)))</f>
        <v>2.69869407088952E-005</v>
      </c>
      <c r="C1238" s="1" t="n">
        <f aca="false">0.5+(1/PI())*ATAN((A1238-H$2)/H$3)</f>
        <v>0.997069052576134</v>
      </c>
    </row>
    <row r="1239" customFormat="false" ht="14.4" hidden="false" customHeight="false" outlineLevel="0" collapsed="false">
      <c r="A1239" s="1" t="n">
        <v>108.7</v>
      </c>
      <c r="B1239" s="1" t="n">
        <f aca="false">(1/(PI()*H$3))*(1/(1+((A1239-H$2)^2/H$3)))</f>
        <v>2.69373137641582E-005</v>
      </c>
      <c r="C1239" s="1" t="n">
        <f aca="false">0.5+(1/PI())*ATAN((A1239-H$2)/H$3)</f>
        <v>0.997071748787716</v>
      </c>
    </row>
    <row r="1240" customFormat="false" ht="14.4" hidden="false" customHeight="false" outlineLevel="0" collapsed="false">
      <c r="A1240" s="1" t="n">
        <v>108.8</v>
      </c>
      <c r="B1240" s="1" t="n">
        <f aca="false">(1/(PI()*H$3))*(1/(1+((A1240-H$2)^2/H$3)))</f>
        <v>2.68878235801162E-005</v>
      </c>
      <c r="C1240" s="1" t="n">
        <f aca="false">0.5+(1/PI())*ATAN((A1240-H$2)/H$3)</f>
        <v>0.997074440043446</v>
      </c>
    </row>
    <row r="1241" customFormat="false" ht="14.4" hidden="false" customHeight="false" outlineLevel="0" collapsed="false">
      <c r="A1241" s="1" t="n">
        <v>108.9</v>
      </c>
      <c r="B1241" s="1" t="n">
        <f aca="false">(1/(PI()*H$3))*(1/(1+((A1241-H$2)^2/H$3)))</f>
        <v>2.68384696547355E-005</v>
      </c>
      <c r="C1241" s="1" t="n">
        <f aca="false">0.5+(1/PI())*ATAN((A1241-H$2)/H$3)</f>
        <v>0.997077126356974</v>
      </c>
    </row>
    <row r="1242" customFormat="false" ht="14.4" hidden="false" customHeight="false" outlineLevel="0" collapsed="false">
      <c r="A1242" s="1" t="n">
        <v>109</v>
      </c>
      <c r="B1242" s="1" t="n">
        <f aca="false">(1/(PI()*H$3))*(1/(1+((A1242-H$2)^2/H$3)))</f>
        <v>2.6789251488284E-005</v>
      </c>
      <c r="C1242" s="1" t="n">
        <f aca="false">0.5+(1/PI())*ATAN((A1242-H$2)/H$3)</f>
        <v>0.997079807741902</v>
      </c>
    </row>
    <row r="1243" customFormat="false" ht="14.4" hidden="false" customHeight="false" outlineLevel="0" collapsed="false">
      <c r="A1243" s="1" t="n">
        <v>109.1</v>
      </c>
      <c r="B1243" s="1" t="n">
        <f aca="false">(1/(PI()*H$3))*(1/(1+((A1243-H$2)^2/H$3)))</f>
        <v>2.67401685833183E-005</v>
      </c>
      <c r="C1243" s="1" t="n">
        <f aca="false">0.5+(1/PI())*ATAN((A1243-H$2)/H$3)</f>
        <v>0.997082484211781</v>
      </c>
    </row>
    <row r="1244" customFormat="false" ht="14.4" hidden="false" customHeight="false" outlineLevel="0" collapsed="false">
      <c r="A1244" s="1" t="n">
        <v>109.2</v>
      </c>
      <c r="B1244" s="1" t="n">
        <f aca="false">(1/(PI()*H$3))*(1/(1+((A1244-H$2)^2/H$3)))</f>
        <v>2.66912204446714E-005</v>
      </c>
      <c r="C1244" s="1" t="n">
        <f aca="false">0.5+(1/PI())*ATAN((A1244-H$2)/H$3)</f>
        <v>0.997085155780111</v>
      </c>
    </row>
    <row r="1245" customFormat="false" ht="14.4" hidden="false" customHeight="false" outlineLevel="0" collapsed="false">
      <c r="A1245" s="1" t="n">
        <v>109.3</v>
      </c>
      <c r="B1245" s="1" t="n">
        <f aca="false">(1/(PI()*H$3))*(1/(1+((A1245-H$2)^2/H$3)))</f>
        <v>2.66424065794398E-005</v>
      </c>
      <c r="C1245" s="1" t="n">
        <f aca="false">0.5+(1/PI())*ATAN((A1245-H$2)/H$3)</f>
        <v>0.997087822460345</v>
      </c>
    </row>
    <row r="1246" customFormat="false" ht="14.4" hidden="false" customHeight="false" outlineLevel="0" collapsed="false">
      <c r="A1246" s="1" t="n">
        <v>109.4</v>
      </c>
      <c r="B1246" s="1" t="n">
        <f aca="false">(1/(PI()*H$3))*(1/(1+((A1246-H$2)^2/H$3)))</f>
        <v>2.65937264969715E-005</v>
      </c>
      <c r="C1246" s="1" t="n">
        <f aca="false">0.5+(1/PI())*ATAN((A1246-H$2)/H$3)</f>
        <v>0.997090484265886</v>
      </c>
    </row>
    <row r="1247" customFormat="false" ht="14.4" hidden="false" customHeight="false" outlineLevel="0" collapsed="false">
      <c r="A1247" s="1" t="n">
        <v>109.5</v>
      </c>
      <c r="B1247" s="1" t="n">
        <f aca="false">(1/(PI()*H$3))*(1/(1+((A1247-H$2)^2/H$3)))</f>
        <v>2.65451797088536E-005</v>
      </c>
      <c r="C1247" s="1" t="n">
        <f aca="false">0.5+(1/PI())*ATAN((A1247-H$2)/H$3)</f>
        <v>0.997093141210088</v>
      </c>
    </row>
    <row r="1248" customFormat="false" ht="14.4" hidden="false" customHeight="false" outlineLevel="0" collapsed="false">
      <c r="A1248" s="1" t="n">
        <v>109.6</v>
      </c>
      <c r="B1248" s="1" t="n">
        <f aca="false">(1/(PI()*H$3))*(1/(1+((A1248-H$2)^2/H$3)))</f>
        <v>2.64967657288999E-005</v>
      </c>
      <c r="C1248" s="1" t="n">
        <f aca="false">0.5+(1/PI())*ATAN((A1248-H$2)/H$3)</f>
        <v>0.997095793306255</v>
      </c>
    </row>
    <row r="1249" customFormat="false" ht="14.4" hidden="false" customHeight="false" outlineLevel="0" collapsed="false">
      <c r="A1249" s="1" t="n">
        <v>109.7</v>
      </c>
      <c r="B1249" s="1" t="n">
        <f aca="false">(1/(PI()*H$3))*(1/(1+((A1249-H$2)^2/H$3)))</f>
        <v>2.64484840731387E-005</v>
      </c>
      <c r="C1249" s="1" t="n">
        <f aca="false">0.5+(1/PI())*ATAN((A1249-H$2)/H$3)</f>
        <v>0.997098440567645</v>
      </c>
    </row>
    <row r="1250" customFormat="false" ht="14.4" hidden="false" customHeight="false" outlineLevel="0" collapsed="false">
      <c r="A1250" s="1" t="n">
        <v>109.8</v>
      </c>
      <c r="B1250" s="1" t="n">
        <f aca="false">(1/(PI()*H$3))*(1/(1+((A1250-H$2)^2/H$3)))</f>
        <v>2.6400334259801E-005</v>
      </c>
      <c r="C1250" s="1" t="n">
        <f aca="false">0.5+(1/PI())*ATAN((A1250-H$2)/H$3)</f>
        <v>0.997101083007465</v>
      </c>
    </row>
    <row r="1251" customFormat="false" ht="14.4" hidden="false" customHeight="false" outlineLevel="0" collapsed="false">
      <c r="A1251" s="1" t="n">
        <v>109.9</v>
      </c>
      <c r="B1251" s="1" t="n">
        <f aca="false">(1/(PI()*H$3))*(1/(1+((A1251-H$2)^2/H$3)))</f>
        <v>2.63523158093081E-005</v>
      </c>
      <c r="C1251" s="1" t="n">
        <f aca="false">0.5+(1/PI())*ATAN((A1251-H$2)/H$3)</f>
        <v>0.997103720638875</v>
      </c>
    </row>
    <row r="1252" customFormat="false" ht="14.4" hidden="false" customHeight="false" outlineLevel="0" collapsed="false">
      <c r="A1252" s="1" t="n">
        <v>110</v>
      </c>
      <c r="B1252" s="1" t="n">
        <f aca="false">(1/(PI()*H$3))*(1/(1+((A1252-H$2)^2/H$3)))</f>
        <v>2.630442824426E-005</v>
      </c>
      <c r="C1252" s="1" t="n">
        <f aca="false">0.5+(1/PI())*ATAN((A1252-H$2)/H$3)</f>
        <v>0.997106353474989</v>
      </c>
    </row>
    <row r="1253" customFormat="false" ht="14.4" hidden="false" customHeight="false" outlineLevel="0" collapsed="false">
      <c r="A1253" s="1" t="n">
        <v>110.1</v>
      </c>
      <c r="B1253" s="1" t="n">
        <f aca="false">(1/(PI()*H$3))*(1/(1+((A1253-H$2)^2/H$3)))</f>
        <v>2.62566710894234E-005</v>
      </c>
      <c r="C1253" s="1" t="n">
        <f aca="false">0.5+(1/PI())*ATAN((A1253-H$2)/H$3)</f>
        <v>0.997108981528871</v>
      </c>
    </row>
    <row r="1254" customFormat="false" ht="14.4" hidden="false" customHeight="false" outlineLevel="0" collapsed="false">
      <c r="A1254" s="1" t="n">
        <v>110.2</v>
      </c>
      <c r="B1254" s="1" t="n">
        <f aca="false">(1/(PI()*H$3))*(1/(1+((A1254-H$2)^2/H$3)))</f>
        <v>2.62090438717197E-005</v>
      </c>
      <c r="C1254" s="1" t="n">
        <f aca="false">0.5+(1/PI())*ATAN((A1254-H$2)/H$3)</f>
        <v>0.997111604813538</v>
      </c>
    </row>
    <row r="1255" customFormat="false" ht="14.4" hidden="false" customHeight="false" outlineLevel="0" collapsed="false">
      <c r="A1255" s="1" t="n">
        <v>110.3</v>
      </c>
      <c r="B1255" s="1" t="n">
        <f aca="false">(1/(PI()*H$3))*(1/(1+((A1255-H$2)^2/H$3)))</f>
        <v>2.61615461202137E-005</v>
      </c>
      <c r="C1255" s="1" t="n">
        <f aca="false">0.5+(1/PI())*ATAN((A1255-H$2)/H$3)</f>
        <v>0.997114223341961</v>
      </c>
    </row>
    <row r="1256" customFormat="false" ht="14.4" hidden="false" customHeight="false" outlineLevel="0" collapsed="false">
      <c r="A1256" s="1" t="n">
        <v>110.4</v>
      </c>
      <c r="B1256" s="1" t="n">
        <f aca="false">(1/(PI()*H$3))*(1/(1+((A1256-H$2)^2/H$3)))</f>
        <v>2.61141773661016E-005</v>
      </c>
      <c r="C1256" s="1" t="n">
        <f aca="false">0.5+(1/PI())*ATAN((A1256-H$2)/H$3)</f>
        <v>0.997116837127062</v>
      </c>
    </row>
    <row r="1257" customFormat="false" ht="14.4" hidden="false" customHeight="false" outlineLevel="0" collapsed="false">
      <c r="A1257" s="1" t="n">
        <v>110.5</v>
      </c>
      <c r="B1257" s="1" t="n">
        <f aca="false">(1/(PI()*H$3))*(1/(1+((A1257-H$2)^2/H$3)))</f>
        <v>2.60669371426996E-005</v>
      </c>
      <c r="C1257" s="1" t="n">
        <f aca="false">0.5+(1/PI())*ATAN((A1257-H$2)/H$3)</f>
        <v>0.997119446181719</v>
      </c>
    </row>
    <row r="1258" customFormat="false" ht="14.4" hidden="false" customHeight="false" outlineLevel="0" collapsed="false">
      <c r="A1258" s="1" t="n">
        <v>110.6</v>
      </c>
      <c r="B1258" s="1" t="n">
        <f aca="false">(1/(PI()*H$3))*(1/(1+((A1258-H$2)^2/H$3)))</f>
        <v>2.60198249854325E-005</v>
      </c>
      <c r="C1258" s="1" t="n">
        <f aca="false">0.5+(1/PI())*ATAN((A1258-H$2)/H$3)</f>
        <v>0.99712205051876</v>
      </c>
    </row>
    <row r="1259" customFormat="false" ht="14.4" hidden="false" customHeight="false" outlineLevel="0" collapsed="false">
      <c r="A1259" s="1" t="n">
        <v>110.7</v>
      </c>
      <c r="B1259" s="1" t="n">
        <f aca="false">(1/(PI()*H$3))*(1/(1+((A1259-H$2)^2/H$3)))</f>
        <v>2.5972840431822E-005</v>
      </c>
      <c r="C1259" s="1" t="n">
        <f aca="false">0.5+(1/PI())*ATAN((A1259-H$2)/H$3)</f>
        <v>0.997124650150969</v>
      </c>
    </row>
    <row r="1260" customFormat="false" ht="14.4" hidden="false" customHeight="false" outlineLevel="0" collapsed="false">
      <c r="A1260" s="1" t="n">
        <v>110.8</v>
      </c>
      <c r="B1260" s="1" t="n">
        <f aca="false">(1/(PI()*H$3))*(1/(1+((A1260-H$2)^2/H$3)))</f>
        <v>2.59259830214757E-005</v>
      </c>
      <c r="C1260" s="1" t="n">
        <f aca="false">0.5+(1/PI())*ATAN((A1260-H$2)/H$3)</f>
        <v>0.997127245091084</v>
      </c>
    </row>
    <row r="1261" customFormat="false" ht="14.4" hidden="false" customHeight="false" outlineLevel="0" collapsed="false">
      <c r="A1261" s="1" t="n">
        <v>110.9</v>
      </c>
      <c r="B1261" s="1" t="n">
        <f aca="false">(1/(PI()*H$3))*(1/(1+((A1261-H$2)^2/H$3)))</f>
        <v>2.58792522960754E-005</v>
      </c>
      <c r="C1261" s="1" t="n">
        <f aca="false">0.5+(1/PI())*ATAN((A1261-H$2)/H$3)</f>
        <v>0.997129835351796</v>
      </c>
    </row>
    <row r="1262" customFormat="false" ht="14.4" hidden="false" customHeight="false" outlineLevel="0" collapsed="false">
      <c r="A1262" s="1" t="n">
        <v>111</v>
      </c>
      <c r="B1262" s="1" t="n">
        <f aca="false">(1/(PI()*H$3))*(1/(1+((A1262-H$2)^2/H$3)))</f>
        <v>2.58326477993662E-005</v>
      </c>
      <c r="C1262" s="1" t="n">
        <f aca="false">0.5+(1/PI())*ATAN((A1262-H$2)/H$3)</f>
        <v>0.997132420945751</v>
      </c>
    </row>
    <row r="1263" customFormat="false" ht="14.4" hidden="false" customHeight="false" outlineLevel="0" collapsed="false">
      <c r="A1263" s="1" t="n">
        <v>111.1</v>
      </c>
      <c r="B1263" s="1" t="n">
        <f aca="false">(1/(PI()*H$3))*(1/(1+((A1263-H$2)^2/H$3)))</f>
        <v>2.57861690771455E-005</v>
      </c>
      <c r="C1263" s="1" t="n">
        <f aca="false">0.5+(1/PI())*ATAN((A1263-H$2)/H$3)</f>
        <v>0.997135001885549</v>
      </c>
    </row>
    <row r="1264" customFormat="false" ht="14.4" hidden="false" customHeight="false" outlineLevel="0" collapsed="false">
      <c r="A1264" s="1" t="n">
        <v>111.2</v>
      </c>
      <c r="B1264" s="1" t="n">
        <f aca="false">(1/(PI()*H$3))*(1/(1+((A1264-H$2)^2/H$3)))</f>
        <v>2.57398156772516E-005</v>
      </c>
      <c r="C1264" s="1" t="n">
        <f aca="false">0.5+(1/PI())*ATAN((A1264-H$2)/H$3)</f>
        <v>0.997137578183744</v>
      </c>
    </row>
    <row r="1265" customFormat="false" ht="14.4" hidden="false" customHeight="false" outlineLevel="0" collapsed="false">
      <c r="A1265" s="1" t="n">
        <v>111.3</v>
      </c>
      <c r="B1265" s="1" t="n">
        <f aca="false">(1/(PI()*H$3))*(1/(1+((A1265-H$2)^2/H$3)))</f>
        <v>2.56935871495526E-005</v>
      </c>
      <c r="C1265" s="1" t="n">
        <f aca="false">0.5+(1/PI())*ATAN((A1265-H$2)/H$3)</f>
        <v>0.997140149852846</v>
      </c>
    </row>
    <row r="1266" customFormat="false" ht="14.4" hidden="false" customHeight="false" outlineLevel="0" collapsed="false">
      <c r="A1266" s="1" t="n">
        <v>111.4</v>
      </c>
      <c r="B1266" s="1" t="n">
        <f aca="false">(1/(PI()*H$3))*(1/(1+((A1266-H$2)^2/H$3)))</f>
        <v>2.56474830459361E-005</v>
      </c>
      <c r="C1266" s="1" t="n">
        <f aca="false">0.5+(1/PI())*ATAN((A1266-H$2)/H$3)</f>
        <v>0.997142716905321</v>
      </c>
    </row>
    <row r="1267" customFormat="false" ht="14.4" hidden="false" customHeight="false" outlineLevel="0" collapsed="false">
      <c r="A1267" s="1" t="n">
        <v>111.5</v>
      </c>
      <c r="B1267" s="1" t="n">
        <f aca="false">(1/(PI()*H$3))*(1/(1+((A1267-H$2)^2/H$3)))</f>
        <v>2.56015029202976E-005</v>
      </c>
      <c r="C1267" s="1" t="n">
        <f aca="false">0.5+(1/PI())*ATAN((A1267-H$2)/H$3)</f>
        <v>0.997145279353588</v>
      </c>
    </row>
    <row r="1268" customFormat="false" ht="14.4" hidden="false" customHeight="false" outlineLevel="0" collapsed="false">
      <c r="A1268" s="1" t="n">
        <v>111.6</v>
      </c>
      <c r="B1268" s="1" t="n">
        <f aca="false">(1/(PI()*H$3))*(1/(1+((A1268-H$2)^2/H$3)))</f>
        <v>2.55556463285305E-005</v>
      </c>
      <c r="C1268" s="1" t="n">
        <f aca="false">0.5+(1/PI())*ATAN((A1268-H$2)/H$3)</f>
        <v>0.997147837210023</v>
      </c>
    </row>
    <row r="1269" customFormat="false" ht="14.4" hidden="false" customHeight="false" outlineLevel="0" collapsed="false">
      <c r="A1269" s="1" t="n">
        <v>111.7</v>
      </c>
      <c r="B1269" s="1" t="n">
        <f aca="false">(1/(PI()*H$3))*(1/(1+((A1269-H$2)^2/H$3)))</f>
        <v>2.55099128285143E-005</v>
      </c>
      <c r="C1269" s="1" t="n">
        <f aca="false">0.5+(1/PI())*ATAN((A1269-H$2)/H$3)</f>
        <v>0.997150390486957</v>
      </c>
    </row>
    <row r="1270" customFormat="false" ht="14.4" hidden="false" customHeight="false" outlineLevel="0" collapsed="false">
      <c r="A1270" s="1" t="n">
        <v>111.8</v>
      </c>
      <c r="B1270" s="1" t="n">
        <f aca="false">(1/(PI()*H$3))*(1/(1+((A1270-H$2)^2/H$3)))</f>
        <v>2.54643019801052E-005</v>
      </c>
      <c r="C1270" s="1" t="n">
        <f aca="false">0.5+(1/PI())*ATAN((A1270-H$2)/H$3)</f>
        <v>0.997152939196677</v>
      </c>
    </row>
    <row r="1271" customFormat="false" ht="14.4" hidden="false" customHeight="false" outlineLevel="0" collapsed="false">
      <c r="A1271" s="1" t="n">
        <v>111.9</v>
      </c>
      <c r="B1271" s="1" t="n">
        <f aca="false">(1/(PI()*H$3))*(1/(1+((A1271-H$2)^2/H$3)))</f>
        <v>2.54188133451246E-005</v>
      </c>
      <c r="C1271" s="1" t="n">
        <f aca="false">0.5+(1/PI())*ATAN((A1271-H$2)/H$3)</f>
        <v>0.997155483351427</v>
      </c>
    </row>
    <row r="1272" customFormat="false" ht="14.4" hidden="false" customHeight="false" outlineLevel="0" collapsed="false">
      <c r="A1272" s="1" t="n">
        <v>112</v>
      </c>
      <c r="B1272" s="1" t="n">
        <f aca="false">(1/(PI()*H$3))*(1/(1+((A1272-H$2)^2/H$3)))</f>
        <v>2.53734464873488E-005</v>
      </c>
      <c r="C1272" s="1" t="n">
        <f aca="false">0.5+(1/PI())*ATAN((A1272-H$2)/H$3)</f>
        <v>0.997158022963405</v>
      </c>
    </row>
    <row r="1273" customFormat="false" ht="14.4" hidden="false" customHeight="false" outlineLevel="0" collapsed="false">
      <c r="A1273" s="1" t="n">
        <v>112.1</v>
      </c>
      <c r="B1273" s="1" t="n">
        <f aca="false">(1/(PI()*H$3))*(1/(1+((A1273-H$2)^2/H$3)))</f>
        <v>2.53282009724988E-005</v>
      </c>
      <c r="C1273" s="1" t="n">
        <f aca="false">0.5+(1/PI())*ATAN((A1273-H$2)/H$3)</f>
        <v>0.997160558044769</v>
      </c>
    </row>
    <row r="1274" customFormat="false" ht="14.4" hidden="false" customHeight="false" outlineLevel="0" collapsed="false">
      <c r="A1274" s="1" t="n">
        <v>112.2</v>
      </c>
      <c r="B1274" s="1" t="n">
        <f aca="false">(1/(PI()*H$3))*(1/(1+((A1274-H$2)^2/H$3)))</f>
        <v>2.52830763682295E-005</v>
      </c>
      <c r="C1274" s="1" t="n">
        <f aca="false">0.5+(1/PI())*ATAN((A1274-H$2)/H$3)</f>
        <v>0.99716308860763</v>
      </c>
    </row>
    <row r="1275" customFormat="false" ht="14.4" hidden="false" customHeight="false" outlineLevel="0" collapsed="false">
      <c r="A1275" s="1" t="n">
        <v>112.3</v>
      </c>
      <c r="B1275" s="1" t="n">
        <f aca="false">(1/(PI()*H$3))*(1/(1+((A1275-H$2)^2/H$3)))</f>
        <v>2.52380722441199E-005</v>
      </c>
      <c r="C1275" s="1" t="n">
        <f aca="false">0.5+(1/PI())*ATAN((A1275-H$2)/H$3)</f>
        <v>0.997165614664059</v>
      </c>
    </row>
    <row r="1276" customFormat="false" ht="14.4" hidden="false" customHeight="false" outlineLevel="0" collapsed="false">
      <c r="A1276" s="1" t="n">
        <v>112.4</v>
      </c>
      <c r="B1276" s="1" t="n">
        <f aca="false">(1/(PI()*H$3))*(1/(1+((A1276-H$2)^2/H$3)))</f>
        <v>2.51931881716622E-005</v>
      </c>
      <c r="C1276" s="1" t="n">
        <f aca="false">0.5+(1/PI())*ATAN((A1276-H$2)/H$3)</f>
        <v>0.997168136226081</v>
      </c>
    </row>
    <row r="1277" customFormat="false" ht="14.4" hidden="false" customHeight="false" outlineLevel="0" collapsed="false">
      <c r="A1277" s="1" t="n">
        <v>112.5</v>
      </c>
      <c r="B1277" s="1" t="n">
        <f aca="false">(1/(PI()*H$3))*(1/(1+((A1277-H$2)^2/H$3)))</f>
        <v>2.51484237242522E-005</v>
      </c>
      <c r="C1277" s="1" t="n">
        <f aca="false">0.5+(1/PI())*ATAN((A1277-H$2)/H$3)</f>
        <v>0.99717065330568</v>
      </c>
    </row>
    <row r="1278" customFormat="false" ht="14.4" hidden="false" customHeight="false" outlineLevel="0" collapsed="false">
      <c r="A1278" s="1" t="n">
        <v>112.6</v>
      </c>
      <c r="B1278" s="1" t="n">
        <f aca="false">(1/(PI()*H$3))*(1/(1+((A1278-H$2)^2/H$3)))</f>
        <v>2.51037784771787E-005</v>
      </c>
      <c r="C1278" s="1" t="n">
        <f aca="false">0.5+(1/PI())*ATAN((A1278-H$2)/H$3)</f>
        <v>0.997173165914799</v>
      </c>
    </row>
    <row r="1279" customFormat="false" ht="14.4" hidden="false" customHeight="false" outlineLevel="0" collapsed="false">
      <c r="A1279" s="1" t="n">
        <v>112.7</v>
      </c>
      <c r="B1279" s="1" t="n">
        <f aca="false">(1/(PI()*H$3))*(1/(1+((A1279-H$2)^2/H$3)))</f>
        <v>2.50592520076136E-005</v>
      </c>
      <c r="C1279" s="1" t="n">
        <f aca="false">0.5+(1/PI())*ATAN((A1279-H$2)/H$3)</f>
        <v>0.997175674065335</v>
      </c>
    </row>
    <row r="1280" customFormat="false" ht="14.4" hidden="false" customHeight="false" outlineLevel="0" collapsed="false">
      <c r="A1280" s="1" t="n">
        <v>112.8</v>
      </c>
      <c r="B1280" s="1" t="n">
        <f aca="false">(1/(PI()*H$3))*(1/(1+((A1280-H$2)^2/H$3)))</f>
        <v>2.50148438946023E-005</v>
      </c>
      <c r="C1280" s="1" t="n">
        <f aca="false">0.5+(1/PI())*ATAN((A1280-H$2)/H$3)</f>
        <v>0.997178177769146</v>
      </c>
    </row>
    <row r="1281" customFormat="false" ht="14.4" hidden="false" customHeight="false" outlineLevel="0" collapsed="false">
      <c r="A1281" s="1" t="n">
        <v>112.9</v>
      </c>
      <c r="B1281" s="1" t="n">
        <f aca="false">(1/(PI()*H$3))*(1/(1+((A1281-H$2)^2/H$3)))</f>
        <v>2.49705537190528E-005</v>
      </c>
      <c r="C1281" s="1" t="n">
        <f aca="false">0.5+(1/PI())*ATAN((A1281-H$2)/H$3)</f>
        <v>0.997180677038045</v>
      </c>
    </row>
    <row r="1282" customFormat="false" ht="14.4" hidden="false" customHeight="false" outlineLevel="0" collapsed="false">
      <c r="A1282" s="1" t="n">
        <v>113</v>
      </c>
      <c r="B1282" s="1" t="n">
        <f aca="false">(1/(PI()*H$3))*(1/(1+((A1282-H$2)^2/H$3)))</f>
        <v>2.49263810637268E-005</v>
      </c>
      <c r="C1282" s="1" t="n">
        <f aca="false">0.5+(1/PI())*ATAN((A1282-H$2)/H$3)</f>
        <v>0.997183171883807</v>
      </c>
    </row>
    <row r="1283" customFormat="false" ht="14.4" hidden="false" customHeight="false" outlineLevel="0" collapsed="false">
      <c r="A1283" s="1" t="n">
        <v>113.1</v>
      </c>
      <c r="B1283" s="1" t="n">
        <f aca="false">(1/(PI()*H$3))*(1/(1+((A1283-H$2)^2/H$3)))</f>
        <v>2.48823255132292E-005</v>
      </c>
      <c r="C1283" s="1" t="n">
        <f aca="false">0.5+(1/PI())*ATAN((A1283-H$2)/H$3)</f>
        <v>0.997185662318162</v>
      </c>
    </row>
    <row r="1284" customFormat="false" ht="14.4" hidden="false" customHeight="false" outlineLevel="0" collapsed="false">
      <c r="A1284" s="1" t="n">
        <v>113.2</v>
      </c>
      <c r="B1284" s="1" t="n">
        <f aca="false">(1/(PI()*H$3))*(1/(1+((A1284-H$2)^2/H$3)))</f>
        <v>2.48383866539987E-005</v>
      </c>
      <c r="C1284" s="1" t="n">
        <f aca="false">0.5+(1/PI())*ATAN((A1284-H$2)/H$3)</f>
        <v>0.997188148352799</v>
      </c>
    </row>
    <row r="1285" customFormat="false" ht="14.4" hidden="false" customHeight="false" outlineLevel="0" collapsed="false">
      <c r="A1285" s="1" t="n">
        <v>113.3</v>
      </c>
      <c r="B1285" s="1" t="n">
        <f aca="false">(1/(PI()*H$3))*(1/(1+((A1285-H$2)^2/H$3)))</f>
        <v>2.47945640742981E-005</v>
      </c>
      <c r="C1285" s="1" t="n">
        <f aca="false">0.5+(1/PI())*ATAN((A1285-H$2)/H$3)</f>
        <v>0.997190629999368</v>
      </c>
    </row>
    <row r="1286" customFormat="false" ht="14.4" hidden="false" customHeight="false" outlineLevel="0" collapsed="false">
      <c r="A1286" s="1" t="n">
        <v>113.4</v>
      </c>
      <c r="B1286" s="1" t="n">
        <f aca="false">(1/(PI()*H$3))*(1/(1+((A1286-H$2)^2/H$3)))</f>
        <v>2.47508573642043E-005</v>
      </c>
      <c r="C1286" s="1" t="n">
        <f aca="false">0.5+(1/PI())*ATAN((A1286-H$2)/H$3)</f>
        <v>0.997193107269476</v>
      </c>
    </row>
    <row r="1287" customFormat="false" ht="14.4" hidden="false" customHeight="false" outlineLevel="0" collapsed="false">
      <c r="A1287" s="1" t="n">
        <v>113.5</v>
      </c>
      <c r="B1287" s="1" t="n">
        <f aca="false">(1/(PI()*H$3))*(1/(1+((A1287-H$2)^2/H$3)))</f>
        <v>2.4707266115599E-005</v>
      </c>
      <c r="C1287" s="1" t="n">
        <f aca="false">0.5+(1/PI())*ATAN((A1287-H$2)/H$3)</f>
        <v>0.99719558017469</v>
      </c>
    </row>
    <row r="1288" customFormat="false" ht="14.4" hidden="false" customHeight="false" outlineLevel="0" collapsed="false">
      <c r="A1288" s="1" t="n">
        <v>113.6</v>
      </c>
      <c r="B1288" s="1" t="n">
        <f aca="false">(1/(PI()*H$3))*(1/(1+((A1288-H$2)^2/H$3)))</f>
        <v>2.46637899221593E-005</v>
      </c>
      <c r="C1288" s="1" t="n">
        <f aca="false">0.5+(1/PI())*ATAN((A1288-H$2)/H$3)</f>
        <v>0.997198048726535</v>
      </c>
    </row>
    <row r="1289" customFormat="false" ht="14.4" hidden="false" customHeight="false" outlineLevel="0" collapsed="false">
      <c r="A1289" s="1" t="n">
        <v>113.7</v>
      </c>
      <c r="B1289" s="1" t="n">
        <f aca="false">(1/(PI()*H$3))*(1/(1+((A1289-H$2)^2/H$3)))</f>
        <v>2.46204283793478E-005</v>
      </c>
      <c r="C1289" s="1" t="n">
        <f aca="false">0.5+(1/PI())*ATAN((A1289-H$2)/H$3)</f>
        <v>0.997200512936496</v>
      </c>
    </row>
    <row r="1290" customFormat="false" ht="14.4" hidden="false" customHeight="false" outlineLevel="0" collapsed="false">
      <c r="A1290" s="1" t="n">
        <v>113.8</v>
      </c>
      <c r="B1290" s="1" t="n">
        <f aca="false">(1/(PI()*H$3))*(1/(1+((A1290-H$2)^2/H$3)))</f>
        <v>2.45771810844038E-005</v>
      </c>
      <c r="C1290" s="1" t="n">
        <f aca="false">0.5+(1/PI())*ATAN((A1290-H$2)/H$3)</f>
        <v>0.997202972816019</v>
      </c>
    </row>
    <row r="1291" customFormat="false" ht="14.4" hidden="false" customHeight="false" outlineLevel="0" collapsed="false">
      <c r="A1291" s="1" t="n">
        <v>113.9</v>
      </c>
      <c r="B1291" s="1" t="n">
        <f aca="false">(1/(PI()*H$3))*(1/(1+((A1291-H$2)^2/H$3)))</f>
        <v>2.45340476363332E-005</v>
      </c>
      <c r="C1291" s="1" t="n">
        <f aca="false">0.5+(1/PI())*ATAN((A1291-H$2)/H$3)</f>
        <v>0.997205428376508</v>
      </c>
    </row>
    <row r="1292" customFormat="false" ht="14.4" hidden="false" customHeight="false" outlineLevel="0" collapsed="false">
      <c r="A1292" s="1" t="n">
        <v>114</v>
      </c>
      <c r="B1292" s="1" t="n">
        <f aca="false">(1/(PI()*H$3))*(1/(1+((A1292-H$2)^2/H$3)))</f>
        <v>2.44910276358999E-005</v>
      </c>
      <c r="C1292" s="1" t="n">
        <f aca="false">0.5+(1/PI())*ATAN((A1292-H$2)/H$3)</f>
        <v>0.997207879629328</v>
      </c>
    </row>
    <row r="1293" customFormat="false" ht="14.4" hidden="false" customHeight="false" outlineLevel="0" collapsed="false">
      <c r="A1293" s="1" t="n">
        <v>114.1</v>
      </c>
      <c r="B1293" s="1" t="n">
        <f aca="false">(1/(PI()*H$3))*(1/(1+((A1293-H$2)^2/H$3)))</f>
        <v>2.44481206856161E-005</v>
      </c>
      <c r="C1293" s="1" t="n">
        <f aca="false">0.5+(1/PI())*ATAN((A1293-H$2)/H$3)</f>
        <v>0.997210326585803</v>
      </c>
    </row>
    <row r="1294" customFormat="false" ht="14.4" hidden="false" customHeight="false" outlineLevel="0" collapsed="false">
      <c r="A1294" s="1" t="n">
        <v>114.2</v>
      </c>
      <c r="B1294" s="1" t="n">
        <f aca="false">(1/(PI()*H$3))*(1/(1+((A1294-H$2)^2/H$3)))</f>
        <v>2.44053263897333E-005</v>
      </c>
      <c r="C1294" s="1" t="n">
        <f aca="false">0.5+(1/PI())*ATAN((A1294-H$2)/H$3)</f>
        <v>0.99721276925722</v>
      </c>
    </row>
    <row r="1295" customFormat="false" ht="14.4" hidden="false" customHeight="false" outlineLevel="0" collapsed="false">
      <c r="A1295" s="1" t="n">
        <v>114.3</v>
      </c>
      <c r="B1295" s="1" t="n">
        <f aca="false">(1/(PI()*H$3))*(1/(1+((A1295-H$2)^2/H$3)))</f>
        <v>2.43626443542332E-005</v>
      </c>
      <c r="C1295" s="1" t="n">
        <f aca="false">0.5+(1/PI())*ATAN((A1295-H$2)/H$3)</f>
        <v>0.997215207654823</v>
      </c>
    </row>
    <row r="1296" customFormat="false" ht="14.4" hidden="false" customHeight="false" outlineLevel="0" collapsed="false">
      <c r="A1296" s="1" t="n">
        <v>114.4</v>
      </c>
      <c r="B1296" s="1" t="n">
        <f aca="false">(1/(PI()*H$3))*(1/(1+((A1296-H$2)^2/H$3)))</f>
        <v>2.43200741868187E-005</v>
      </c>
      <c r="C1296" s="1" t="n">
        <f aca="false">0.5+(1/PI())*ATAN((A1296-H$2)/H$3)</f>
        <v>0.99721764178982</v>
      </c>
    </row>
    <row r="1297" customFormat="false" ht="14.4" hidden="false" customHeight="false" outlineLevel="0" collapsed="false">
      <c r="A1297" s="1" t="n">
        <v>114.5</v>
      </c>
      <c r="B1297" s="1" t="n">
        <f aca="false">(1/(PI()*H$3))*(1/(1+((A1297-H$2)^2/H$3)))</f>
        <v>2.42776154969046E-005</v>
      </c>
      <c r="C1297" s="1" t="n">
        <f aca="false">0.5+(1/PI())*ATAN((A1297-H$2)/H$3)</f>
        <v>0.997220071673377</v>
      </c>
    </row>
    <row r="1298" customFormat="false" ht="14.4" hidden="false" customHeight="false" outlineLevel="0" collapsed="false">
      <c r="A1298" s="1" t="n">
        <v>114.6</v>
      </c>
      <c r="B1298" s="1" t="n">
        <f aca="false">(1/(PI()*H$3))*(1/(1+((A1298-H$2)^2/H$3)))</f>
        <v>2.42352678956089E-005</v>
      </c>
      <c r="C1298" s="1" t="n">
        <f aca="false">0.5+(1/PI())*ATAN((A1298-H$2)/H$3)</f>
        <v>0.997222497316622</v>
      </c>
    </row>
    <row r="1299" customFormat="false" ht="14.4" hidden="false" customHeight="false" outlineLevel="0" collapsed="false">
      <c r="A1299" s="1" t="n">
        <v>114.7</v>
      </c>
      <c r="B1299" s="1" t="n">
        <f aca="false">(1/(PI()*H$3))*(1/(1+((A1299-H$2)^2/H$3)))</f>
        <v>2.41930309957438E-005</v>
      </c>
      <c r="C1299" s="1" t="n">
        <f aca="false">0.5+(1/PI())*ATAN((A1299-H$2)/H$3)</f>
        <v>0.997224918730646</v>
      </c>
    </row>
    <row r="1300" customFormat="false" ht="14.4" hidden="false" customHeight="false" outlineLevel="0" collapsed="false">
      <c r="A1300" s="1" t="n">
        <v>114.8</v>
      </c>
      <c r="B1300" s="1" t="n">
        <f aca="false">(1/(PI()*H$3))*(1/(1+((A1300-H$2)^2/H$3)))</f>
        <v>2.41509044118068E-005</v>
      </c>
      <c r="C1300" s="1" t="n">
        <f aca="false">0.5+(1/PI())*ATAN((A1300-H$2)/H$3)</f>
        <v>0.997227335926498</v>
      </c>
    </row>
    <row r="1301" customFormat="false" ht="14.4" hidden="false" customHeight="false" outlineLevel="0" collapsed="false">
      <c r="A1301" s="1" t="n">
        <v>114.9</v>
      </c>
      <c r="B1301" s="1" t="n">
        <f aca="false">(1/(PI()*H$3))*(1/(1+((A1301-H$2)^2/H$3)))</f>
        <v>2.41088877599722E-005</v>
      </c>
      <c r="C1301" s="1" t="n">
        <f aca="false">0.5+(1/PI())*ATAN((A1301-H$2)/H$3)</f>
        <v>0.997229748915192</v>
      </c>
    </row>
    <row r="1302" customFormat="false" ht="14.4" hidden="false" customHeight="false" outlineLevel="0" collapsed="false">
      <c r="A1302" s="1" t="n">
        <v>115</v>
      </c>
      <c r="B1302" s="1" t="n">
        <f aca="false">(1/(PI()*H$3))*(1/(1+((A1302-H$2)^2/H$3)))</f>
        <v>2.40669806580819E-005</v>
      </c>
      <c r="C1302" s="1" t="n">
        <f aca="false">0.5+(1/PI())*ATAN((A1302-H$2)/H$3)</f>
        <v>0.997232157707702</v>
      </c>
    </row>
    <row r="1303" customFormat="false" ht="14.4" hidden="false" customHeight="false" outlineLevel="0" collapsed="false">
      <c r="A1303" s="1" t="n">
        <v>115.1</v>
      </c>
      <c r="B1303" s="1" t="n">
        <f aca="false">(1/(PI()*H$3))*(1/(1+((A1303-H$2)^2/H$3)))</f>
        <v>2.40251827256369E-005</v>
      </c>
      <c r="C1303" s="1" t="n">
        <f aca="false">0.5+(1/PI())*ATAN((A1303-H$2)/H$3)</f>
        <v>0.997234562314963</v>
      </c>
    </row>
    <row r="1304" customFormat="false" ht="14.4" hidden="false" customHeight="false" outlineLevel="0" collapsed="false">
      <c r="A1304" s="1" t="n">
        <v>115.2</v>
      </c>
      <c r="B1304" s="1" t="n">
        <f aca="false">(1/(PI()*H$3))*(1/(1+((A1304-H$2)^2/H$3)))</f>
        <v>2.3983493583789E-005</v>
      </c>
      <c r="C1304" s="1" t="n">
        <f aca="false">0.5+(1/PI())*ATAN((A1304-H$2)/H$3)</f>
        <v>0.997236962747873</v>
      </c>
    </row>
    <row r="1305" customFormat="false" ht="14.4" hidden="false" customHeight="false" outlineLevel="0" collapsed="false">
      <c r="A1305" s="1" t="n">
        <v>115.3</v>
      </c>
      <c r="B1305" s="1" t="n">
        <f aca="false">(1/(PI()*H$3))*(1/(1+((A1305-H$2)^2/H$3)))</f>
        <v>2.39419128553316E-005</v>
      </c>
      <c r="C1305" s="1" t="n">
        <f aca="false">0.5+(1/PI())*ATAN((A1305-H$2)/H$3)</f>
        <v>0.997239359017294</v>
      </c>
    </row>
    <row r="1306" customFormat="false" ht="14.4" hidden="false" customHeight="false" outlineLevel="0" collapsed="false">
      <c r="A1306" s="1" t="n">
        <v>115.4</v>
      </c>
      <c r="B1306" s="1" t="n">
        <f aca="false">(1/(PI()*H$3))*(1/(1+((A1306-H$2)^2/H$3)))</f>
        <v>2.39004401646917E-005</v>
      </c>
      <c r="C1306" s="1" t="n">
        <f aca="false">0.5+(1/PI())*ATAN((A1306-H$2)/H$3)</f>
        <v>0.997241751134046</v>
      </c>
    </row>
    <row r="1307" customFormat="false" ht="14.4" hidden="false" customHeight="false" outlineLevel="0" collapsed="false">
      <c r="A1307" s="1" t="n">
        <v>115.5</v>
      </c>
      <c r="B1307" s="1" t="n">
        <f aca="false">(1/(PI()*H$3))*(1/(1+((A1307-H$2)^2/H$3)))</f>
        <v>2.38590751379212E-005</v>
      </c>
      <c r="C1307" s="1" t="n">
        <f aca="false">0.5+(1/PI())*ATAN((A1307-H$2)/H$3)</f>
        <v>0.997244139108915</v>
      </c>
    </row>
    <row r="1308" customFormat="false" ht="14.4" hidden="false" customHeight="false" outlineLevel="0" collapsed="false">
      <c r="A1308" s="1" t="n">
        <v>115.6</v>
      </c>
      <c r="B1308" s="1" t="n">
        <f aca="false">(1/(PI()*H$3))*(1/(1+((A1308-H$2)^2/H$3)))</f>
        <v>2.38178174026883E-005</v>
      </c>
      <c r="C1308" s="1" t="n">
        <f aca="false">0.5+(1/PI())*ATAN((A1308-H$2)/H$3)</f>
        <v>0.99724652295265</v>
      </c>
    </row>
    <row r="1309" customFormat="false" ht="14.4" hidden="false" customHeight="false" outlineLevel="0" collapsed="false">
      <c r="A1309" s="1" t="n">
        <v>115.7</v>
      </c>
      <c r="B1309" s="1" t="n">
        <f aca="false">(1/(PI()*H$3))*(1/(1+((A1309-H$2)^2/H$3)))</f>
        <v>2.37766665882694E-005</v>
      </c>
      <c r="C1309" s="1" t="n">
        <f aca="false">0.5+(1/PI())*ATAN((A1309-H$2)/H$3)</f>
        <v>0.99724890267596</v>
      </c>
    </row>
    <row r="1310" customFormat="false" ht="14.4" hidden="false" customHeight="false" outlineLevel="0" collapsed="false">
      <c r="A1310" s="1" t="n">
        <v>115.8</v>
      </c>
      <c r="B1310" s="1" t="n">
        <f aca="false">(1/(PI()*H$3))*(1/(1+((A1310-H$2)^2/H$3)))</f>
        <v>2.37356223255408E-005</v>
      </c>
      <c r="C1310" s="1" t="n">
        <f aca="false">0.5+(1/PI())*ATAN((A1310-H$2)/H$3)</f>
        <v>0.997251278289519</v>
      </c>
    </row>
    <row r="1311" customFormat="false" ht="14.4" hidden="false" customHeight="false" outlineLevel="0" collapsed="false">
      <c r="A1311" s="1" t="n">
        <v>115.9</v>
      </c>
      <c r="B1311" s="1" t="n">
        <f aca="false">(1/(PI()*H$3))*(1/(1+((A1311-H$2)^2/H$3)))</f>
        <v>2.36946842469702E-005</v>
      </c>
      <c r="C1311" s="1" t="n">
        <f aca="false">0.5+(1/PI())*ATAN((A1311-H$2)/H$3)</f>
        <v>0.997253649803965</v>
      </c>
    </row>
    <row r="1312" customFormat="false" ht="14.4" hidden="false" customHeight="false" outlineLevel="0" collapsed="false">
      <c r="A1312" s="1" t="n">
        <v>116</v>
      </c>
      <c r="B1312" s="1" t="n">
        <f aca="false">(1/(PI()*H$3))*(1/(1+((A1312-H$2)^2/H$3)))</f>
        <v>2.36538519866085E-005</v>
      </c>
      <c r="C1312" s="1" t="n">
        <f aca="false">0.5+(1/PI())*ATAN((A1312-H$2)/H$3)</f>
        <v>0.997256017229896</v>
      </c>
    </row>
    <row r="1313" customFormat="false" ht="14.4" hidden="false" customHeight="false" outlineLevel="0" collapsed="false">
      <c r="A1313" s="1" t="n">
        <v>116.1</v>
      </c>
      <c r="B1313" s="1" t="n">
        <f aca="false">(1/(PI()*H$3))*(1/(1+((A1313-H$2)^2/H$3)))</f>
        <v>2.36131251800818E-005</v>
      </c>
      <c r="C1313" s="1" t="n">
        <f aca="false">0.5+(1/PI())*ATAN((A1313-H$2)/H$3)</f>
        <v>0.997258380577877</v>
      </c>
    </row>
    <row r="1314" customFormat="false" ht="14.4" hidden="false" customHeight="false" outlineLevel="0" collapsed="false">
      <c r="A1314" s="1" t="n">
        <v>116.2</v>
      </c>
      <c r="B1314" s="1" t="n">
        <f aca="false">(1/(PI()*H$3))*(1/(1+((A1314-H$2)^2/H$3)))</f>
        <v>2.35725034645831E-005</v>
      </c>
      <c r="C1314" s="1" t="n">
        <f aca="false">0.5+(1/PI())*ATAN((A1314-H$2)/H$3)</f>
        <v>0.997260739858435</v>
      </c>
    </row>
    <row r="1315" customFormat="false" ht="14.4" hidden="false" customHeight="false" outlineLevel="0" collapsed="false">
      <c r="A1315" s="1" t="n">
        <v>116.3</v>
      </c>
      <c r="B1315" s="1" t="n">
        <f aca="false">(1/(PI()*H$3))*(1/(1+((A1315-H$2)^2/H$3)))</f>
        <v>2.35319864788644E-005</v>
      </c>
      <c r="C1315" s="1" t="n">
        <f aca="false">0.5+(1/PI())*ATAN((A1315-H$2)/H$3)</f>
        <v>0.997263095082061</v>
      </c>
    </row>
    <row r="1316" customFormat="false" ht="14.4" hidden="false" customHeight="false" outlineLevel="0" collapsed="false">
      <c r="A1316" s="1" t="n">
        <v>116.4</v>
      </c>
      <c r="B1316" s="1" t="n">
        <f aca="false">(1/(PI()*H$3))*(1/(1+((A1316-H$2)^2/H$3)))</f>
        <v>2.34915738632284E-005</v>
      </c>
      <c r="C1316" s="1" t="n">
        <f aca="false">0.5+(1/PI())*ATAN((A1316-H$2)/H$3)</f>
        <v>0.99726544625921</v>
      </c>
    </row>
    <row r="1317" customFormat="false" ht="14.4" hidden="false" customHeight="false" outlineLevel="0" collapsed="false">
      <c r="A1317" s="1" t="n">
        <v>116.5</v>
      </c>
      <c r="B1317" s="1" t="n">
        <f aca="false">(1/(PI()*H$3))*(1/(1+((A1317-H$2)^2/H$3)))</f>
        <v>2.34512652595208E-005</v>
      </c>
      <c r="C1317" s="1" t="n">
        <f aca="false">0.5+(1/PI())*ATAN((A1317-H$2)/H$3)</f>
        <v>0.997267793400301</v>
      </c>
    </row>
    <row r="1318" customFormat="false" ht="14.4" hidden="false" customHeight="false" outlineLevel="0" collapsed="false">
      <c r="A1318" s="1" t="n">
        <v>116.6</v>
      </c>
      <c r="B1318" s="1" t="n">
        <f aca="false">(1/(PI()*H$3))*(1/(1+((A1318-H$2)^2/H$3)))</f>
        <v>2.34110603111221E-005</v>
      </c>
      <c r="C1318" s="1" t="n">
        <f aca="false">0.5+(1/PI())*ATAN((A1318-H$2)/H$3)</f>
        <v>0.997270136515717</v>
      </c>
    </row>
    <row r="1319" customFormat="false" ht="14.4" hidden="false" customHeight="false" outlineLevel="0" collapsed="false">
      <c r="A1319" s="1" t="n">
        <v>116.7</v>
      </c>
      <c r="B1319" s="1" t="n">
        <f aca="false">(1/(PI()*H$3))*(1/(1+((A1319-H$2)^2/H$3)))</f>
        <v>2.33709586629401E-005</v>
      </c>
      <c r="C1319" s="1" t="n">
        <f aca="false">0.5+(1/PI())*ATAN((A1319-H$2)/H$3)</f>
        <v>0.997272475615806</v>
      </c>
    </row>
    <row r="1320" customFormat="false" ht="14.4" hidden="false" customHeight="false" outlineLevel="0" collapsed="false">
      <c r="A1320" s="1" t="n">
        <v>116.8</v>
      </c>
      <c r="B1320" s="1" t="n">
        <f aca="false">(1/(PI()*H$3))*(1/(1+((A1320-H$2)^2/H$3)))</f>
        <v>2.33309599614015E-005</v>
      </c>
      <c r="C1320" s="1" t="n">
        <f aca="false">0.5+(1/PI())*ATAN((A1320-H$2)/H$3)</f>
        <v>0.997274810710881</v>
      </c>
    </row>
    <row r="1321" customFormat="false" ht="14.4" hidden="false" customHeight="false" outlineLevel="0" collapsed="false">
      <c r="A1321" s="1" t="n">
        <v>116.9</v>
      </c>
      <c r="B1321" s="1" t="n">
        <f aca="false">(1/(PI()*H$3))*(1/(1+((A1321-H$2)^2/H$3)))</f>
        <v>2.32910638544446E-005</v>
      </c>
      <c r="C1321" s="1" t="n">
        <f aca="false">0.5+(1/PI())*ATAN((A1321-H$2)/H$3)</f>
        <v>0.997277141811218</v>
      </c>
    </row>
    <row r="1322" customFormat="false" ht="14.4" hidden="false" customHeight="false" outlineLevel="0" collapsed="false">
      <c r="A1322" s="1" t="n">
        <v>117</v>
      </c>
      <c r="B1322" s="1" t="n">
        <f aca="false">(1/(PI()*H$3))*(1/(1+((A1322-H$2)^2/H$3)))</f>
        <v>2.32512699915114E-005</v>
      </c>
      <c r="C1322" s="1" t="n">
        <f aca="false">0.5+(1/PI())*ATAN((A1322-H$2)/H$3)</f>
        <v>0.99727946892706</v>
      </c>
    </row>
    <row r="1323" customFormat="false" ht="14.4" hidden="false" customHeight="false" outlineLevel="0" collapsed="false">
      <c r="A1323" s="1" t="n">
        <v>117.1</v>
      </c>
      <c r="B1323" s="1" t="n">
        <f aca="false">(1/(PI()*H$3))*(1/(1+((A1323-H$2)^2/H$3)))</f>
        <v>2.32115780235398E-005</v>
      </c>
      <c r="C1323" s="1" t="n">
        <f aca="false">0.5+(1/PI())*ATAN((A1323-H$2)/H$3)</f>
        <v>0.997281792068613</v>
      </c>
    </row>
    <row r="1324" customFormat="false" ht="14.4" hidden="false" customHeight="false" outlineLevel="0" collapsed="false">
      <c r="A1324" s="1" t="n">
        <v>117.2</v>
      </c>
      <c r="B1324" s="1" t="n">
        <f aca="false">(1/(PI()*H$3))*(1/(1+((A1324-H$2)^2/H$3)))</f>
        <v>2.3171987602956E-005</v>
      </c>
      <c r="C1324" s="1" t="n">
        <f aca="false">0.5+(1/PI())*ATAN((A1324-H$2)/H$3)</f>
        <v>0.99728411124605</v>
      </c>
    </row>
    <row r="1325" customFormat="false" ht="14.4" hidden="false" customHeight="false" outlineLevel="0" collapsed="false">
      <c r="A1325" s="1" t="n">
        <v>117.3</v>
      </c>
      <c r="B1325" s="1" t="n">
        <f aca="false">(1/(PI()*H$3))*(1/(1+((A1325-H$2)^2/H$3)))</f>
        <v>2.31324983836671E-005</v>
      </c>
      <c r="C1325" s="1" t="n">
        <f aca="false">0.5+(1/PI())*ATAN((A1325-H$2)/H$3)</f>
        <v>0.997286426469507</v>
      </c>
    </row>
    <row r="1326" customFormat="false" ht="14.4" hidden="false" customHeight="false" outlineLevel="0" collapsed="false">
      <c r="A1326" s="1" t="n">
        <v>117.4</v>
      </c>
      <c r="B1326" s="1" t="n">
        <f aca="false">(1/(PI()*H$3))*(1/(1+((A1326-H$2)^2/H$3)))</f>
        <v>2.30931100210531E-005</v>
      </c>
      <c r="C1326" s="1" t="n">
        <f aca="false">0.5+(1/PI())*ATAN((A1326-H$2)/H$3)</f>
        <v>0.997288737749088</v>
      </c>
    </row>
    <row r="1327" customFormat="false" ht="14.4" hidden="false" customHeight="false" outlineLevel="0" collapsed="false">
      <c r="A1327" s="1" t="n">
        <v>117.5</v>
      </c>
      <c r="B1327" s="1" t="n">
        <f aca="false">(1/(PI()*H$3))*(1/(1+((A1327-H$2)^2/H$3)))</f>
        <v>2.30538221719597E-005</v>
      </c>
      <c r="C1327" s="1" t="n">
        <f aca="false">0.5+(1/PI())*ATAN((A1327-H$2)/H$3)</f>
        <v>0.997291045094862</v>
      </c>
    </row>
    <row r="1328" customFormat="false" ht="14.4" hidden="false" customHeight="false" outlineLevel="0" collapsed="false">
      <c r="A1328" s="1" t="n">
        <v>117.6</v>
      </c>
      <c r="B1328" s="1" t="n">
        <f aca="false">(1/(PI()*H$3))*(1/(1+((A1328-H$2)^2/H$3)))</f>
        <v>2.30146344946909E-005</v>
      </c>
      <c r="C1328" s="1" t="n">
        <f aca="false">0.5+(1/PI())*ATAN((A1328-H$2)/H$3)</f>
        <v>0.997293348516862</v>
      </c>
    </row>
    <row r="1329" customFormat="false" ht="14.4" hidden="false" customHeight="false" outlineLevel="0" collapsed="false">
      <c r="A1329" s="1" t="n">
        <v>117.7</v>
      </c>
      <c r="B1329" s="1" t="n">
        <f aca="false">(1/(PI()*H$3))*(1/(1+((A1329-H$2)^2/H$3)))</f>
        <v>2.29755466490012E-005</v>
      </c>
      <c r="C1329" s="1" t="n">
        <f aca="false">0.5+(1/PI())*ATAN((A1329-H$2)/H$3)</f>
        <v>0.997295648025088</v>
      </c>
    </row>
    <row r="1330" customFormat="false" ht="14.4" hidden="false" customHeight="false" outlineLevel="0" collapsed="false">
      <c r="A1330" s="1" t="n">
        <v>117.8</v>
      </c>
      <c r="B1330" s="1" t="n">
        <f aca="false">(1/(PI()*H$3))*(1/(1+((A1330-H$2)^2/H$3)))</f>
        <v>2.29365582960886E-005</v>
      </c>
      <c r="C1330" s="1" t="n">
        <f aca="false">0.5+(1/PI())*ATAN((A1330-H$2)/H$3)</f>
        <v>0.997297943629508</v>
      </c>
    </row>
    <row r="1331" customFormat="false" ht="14.4" hidden="false" customHeight="false" outlineLevel="0" collapsed="false">
      <c r="A1331" s="1" t="n">
        <v>117.9</v>
      </c>
      <c r="B1331" s="1" t="n">
        <f aca="false">(1/(PI()*H$3))*(1/(1+((A1331-H$2)^2/H$3)))</f>
        <v>2.28976690985872E-005</v>
      </c>
      <c r="C1331" s="1" t="n">
        <f aca="false">0.5+(1/PI())*ATAN((A1331-H$2)/H$3)</f>
        <v>0.997300235340053</v>
      </c>
    </row>
    <row r="1332" customFormat="false" ht="14.4" hidden="false" customHeight="false" outlineLevel="0" collapsed="false">
      <c r="A1332" s="1" t="n">
        <v>118</v>
      </c>
      <c r="B1332" s="1" t="n">
        <f aca="false">(1/(PI()*H$3))*(1/(1+((A1332-H$2)^2/H$3)))</f>
        <v>2.28588787205595E-005</v>
      </c>
      <c r="C1332" s="1" t="n">
        <f aca="false">0.5+(1/PI())*ATAN((A1332-H$2)/H$3)</f>
        <v>0.997302523166622</v>
      </c>
    </row>
    <row r="1333" customFormat="false" ht="14.4" hidden="false" customHeight="false" outlineLevel="0" collapsed="false">
      <c r="A1333" s="1" t="n">
        <v>118.1</v>
      </c>
      <c r="B1333" s="1" t="n">
        <f aca="false">(1/(PI()*H$3))*(1/(1+((A1333-H$2)^2/H$3)))</f>
        <v>2.28201868274897E-005</v>
      </c>
      <c r="C1333" s="1" t="n">
        <f aca="false">0.5+(1/PI())*ATAN((A1333-H$2)/H$3)</f>
        <v>0.99730480711908</v>
      </c>
    </row>
    <row r="1334" customFormat="false" ht="14.4" hidden="false" customHeight="false" outlineLevel="0" collapsed="false">
      <c r="A1334" s="1" t="n">
        <v>118.2</v>
      </c>
      <c r="B1334" s="1" t="n">
        <f aca="false">(1/(PI()*H$3))*(1/(1+((A1334-H$2)^2/H$3)))</f>
        <v>2.27815930862761E-005</v>
      </c>
      <c r="C1334" s="1" t="n">
        <f aca="false">0.5+(1/PI())*ATAN((A1334-H$2)/H$3)</f>
        <v>0.997307087207259</v>
      </c>
    </row>
    <row r="1335" customFormat="false" ht="14.4" hidden="false" customHeight="false" outlineLevel="0" collapsed="false">
      <c r="A1335" s="1" t="n">
        <v>118.3</v>
      </c>
      <c r="B1335" s="1" t="n">
        <f aca="false">(1/(PI()*H$3))*(1/(1+((A1335-H$2)^2/H$3)))</f>
        <v>2.27430971652243E-005</v>
      </c>
      <c r="C1335" s="1" t="n">
        <f aca="false">0.5+(1/PI())*ATAN((A1335-H$2)/H$3)</f>
        <v>0.997309363440958</v>
      </c>
    </row>
    <row r="1336" customFormat="false" ht="14.4" hidden="false" customHeight="false" outlineLevel="0" collapsed="false">
      <c r="A1336" s="1" t="n">
        <v>118.4</v>
      </c>
      <c r="B1336" s="1" t="n">
        <f aca="false">(1/(PI()*H$3))*(1/(1+((A1336-H$2)^2/H$3)))</f>
        <v>2.27046987340395E-005</v>
      </c>
      <c r="C1336" s="1" t="n">
        <f aca="false">0.5+(1/PI())*ATAN((A1336-H$2)/H$3)</f>
        <v>0.997311635829941</v>
      </c>
    </row>
    <row r="1337" customFormat="false" ht="14.4" hidden="false" customHeight="false" outlineLevel="0" collapsed="false">
      <c r="A1337" s="1" t="n">
        <v>118.5</v>
      </c>
      <c r="B1337" s="1" t="n">
        <f aca="false">(1/(PI()*H$3))*(1/(1+((A1337-H$2)^2/H$3)))</f>
        <v>2.266639746382E-005</v>
      </c>
      <c r="C1337" s="1" t="n">
        <f aca="false">0.5+(1/PI())*ATAN((A1337-H$2)/H$3)</f>
        <v>0.997313904383943</v>
      </c>
    </row>
    <row r="1338" customFormat="false" ht="14.4" hidden="false" customHeight="false" outlineLevel="0" collapsed="false">
      <c r="A1338" s="1" t="n">
        <v>118.6</v>
      </c>
      <c r="B1338" s="1" t="n">
        <f aca="false">(1/(PI()*H$3))*(1/(1+((A1338-H$2)^2/H$3)))</f>
        <v>2.262819302705E-005</v>
      </c>
      <c r="C1338" s="1" t="n">
        <f aca="false">0.5+(1/PI())*ATAN((A1338-H$2)/H$3)</f>
        <v>0.997316169112662</v>
      </c>
    </row>
    <row r="1339" customFormat="false" ht="14.4" hidden="false" customHeight="false" outlineLevel="0" collapsed="false">
      <c r="A1339" s="1" t="n">
        <v>118.7</v>
      </c>
      <c r="B1339" s="1" t="n">
        <f aca="false">(1/(PI()*H$3))*(1/(1+((A1339-H$2)^2/H$3)))</f>
        <v>2.25900850975921E-005</v>
      </c>
      <c r="C1339" s="1" t="n">
        <f aca="false">0.5+(1/PI())*ATAN((A1339-H$2)/H$3)</f>
        <v>0.997318430025765</v>
      </c>
    </row>
    <row r="1340" customFormat="false" ht="14.4" hidden="false" customHeight="false" outlineLevel="0" collapsed="false">
      <c r="A1340" s="1" t="n">
        <v>118.8</v>
      </c>
      <c r="B1340" s="1" t="n">
        <f aca="false">(1/(PI()*H$3))*(1/(1+((A1340-H$2)^2/H$3)))</f>
        <v>2.25520733506813E-005</v>
      </c>
      <c r="C1340" s="1" t="n">
        <f aca="false">0.5+(1/PI())*ATAN((A1340-H$2)/H$3)</f>
        <v>0.997320687132888</v>
      </c>
    </row>
    <row r="1341" customFormat="false" ht="14.4" hidden="false" customHeight="false" outlineLevel="0" collapsed="false">
      <c r="A1341" s="1" t="n">
        <v>118.9</v>
      </c>
      <c r="B1341" s="1" t="n">
        <f aca="false">(1/(PI()*H$3))*(1/(1+((A1341-H$2)^2/H$3)))</f>
        <v>2.25141574629172E-005</v>
      </c>
      <c r="C1341" s="1" t="n">
        <f aca="false">0.5+(1/PI())*ATAN((A1341-H$2)/H$3)</f>
        <v>0.997322940443631</v>
      </c>
    </row>
    <row r="1342" customFormat="false" ht="14.4" hidden="false" customHeight="false" outlineLevel="0" collapsed="false">
      <c r="A1342" s="1" t="n">
        <v>119</v>
      </c>
      <c r="B1342" s="1" t="n">
        <f aca="false">(1/(PI()*H$3))*(1/(1+((A1342-H$2)^2/H$3)))</f>
        <v>2.24763371122575E-005</v>
      </c>
      <c r="C1342" s="1" t="n">
        <f aca="false">0.5+(1/PI())*ATAN((A1342-H$2)/H$3)</f>
        <v>0.997325189967565</v>
      </c>
    </row>
    <row r="1343" customFormat="false" ht="14.4" hidden="false" customHeight="false" outlineLevel="0" collapsed="false">
      <c r="A1343" s="1" t="n">
        <v>119.1</v>
      </c>
      <c r="B1343" s="1" t="n">
        <f aca="false">(1/(PI()*H$3))*(1/(1+((A1343-H$2)^2/H$3)))</f>
        <v>2.24386119780112E-005</v>
      </c>
      <c r="C1343" s="1" t="n">
        <f aca="false">0.5+(1/PI())*ATAN((A1343-H$2)/H$3)</f>
        <v>0.997327435714227</v>
      </c>
    </row>
    <row r="1344" customFormat="false" ht="14.4" hidden="false" customHeight="false" outlineLevel="0" collapsed="false">
      <c r="A1344" s="1" t="n">
        <v>119.2</v>
      </c>
      <c r="B1344" s="1" t="n">
        <f aca="false">(1/(PI()*H$3))*(1/(1+((A1344-H$2)^2/H$3)))</f>
        <v>2.24009817408316E-005</v>
      </c>
      <c r="C1344" s="1" t="n">
        <f aca="false">0.5+(1/PI())*ATAN((A1344-H$2)/H$3)</f>
        <v>0.997329677693124</v>
      </c>
    </row>
    <row r="1345" customFormat="false" ht="14.4" hidden="false" customHeight="false" outlineLevel="0" collapsed="false">
      <c r="A1345" s="1" t="n">
        <v>119.3</v>
      </c>
      <c r="B1345" s="1" t="n">
        <f aca="false">(1/(PI()*H$3))*(1/(1+((A1345-H$2)^2/H$3)))</f>
        <v>2.23634460827099E-005</v>
      </c>
      <c r="C1345" s="1" t="n">
        <f aca="false">0.5+(1/PI())*ATAN((A1345-H$2)/H$3)</f>
        <v>0.997331915913728</v>
      </c>
    </row>
    <row r="1346" customFormat="false" ht="14.4" hidden="false" customHeight="false" outlineLevel="0" collapsed="false">
      <c r="A1346" s="1" t="n">
        <v>119.4</v>
      </c>
      <c r="B1346" s="1" t="n">
        <f aca="false">(1/(PI()*H$3))*(1/(1+((A1346-H$2)^2/H$3)))</f>
        <v>2.2326004686968E-005</v>
      </c>
      <c r="C1346" s="1" t="n">
        <f aca="false">0.5+(1/PI())*ATAN((A1346-H$2)/H$3)</f>
        <v>0.997334150385482</v>
      </c>
    </row>
    <row r="1347" customFormat="false" ht="14.4" hidden="false" customHeight="false" outlineLevel="0" collapsed="false">
      <c r="A1347" s="1" t="n">
        <v>119.5</v>
      </c>
      <c r="B1347" s="1" t="n">
        <f aca="false">(1/(PI()*H$3))*(1/(1+((A1347-H$2)^2/H$3)))</f>
        <v>2.22886572382523E-005</v>
      </c>
      <c r="C1347" s="1" t="n">
        <f aca="false">0.5+(1/PI())*ATAN((A1347-H$2)/H$3)</f>
        <v>0.997336381117797</v>
      </c>
    </row>
    <row r="1348" customFormat="false" ht="14.4" hidden="false" customHeight="false" outlineLevel="0" collapsed="false">
      <c r="A1348" s="1" t="n">
        <v>119.6</v>
      </c>
      <c r="B1348" s="1" t="n">
        <f aca="false">(1/(PI()*H$3))*(1/(1+((A1348-H$2)^2/H$3)))</f>
        <v>2.22514034225266E-005</v>
      </c>
      <c r="C1348" s="1" t="n">
        <f aca="false">0.5+(1/PI())*ATAN((A1348-H$2)/H$3)</f>
        <v>0.997338608120051</v>
      </c>
    </row>
    <row r="1349" customFormat="false" ht="14.4" hidden="false" customHeight="false" outlineLevel="0" collapsed="false">
      <c r="A1349" s="1" t="n">
        <v>119.7</v>
      </c>
      <c r="B1349" s="1" t="n">
        <f aca="false">(1/(PI()*H$3))*(1/(1+((A1349-H$2)^2/H$3)))</f>
        <v>2.22142429270659E-005</v>
      </c>
      <c r="C1349" s="1" t="n">
        <f aca="false">0.5+(1/PI())*ATAN((A1349-H$2)/H$3)</f>
        <v>0.997340831401592</v>
      </c>
    </row>
    <row r="1350" customFormat="false" ht="14.4" hidden="false" customHeight="false" outlineLevel="0" collapsed="false">
      <c r="A1350" s="1" t="n">
        <v>119.8</v>
      </c>
      <c r="B1350" s="1" t="n">
        <f aca="false">(1/(PI()*H$3))*(1/(1+((A1350-H$2)^2/H$3)))</f>
        <v>2.21771754404496E-005</v>
      </c>
      <c r="C1350" s="1" t="n">
        <f aca="false">0.5+(1/PI())*ATAN((A1350-H$2)/H$3)</f>
        <v>0.997343050971737</v>
      </c>
    </row>
    <row r="1351" customFormat="false" ht="14.4" hidden="false" customHeight="false" outlineLevel="0" collapsed="false">
      <c r="A1351" s="1" t="n">
        <v>119.9</v>
      </c>
      <c r="B1351" s="1" t="n">
        <f aca="false">(1/(PI()*H$3))*(1/(1+((A1351-H$2)^2/H$3)))</f>
        <v>2.21402006525551E-005</v>
      </c>
      <c r="C1351" s="1" t="n">
        <f aca="false">0.5+(1/PI())*ATAN((A1351-H$2)/H$3)</f>
        <v>0.99734526683977</v>
      </c>
    </row>
    <row r="1352" customFormat="false" ht="14.4" hidden="false" customHeight="false" outlineLevel="0" collapsed="false">
      <c r="A1352" s="1" t="n">
        <v>120</v>
      </c>
      <c r="B1352" s="1" t="n">
        <f aca="false">(1/(PI()*H$3))*(1/(1+((A1352-H$2)^2/H$3)))</f>
        <v>2.21033182545511E-005</v>
      </c>
      <c r="C1352" s="1" t="n">
        <f aca="false">0.5+(1/PI())*ATAN((A1352-H$2)/H$3)</f>
        <v>0.997347479014947</v>
      </c>
    </row>
    <row r="1353" customFormat="false" ht="14.4" hidden="false" customHeight="false" outlineLevel="0" collapsed="false">
      <c r="A1353" s="1" t="n">
        <v>120.1</v>
      </c>
      <c r="B1353" s="1" t="n">
        <f aca="false">(1/(PI()*H$3))*(1/(1+((A1353-H$2)^2/H$3)))</f>
        <v>2.20665279388916E-005</v>
      </c>
      <c r="C1353" s="1" t="n">
        <f aca="false">0.5+(1/PI())*ATAN((A1353-H$2)/H$3)</f>
        <v>0.99734968750649</v>
      </c>
    </row>
    <row r="1354" customFormat="false" ht="14.4" hidden="false" customHeight="false" outlineLevel="0" collapsed="false">
      <c r="A1354" s="1" t="n">
        <v>120.2</v>
      </c>
      <c r="B1354" s="1" t="n">
        <f aca="false">(1/(PI()*H$3))*(1/(1+((A1354-H$2)^2/H$3)))</f>
        <v>2.20298293993089E-005</v>
      </c>
      <c r="C1354" s="1" t="n">
        <f aca="false">0.5+(1/PI())*ATAN((A1354-H$2)/H$3)</f>
        <v>0.997351892323594</v>
      </c>
    </row>
    <row r="1355" customFormat="false" ht="14.4" hidden="false" customHeight="false" outlineLevel="0" collapsed="false">
      <c r="A1355" s="1" t="n">
        <v>120.3</v>
      </c>
      <c r="B1355" s="1" t="n">
        <f aca="false">(1/(PI()*H$3))*(1/(1+((A1355-H$2)^2/H$3)))</f>
        <v>2.19932223308078E-005</v>
      </c>
      <c r="C1355" s="1" t="n">
        <f aca="false">0.5+(1/PI())*ATAN((A1355-H$2)/H$3)</f>
        <v>0.997354093475419</v>
      </c>
    </row>
    <row r="1356" customFormat="false" ht="14.4" hidden="false" customHeight="false" outlineLevel="0" collapsed="false">
      <c r="A1356" s="1" t="n">
        <v>120.4</v>
      </c>
      <c r="B1356" s="1" t="n">
        <f aca="false">(1/(PI()*H$3))*(1/(1+((A1356-H$2)^2/H$3)))</f>
        <v>2.19567064296587E-005</v>
      </c>
      <c r="C1356" s="1" t="n">
        <f aca="false">0.5+(1/PI())*ATAN((A1356-H$2)/H$3)</f>
        <v>0.997356290971099</v>
      </c>
    </row>
    <row r="1357" customFormat="false" ht="14.4" hidden="false" customHeight="false" outlineLevel="0" collapsed="false">
      <c r="A1357" s="1" t="n">
        <v>120.5</v>
      </c>
      <c r="B1357" s="1" t="n">
        <f aca="false">(1/(PI()*H$3))*(1/(1+((A1357-H$2)^2/H$3)))</f>
        <v>2.19202813933918E-005</v>
      </c>
      <c r="C1357" s="1" t="n">
        <f aca="false">0.5+(1/PI())*ATAN((A1357-H$2)/H$3)</f>
        <v>0.997358484819734</v>
      </c>
    </row>
    <row r="1358" customFormat="false" ht="14.4" hidden="false" customHeight="false" outlineLevel="0" collapsed="false">
      <c r="A1358" s="1" t="n">
        <v>120.6</v>
      </c>
      <c r="B1358" s="1" t="n">
        <f aca="false">(1/(PI()*H$3))*(1/(1+((A1358-H$2)^2/H$3)))</f>
        <v>2.18839469207906E-005</v>
      </c>
      <c r="C1358" s="1" t="n">
        <f aca="false">0.5+(1/PI())*ATAN((A1358-H$2)/H$3)</f>
        <v>0.997360675030396</v>
      </c>
    </row>
    <row r="1359" customFormat="false" ht="14.4" hidden="false" customHeight="false" outlineLevel="0" collapsed="false">
      <c r="A1359" s="1" t="n">
        <v>120.7</v>
      </c>
      <c r="B1359" s="1" t="n">
        <f aca="false">(1/(PI()*H$3))*(1/(1+((A1359-H$2)^2/H$3)))</f>
        <v>2.18477027118856E-005</v>
      </c>
      <c r="C1359" s="1" t="n">
        <f aca="false">0.5+(1/PI())*ATAN((A1359-H$2)/H$3)</f>
        <v>0.997362861612127</v>
      </c>
    </row>
    <row r="1360" customFormat="false" ht="14.4" hidden="false" customHeight="false" outlineLevel="0" collapsed="false">
      <c r="A1360" s="1" t="n">
        <v>120.8</v>
      </c>
      <c r="B1360" s="1" t="n">
        <f aca="false">(1/(PI()*H$3))*(1/(1+((A1360-H$2)^2/H$3)))</f>
        <v>2.18115484679484E-005</v>
      </c>
      <c r="C1360" s="1" t="n">
        <f aca="false">0.5+(1/PI())*ATAN((A1360-H$2)/H$3)</f>
        <v>0.997365044573938</v>
      </c>
    </row>
    <row r="1361" customFormat="false" ht="14.4" hidden="false" customHeight="false" outlineLevel="0" collapsed="false">
      <c r="A1361" s="1" t="n">
        <v>120.9</v>
      </c>
      <c r="B1361" s="1" t="n">
        <f aca="false">(1/(PI()*H$3))*(1/(1+((A1361-H$2)^2/H$3)))</f>
        <v>2.17754838914852E-005</v>
      </c>
      <c r="C1361" s="1" t="n">
        <f aca="false">0.5+(1/PI())*ATAN((A1361-H$2)/H$3)</f>
        <v>0.99736722392481</v>
      </c>
    </row>
    <row r="1362" customFormat="false" ht="14.4" hidden="false" customHeight="false" outlineLevel="0" collapsed="false">
      <c r="A1362" s="1" t="n">
        <v>121</v>
      </c>
      <c r="B1362" s="1" t="n">
        <f aca="false">(1/(PI()*H$3))*(1/(1+((A1362-H$2)^2/H$3)))</f>
        <v>2.17395086862308E-005</v>
      </c>
      <c r="C1362" s="1" t="n">
        <f aca="false">0.5+(1/PI())*ATAN((A1362-H$2)/H$3)</f>
        <v>0.997369399673695</v>
      </c>
    </row>
    <row r="1363" customFormat="false" ht="14.4" hidden="false" customHeight="false" outlineLevel="0" collapsed="false">
      <c r="A1363" s="1" t="n">
        <v>121.1</v>
      </c>
      <c r="B1363" s="1" t="n">
        <f aca="false">(1/(PI()*H$3))*(1/(1+((A1363-H$2)^2/H$3)))</f>
        <v>2.17036225571426E-005</v>
      </c>
      <c r="C1363" s="1" t="n">
        <f aca="false">0.5+(1/PI())*ATAN((A1363-H$2)/H$3)</f>
        <v>0.997371571829516</v>
      </c>
    </row>
    <row r="1364" customFormat="false" ht="14.4" hidden="false" customHeight="false" outlineLevel="0" collapsed="false">
      <c r="A1364" s="1" t="n">
        <v>121.2</v>
      </c>
      <c r="B1364" s="1" t="n">
        <f aca="false">(1/(PI()*H$3))*(1/(1+((A1364-H$2)^2/H$3)))</f>
        <v>2.16678252103947E-005</v>
      </c>
      <c r="C1364" s="1" t="n">
        <f aca="false">0.5+(1/PI())*ATAN((A1364-H$2)/H$3)</f>
        <v>0.997373740401166</v>
      </c>
    </row>
    <row r="1365" customFormat="false" ht="14.4" hidden="false" customHeight="false" outlineLevel="0" collapsed="false">
      <c r="A1365" s="1" t="n">
        <v>121.3</v>
      </c>
      <c r="B1365" s="1" t="n">
        <f aca="false">(1/(PI()*H$3))*(1/(1+((A1365-H$2)^2/H$3)))</f>
        <v>2.16321163533714E-005</v>
      </c>
      <c r="C1365" s="1" t="n">
        <f aca="false">0.5+(1/PI())*ATAN((A1365-H$2)/H$3)</f>
        <v>0.997375905397508</v>
      </c>
    </row>
    <row r="1366" customFormat="false" ht="14.4" hidden="false" customHeight="false" outlineLevel="0" collapsed="false">
      <c r="A1366" s="1" t="n">
        <v>121.4</v>
      </c>
      <c r="B1366" s="1" t="n">
        <f aca="false">(1/(PI()*H$3))*(1/(1+((A1366-H$2)^2/H$3)))</f>
        <v>2.15964956946617E-005</v>
      </c>
      <c r="C1366" s="1" t="n">
        <f aca="false">0.5+(1/PI())*ATAN((A1366-H$2)/H$3)</f>
        <v>0.997378066827376</v>
      </c>
    </row>
    <row r="1367" customFormat="false" ht="14.4" hidden="false" customHeight="false" outlineLevel="0" collapsed="false">
      <c r="A1367" s="1" t="n">
        <v>121.5</v>
      </c>
      <c r="B1367" s="1" t="n">
        <f aca="false">(1/(PI()*H$3))*(1/(1+((A1367-H$2)^2/H$3)))</f>
        <v>2.1560962944053E-005</v>
      </c>
      <c r="C1367" s="1" t="n">
        <f aca="false">0.5+(1/PI())*ATAN((A1367-H$2)/H$3)</f>
        <v>0.997380224699577</v>
      </c>
    </row>
    <row r="1368" customFormat="false" ht="14.4" hidden="false" customHeight="false" outlineLevel="0" collapsed="false">
      <c r="A1368" s="1" t="n">
        <v>121.6</v>
      </c>
      <c r="B1368" s="1" t="n">
        <f aca="false">(1/(PI()*H$3))*(1/(1+((A1368-H$2)^2/H$3)))</f>
        <v>2.15255178125256E-005</v>
      </c>
      <c r="C1368" s="1" t="n">
        <f aca="false">0.5+(1/PI())*ATAN((A1368-H$2)/H$3)</f>
        <v>0.997382379022886</v>
      </c>
    </row>
    <row r="1369" customFormat="false" ht="14.4" hidden="false" customHeight="false" outlineLevel="0" collapsed="false">
      <c r="A1369" s="1" t="n">
        <v>121.7</v>
      </c>
      <c r="B1369" s="1" t="n">
        <f aca="false">(1/(PI()*H$3))*(1/(1+((A1369-H$2)^2/H$3)))</f>
        <v>2.14901600122463E-005</v>
      </c>
      <c r="C1369" s="1" t="n">
        <f aca="false">0.5+(1/PI())*ATAN((A1369-H$2)/H$3)</f>
        <v>0.99738452980605</v>
      </c>
    </row>
    <row r="1370" customFormat="false" ht="14.4" hidden="false" customHeight="false" outlineLevel="0" collapsed="false">
      <c r="A1370" s="1" t="n">
        <v>121.8</v>
      </c>
      <c r="B1370" s="1" t="n">
        <f aca="false">(1/(PI()*H$3))*(1/(1+((A1370-H$2)^2/H$3)))</f>
        <v>2.1454889256563E-005</v>
      </c>
      <c r="C1370" s="1" t="n">
        <f aca="false">0.5+(1/PI())*ATAN((A1370-H$2)/H$3)</f>
        <v>0.99738667705779</v>
      </c>
    </row>
    <row r="1371" customFormat="false" ht="14.4" hidden="false" customHeight="false" outlineLevel="0" collapsed="false">
      <c r="A1371" s="1" t="n">
        <v>121.9</v>
      </c>
      <c r="B1371" s="1" t="n">
        <f aca="false">(1/(PI()*H$3))*(1/(1+((A1371-H$2)^2/H$3)))</f>
        <v>2.14197052599988E-005</v>
      </c>
      <c r="C1371" s="1" t="n">
        <f aca="false">0.5+(1/PI())*ATAN((A1371-H$2)/H$3)</f>
        <v>0.997388820786794</v>
      </c>
    </row>
    <row r="1372" customFormat="false" ht="14.4" hidden="false" customHeight="false" outlineLevel="0" collapsed="false">
      <c r="A1372" s="1" t="n">
        <v>122</v>
      </c>
      <c r="B1372" s="1" t="n">
        <f aca="false">(1/(PI()*H$3))*(1/(1+((A1372-H$2)^2/H$3)))</f>
        <v>2.13846077382459E-005</v>
      </c>
      <c r="C1372" s="1" t="n">
        <f aca="false">0.5+(1/PI())*ATAN((A1372-H$2)/H$3)</f>
        <v>0.997390961001724</v>
      </c>
    </row>
    <row r="1373" customFormat="false" ht="14.4" hidden="false" customHeight="false" outlineLevel="0" collapsed="false">
      <c r="A1373" s="1" t="n">
        <v>122.1</v>
      </c>
      <c r="B1373" s="1" t="n">
        <f aca="false">(1/(PI()*H$3))*(1/(1+((A1373-H$2)^2/H$3)))</f>
        <v>2.13495964081604E-005</v>
      </c>
      <c r="C1373" s="1" t="n">
        <f aca="false">0.5+(1/PI())*ATAN((A1373-H$2)/H$3)</f>
        <v>0.997393097711214</v>
      </c>
    </row>
    <row r="1374" customFormat="false" ht="14.4" hidden="false" customHeight="false" outlineLevel="0" collapsed="false">
      <c r="A1374" s="1" t="n">
        <v>122.2</v>
      </c>
      <c r="B1374" s="1" t="n">
        <f aca="false">(1/(PI()*H$3))*(1/(1+((A1374-H$2)^2/H$3)))</f>
        <v>2.1314670987756E-005</v>
      </c>
      <c r="C1374" s="1" t="n">
        <f aca="false">0.5+(1/PI())*ATAN((A1374-H$2)/H$3)</f>
        <v>0.99739523092387</v>
      </c>
    </row>
    <row r="1375" customFormat="false" ht="14.4" hidden="false" customHeight="false" outlineLevel="0" collapsed="false">
      <c r="A1375" s="1" t="n">
        <v>122.3</v>
      </c>
      <c r="B1375" s="1" t="n">
        <f aca="false">(1/(PI()*H$3))*(1/(1+((A1375-H$2)^2/H$3)))</f>
        <v>2.12798311961989E-005</v>
      </c>
      <c r="C1375" s="1" t="n">
        <f aca="false">0.5+(1/PI())*ATAN((A1375-H$2)/H$3)</f>
        <v>0.997397360648266</v>
      </c>
    </row>
    <row r="1376" customFormat="false" ht="14.4" hidden="false" customHeight="false" outlineLevel="0" collapsed="false">
      <c r="A1376" s="1" t="n">
        <v>122.4</v>
      </c>
      <c r="B1376" s="1" t="n">
        <f aca="false">(1/(PI()*H$3))*(1/(1+((A1376-H$2)^2/H$3)))</f>
        <v>2.12450767538017E-005</v>
      </c>
      <c r="C1376" s="1" t="n">
        <f aca="false">0.5+(1/PI())*ATAN((A1376-H$2)/H$3)</f>
        <v>0.997399486892954</v>
      </c>
    </row>
    <row r="1377" customFormat="false" ht="14.4" hidden="false" customHeight="false" outlineLevel="0" collapsed="false">
      <c r="A1377" s="1" t="n">
        <v>122.5</v>
      </c>
      <c r="B1377" s="1" t="n">
        <f aca="false">(1/(PI()*H$3))*(1/(1+((A1377-H$2)^2/H$3)))</f>
        <v>2.12104073820181E-005</v>
      </c>
      <c r="C1377" s="1" t="n">
        <f aca="false">0.5+(1/PI())*ATAN((A1377-H$2)/H$3)</f>
        <v>0.997401609666453</v>
      </c>
    </row>
    <row r="1378" customFormat="false" ht="14.4" hidden="false" customHeight="false" outlineLevel="0" collapsed="false">
      <c r="A1378" s="1" t="n">
        <v>122.6</v>
      </c>
      <c r="B1378" s="1" t="n">
        <f aca="false">(1/(PI()*H$3))*(1/(1+((A1378-H$2)^2/H$3)))</f>
        <v>2.11758228034369E-005</v>
      </c>
      <c r="C1378" s="1" t="n">
        <f aca="false">0.5+(1/PI())*ATAN((A1378-H$2)/H$3)</f>
        <v>0.997403728977257</v>
      </c>
    </row>
    <row r="1379" customFormat="false" ht="14.4" hidden="false" customHeight="false" outlineLevel="0" collapsed="false">
      <c r="A1379" s="1" t="n">
        <v>122.7</v>
      </c>
      <c r="B1379" s="1" t="n">
        <f aca="false">(1/(PI()*H$3))*(1/(1+((A1379-H$2)^2/H$3)))</f>
        <v>2.11413227417771E-005</v>
      </c>
      <c r="C1379" s="1" t="n">
        <f aca="false">0.5+(1/PI())*ATAN((A1379-H$2)/H$3)</f>
        <v>0.997405844833831</v>
      </c>
    </row>
    <row r="1380" customFormat="false" ht="14.4" hidden="false" customHeight="false" outlineLevel="0" collapsed="false">
      <c r="A1380" s="1" t="n">
        <v>122.8</v>
      </c>
      <c r="B1380" s="1" t="n">
        <f aca="false">(1/(PI()*H$3))*(1/(1+((A1380-H$2)^2/H$3)))</f>
        <v>2.11069069218817E-005</v>
      </c>
      <c r="C1380" s="1" t="n">
        <f aca="false">0.5+(1/PI())*ATAN((A1380-H$2)/H$3)</f>
        <v>0.997407957244613</v>
      </c>
    </row>
    <row r="1381" customFormat="false" ht="14.4" hidden="false" customHeight="false" outlineLevel="0" collapsed="false">
      <c r="A1381" s="1" t="n">
        <v>122.9</v>
      </c>
      <c r="B1381" s="1" t="n">
        <f aca="false">(1/(PI()*H$3))*(1/(1+((A1381-H$2)^2/H$3)))</f>
        <v>2.10725750697128E-005</v>
      </c>
      <c r="C1381" s="1" t="n">
        <f aca="false">0.5+(1/PI())*ATAN((A1381-H$2)/H$3)</f>
        <v>0.997410066218014</v>
      </c>
    </row>
    <row r="1382" customFormat="false" ht="14.4" hidden="false" customHeight="false" outlineLevel="0" collapsed="false">
      <c r="A1382" s="1" t="n">
        <v>123</v>
      </c>
      <c r="B1382" s="1" t="n">
        <f aca="false">(1/(PI()*H$3))*(1/(1+((A1382-H$2)^2/H$3)))</f>
        <v>2.10383269123457E-005</v>
      </c>
      <c r="C1382" s="1" t="n">
        <f aca="false">0.5+(1/PI())*ATAN((A1382-H$2)/H$3)</f>
        <v>0.997412171762417</v>
      </c>
    </row>
    <row r="1383" customFormat="false" ht="14.4" hidden="false" customHeight="false" outlineLevel="0" collapsed="false">
      <c r="A1383" s="1" t="n">
        <v>123.1</v>
      </c>
      <c r="B1383" s="1" t="n">
        <f aca="false">(1/(PI()*H$3))*(1/(1+((A1383-H$2)^2/H$3)))</f>
        <v>2.10041621779637E-005</v>
      </c>
      <c r="C1383" s="1" t="n">
        <f aca="false">0.5+(1/PI())*ATAN((A1383-H$2)/H$3)</f>
        <v>0.997414273886177</v>
      </c>
    </row>
    <row r="1384" customFormat="false" ht="14.4" hidden="false" customHeight="false" outlineLevel="0" collapsed="false">
      <c r="A1384" s="1" t="n">
        <v>123.2</v>
      </c>
      <c r="B1384" s="1" t="n">
        <f aca="false">(1/(PI()*H$3))*(1/(1+((A1384-H$2)^2/H$3)))</f>
        <v>2.09700805958527E-005</v>
      </c>
      <c r="C1384" s="1" t="n">
        <f aca="false">0.5+(1/PI())*ATAN((A1384-H$2)/H$3)</f>
        <v>0.997416372597624</v>
      </c>
    </row>
    <row r="1385" customFormat="false" ht="14.4" hidden="false" customHeight="false" outlineLevel="0" collapsed="false">
      <c r="A1385" s="1" t="n">
        <v>123.3</v>
      </c>
      <c r="B1385" s="1" t="n">
        <f aca="false">(1/(PI()*H$3))*(1/(1+((A1385-H$2)^2/H$3)))</f>
        <v>2.09360818963956E-005</v>
      </c>
      <c r="C1385" s="1" t="n">
        <f aca="false">0.5+(1/PI())*ATAN((A1385-H$2)/H$3)</f>
        <v>0.997418467905059</v>
      </c>
    </row>
    <row r="1386" customFormat="false" ht="14.4" hidden="false" customHeight="false" outlineLevel="0" collapsed="false">
      <c r="A1386" s="1" t="n">
        <v>123.4</v>
      </c>
      <c r="B1386" s="1" t="n">
        <f aca="false">(1/(PI()*H$3))*(1/(1+((A1386-H$2)^2/H$3)))</f>
        <v>2.09021658110675E-005</v>
      </c>
      <c r="C1386" s="1" t="n">
        <f aca="false">0.5+(1/PI())*ATAN((A1386-H$2)/H$3)</f>
        <v>0.997420559816757</v>
      </c>
    </row>
    <row r="1387" customFormat="false" ht="14.4" hidden="false" customHeight="false" outlineLevel="0" collapsed="false">
      <c r="A1387" s="1" t="n">
        <v>123.5</v>
      </c>
      <c r="B1387" s="1" t="n">
        <f aca="false">(1/(PI()*H$3))*(1/(1+((A1387-H$2)^2/H$3)))</f>
        <v>2.08683320724299E-005</v>
      </c>
      <c r="C1387" s="1" t="n">
        <f aca="false">0.5+(1/PI())*ATAN((A1387-H$2)/H$3)</f>
        <v>0.997422648340966</v>
      </c>
    </row>
    <row r="1388" customFormat="false" ht="14.4" hidden="false" customHeight="false" outlineLevel="0" collapsed="false">
      <c r="A1388" s="1" t="n">
        <v>123.6</v>
      </c>
      <c r="B1388" s="1" t="n">
        <f aca="false">(1/(PI()*H$3))*(1/(1+((A1388-H$2)^2/H$3)))</f>
        <v>2.08345804141254E-005</v>
      </c>
      <c r="C1388" s="1" t="n">
        <f aca="false">0.5+(1/PI())*ATAN((A1388-H$2)/H$3)</f>
        <v>0.997424733485908</v>
      </c>
    </row>
    <row r="1389" customFormat="false" ht="14.4" hidden="false" customHeight="false" outlineLevel="0" collapsed="false">
      <c r="A1389" s="1" t="n">
        <v>123.7</v>
      </c>
      <c r="B1389" s="1" t="n">
        <f aca="false">(1/(PI()*H$3))*(1/(1+((A1389-H$2)^2/H$3)))</f>
        <v>2.08009105708729E-005</v>
      </c>
      <c r="C1389" s="1" t="n">
        <f aca="false">0.5+(1/PI())*ATAN((A1389-H$2)/H$3)</f>
        <v>0.997426815259776</v>
      </c>
    </row>
    <row r="1390" customFormat="false" ht="14.4" hidden="false" customHeight="false" outlineLevel="0" collapsed="false">
      <c r="A1390" s="1" t="n">
        <v>123.8</v>
      </c>
      <c r="B1390" s="1" t="n">
        <f aca="false">(1/(PI()*H$3))*(1/(1+((A1390-H$2)^2/H$3)))</f>
        <v>2.07673222784621E-005</v>
      </c>
      <c r="C1390" s="1" t="n">
        <f aca="false">0.5+(1/PI())*ATAN((A1390-H$2)/H$3)</f>
        <v>0.99742889367074</v>
      </c>
    </row>
    <row r="1391" customFormat="false" ht="14.4" hidden="false" customHeight="false" outlineLevel="0" collapsed="false">
      <c r="A1391" s="1" t="n">
        <v>123.9</v>
      </c>
      <c r="B1391" s="1" t="n">
        <f aca="false">(1/(PI()*H$3))*(1/(1+((A1391-H$2)^2/H$3)))</f>
        <v>2.07338152737483E-005</v>
      </c>
      <c r="C1391" s="1" t="n">
        <f aca="false">0.5+(1/PI())*ATAN((A1391-H$2)/H$3)</f>
        <v>0.997430968726942</v>
      </c>
    </row>
    <row r="1392" customFormat="false" ht="14.4" hidden="false" customHeight="false" outlineLevel="0" collapsed="false">
      <c r="A1392" s="1" t="n">
        <v>124</v>
      </c>
      <c r="B1392" s="1" t="n">
        <f aca="false">(1/(PI()*H$3))*(1/(1+((A1392-H$2)^2/H$3)))</f>
        <v>2.07003892946472E-005</v>
      </c>
      <c r="C1392" s="1" t="n">
        <f aca="false">0.5+(1/PI())*ATAN((A1392-H$2)/H$3)</f>
        <v>0.997433040436496</v>
      </c>
    </row>
    <row r="1393" customFormat="false" ht="14.4" hidden="false" customHeight="false" outlineLevel="0" collapsed="false">
      <c r="A1393" s="1" t="n">
        <v>124.1</v>
      </c>
      <c r="B1393" s="1" t="n">
        <f aca="false">(1/(PI()*H$3))*(1/(1+((A1393-H$2)^2/H$3)))</f>
        <v>2.06670440801302E-005</v>
      </c>
      <c r="C1393" s="1" t="n">
        <f aca="false">0.5+(1/PI())*ATAN((A1393-H$2)/H$3)</f>
        <v>0.997435108807493</v>
      </c>
    </row>
    <row r="1394" customFormat="false" ht="14.4" hidden="false" customHeight="false" outlineLevel="0" collapsed="false">
      <c r="A1394" s="1" t="n">
        <v>124.2</v>
      </c>
      <c r="B1394" s="1" t="n">
        <f aca="false">(1/(PI()*H$3))*(1/(1+((A1394-H$2)^2/H$3)))</f>
        <v>2.06337793702187E-005</v>
      </c>
      <c r="C1394" s="1" t="n">
        <f aca="false">0.5+(1/PI())*ATAN((A1394-H$2)/H$3)</f>
        <v>0.997437173847995</v>
      </c>
    </row>
    <row r="1395" customFormat="false" ht="14.4" hidden="false" customHeight="false" outlineLevel="0" collapsed="false">
      <c r="A1395" s="1" t="n">
        <v>124.3</v>
      </c>
      <c r="B1395" s="1" t="n">
        <f aca="false">(1/(PI()*H$3))*(1/(1+((A1395-H$2)^2/H$3)))</f>
        <v>2.06005949059793E-005</v>
      </c>
      <c r="C1395" s="1" t="n">
        <f aca="false">0.5+(1/PI())*ATAN((A1395-H$2)/H$3)</f>
        <v>0.997439235566041</v>
      </c>
    </row>
    <row r="1396" customFormat="false" ht="14.4" hidden="false" customHeight="false" outlineLevel="0" collapsed="false">
      <c r="A1396" s="1" t="n">
        <v>124.4</v>
      </c>
      <c r="B1396" s="1" t="n">
        <f aca="false">(1/(PI()*H$3))*(1/(1+((A1396-H$2)^2/H$3)))</f>
        <v>2.0567490429519E-005</v>
      </c>
      <c r="C1396" s="1" t="n">
        <f aca="false">0.5+(1/PI())*ATAN((A1396-H$2)/H$3)</f>
        <v>0.997441293969643</v>
      </c>
    </row>
    <row r="1397" customFormat="false" ht="14.4" hidden="false" customHeight="false" outlineLevel="0" collapsed="false">
      <c r="A1397" s="1" t="n">
        <v>124.5</v>
      </c>
      <c r="B1397" s="1" t="n">
        <f aca="false">(1/(PI()*H$3))*(1/(1+((A1397-H$2)^2/H$3)))</f>
        <v>2.05344656839797E-005</v>
      </c>
      <c r="C1397" s="1" t="n">
        <f aca="false">0.5+(1/PI())*ATAN((A1397-H$2)/H$3)</f>
        <v>0.997443349066785</v>
      </c>
    </row>
    <row r="1398" customFormat="false" ht="14.4" hidden="false" customHeight="false" outlineLevel="0" collapsed="false">
      <c r="A1398" s="1" t="n">
        <v>124.6</v>
      </c>
      <c r="B1398" s="1" t="n">
        <f aca="false">(1/(PI()*H$3))*(1/(1+((A1398-H$2)^2/H$3)))</f>
        <v>2.05015204135337E-005</v>
      </c>
      <c r="C1398" s="1" t="n">
        <f aca="false">0.5+(1/PI())*ATAN((A1398-H$2)/H$3)</f>
        <v>0.997445400865429</v>
      </c>
    </row>
    <row r="1399" customFormat="false" ht="14.4" hidden="false" customHeight="false" outlineLevel="0" collapsed="false">
      <c r="A1399" s="1" t="n">
        <v>124.7</v>
      </c>
      <c r="B1399" s="1" t="n">
        <f aca="false">(1/(PI()*H$3))*(1/(1+((A1399-H$2)^2/H$3)))</f>
        <v>2.04686543633784E-005</v>
      </c>
      <c r="C1399" s="1" t="n">
        <f aca="false">0.5+(1/PI())*ATAN((A1399-H$2)/H$3)</f>
        <v>0.997447449373508</v>
      </c>
    </row>
    <row r="1400" customFormat="false" ht="14.4" hidden="false" customHeight="false" outlineLevel="0" collapsed="false">
      <c r="A1400" s="1" t="n">
        <v>124.8</v>
      </c>
      <c r="B1400" s="1" t="n">
        <f aca="false">(1/(PI()*H$3))*(1/(1+((A1400-H$2)^2/H$3)))</f>
        <v>2.04358672797316E-005</v>
      </c>
      <c r="C1400" s="1" t="n">
        <f aca="false">0.5+(1/PI())*ATAN((A1400-H$2)/H$3)</f>
        <v>0.997449494598934</v>
      </c>
    </row>
    <row r="1401" customFormat="false" ht="14.4" hidden="false" customHeight="false" outlineLevel="0" collapsed="false">
      <c r="A1401" s="1" t="n">
        <v>124.9</v>
      </c>
      <c r="B1401" s="1" t="n">
        <f aca="false">(1/(PI()*H$3))*(1/(1+((A1401-H$2)^2/H$3)))</f>
        <v>2.04031589098264E-005</v>
      </c>
      <c r="C1401" s="1" t="n">
        <f aca="false">0.5+(1/PI())*ATAN((A1401-H$2)/H$3)</f>
        <v>0.997451536549588</v>
      </c>
    </row>
    <row r="1402" customFormat="false" ht="14.4" hidden="false" customHeight="false" outlineLevel="0" collapsed="false">
      <c r="A1402" s="1" t="n">
        <v>125</v>
      </c>
      <c r="B1402" s="1" t="n">
        <f aca="false">(1/(PI()*H$3))*(1/(1+((A1402-H$2)^2/H$3)))</f>
        <v>2.03705290019065E-005</v>
      </c>
      <c r="C1402" s="1" t="n">
        <f aca="false">0.5+(1/PI())*ATAN((A1402-H$2)/H$3)</f>
        <v>0.997453575233331</v>
      </c>
    </row>
    <row r="1403" customFormat="false" ht="14.4" hidden="false" customHeight="false" outlineLevel="0" collapsed="false">
      <c r="A1403" s="1" t="n">
        <v>125.1</v>
      </c>
      <c r="B1403" s="1" t="n">
        <f aca="false">(1/(PI()*H$3))*(1/(1+((A1403-H$2)^2/H$3)))</f>
        <v>2.03379773052212E-005</v>
      </c>
      <c r="C1403" s="1" t="n">
        <f aca="false">0.5+(1/PI())*ATAN((A1403-H$2)/H$3)</f>
        <v>0.997455610657996</v>
      </c>
    </row>
    <row r="1404" customFormat="false" ht="14.4" hidden="false" customHeight="false" outlineLevel="0" collapsed="false">
      <c r="A1404" s="1" t="n">
        <v>125.2</v>
      </c>
      <c r="B1404" s="1" t="n">
        <f aca="false">(1/(PI()*H$3))*(1/(1+((A1404-H$2)^2/H$3)))</f>
        <v>2.03055035700209E-005</v>
      </c>
      <c r="C1404" s="1" t="n">
        <f aca="false">0.5+(1/PI())*ATAN((A1404-H$2)/H$3)</f>
        <v>0.997457642831391</v>
      </c>
    </row>
    <row r="1405" customFormat="false" ht="14.4" hidden="false" customHeight="false" outlineLevel="0" collapsed="false">
      <c r="A1405" s="1" t="n">
        <v>125.3</v>
      </c>
      <c r="B1405" s="1" t="n">
        <f aca="false">(1/(PI()*H$3))*(1/(1+((A1405-H$2)^2/H$3)))</f>
        <v>2.02731075475518E-005</v>
      </c>
      <c r="C1405" s="1" t="n">
        <f aca="false">0.5+(1/PI())*ATAN((A1405-H$2)/H$3)</f>
        <v>0.9974596717613</v>
      </c>
    </row>
    <row r="1406" customFormat="false" ht="14.4" hidden="false" customHeight="false" outlineLevel="0" collapsed="false">
      <c r="A1406" s="1" t="n">
        <v>125.4</v>
      </c>
      <c r="B1406" s="1" t="n">
        <f aca="false">(1/(PI()*H$3))*(1/(1+((A1406-H$2)^2/H$3)))</f>
        <v>2.02407889900517E-005</v>
      </c>
      <c r="C1406" s="1" t="n">
        <f aca="false">0.5+(1/PI())*ATAN((A1406-H$2)/H$3)</f>
        <v>0.997461697455482</v>
      </c>
    </row>
    <row r="1407" customFormat="false" ht="14.4" hidden="false" customHeight="false" outlineLevel="0" collapsed="false">
      <c r="A1407" s="1" t="n">
        <v>125.5</v>
      </c>
      <c r="B1407" s="1" t="n">
        <f aca="false">(1/(PI()*H$3))*(1/(1+((A1407-H$2)^2/H$3)))</f>
        <v>2.02085476507446E-005</v>
      </c>
      <c r="C1407" s="1" t="n">
        <f aca="false">0.5+(1/PI())*ATAN((A1407-H$2)/H$3)</f>
        <v>0.997463719921672</v>
      </c>
    </row>
    <row r="1408" customFormat="false" ht="14.4" hidden="false" customHeight="false" outlineLevel="0" collapsed="false">
      <c r="A1408" s="1" t="n">
        <v>125.6</v>
      </c>
      <c r="B1408" s="1" t="n">
        <f aca="false">(1/(PI()*H$3))*(1/(1+((A1408-H$2)^2/H$3)))</f>
        <v>2.01763832838367E-005</v>
      </c>
      <c r="C1408" s="1" t="n">
        <f aca="false">0.5+(1/PI())*ATAN((A1408-H$2)/H$3)</f>
        <v>0.997465739167578</v>
      </c>
    </row>
    <row r="1409" customFormat="false" ht="14.4" hidden="false" customHeight="false" outlineLevel="0" collapsed="false">
      <c r="A1409" s="1" t="n">
        <v>125.7</v>
      </c>
      <c r="B1409" s="1" t="n">
        <f aca="false">(1/(PI()*H$3))*(1/(1+((A1409-H$2)^2/H$3)))</f>
        <v>2.01442956445114E-005</v>
      </c>
      <c r="C1409" s="1" t="n">
        <f aca="false">0.5+(1/PI())*ATAN((A1409-H$2)/H$3)</f>
        <v>0.997467755200886</v>
      </c>
    </row>
    <row r="1410" customFormat="false" ht="14.4" hidden="false" customHeight="false" outlineLevel="0" collapsed="false">
      <c r="A1410" s="1" t="n">
        <v>125.8</v>
      </c>
      <c r="B1410" s="1" t="n">
        <f aca="false">(1/(PI()*H$3))*(1/(1+((A1410-H$2)^2/H$3)))</f>
        <v>2.01122844889244E-005</v>
      </c>
      <c r="C1410" s="1" t="n">
        <f aca="false">0.5+(1/PI())*ATAN((A1410-H$2)/H$3)</f>
        <v>0.997469768029257</v>
      </c>
    </row>
    <row r="1411" customFormat="false" ht="14.4" hidden="false" customHeight="false" outlineLevel="0" collapsed="false">
      <c r="A1411" s="1" t="n">
        <v>125.9</v>
      </c>
      <c r="B1411" s="1" t="n">
        <f aca="false">(1/(PI()*H$3))*(1/(1+((A1411-H$2)^2/H$3)))</f>
        <v>2.00803495741995E-005</v>
      </c>
      <c r="C1411" s="1" t="n">
        <f aca="false">0.5+(1/PI())*ATAN((A1411-H$2)/H$3)</f>
        <v>0.997471777660326</v>
      </c>
    </row>
    <row r="1412" customFormat="false" ht="14.4" hidden="false" customHeight="false" outlineLevel="0" collapsed="false">
      <c r="A1412" s="1" t="n">
        <v>126</v>
      </c>
      <c r="B1412" s="1" t="n">
        <f aca="false">(1/(PI()*H$3))*(1/(1+((A1412-H$2)^2/H$3)))</f>
        <v>2.00484906584236E-005</v>
      </c>
      <c r="C1412" s="1" t="n">
        <f aca="false">0.5+(1/PI())*ATAN((A1412-H$2)/H$3)</f>
        <v>0.997473784101705</v>
      </c>
    </row>
    <row r="1413" customFormat="false" ht="14.4" hidden="false" customHeight="false" outlineLevel="0" collapsed="false">
      <c r="A1413" s="1" t="n">
        <v>126.1</v>
      </c>
      <c r="B1413" s="1" t="n">
        <f aca="false">(1/(PI()*H$3))*(1/(1+((A1413-H$2)^2/H$3)))</f>
        <v>2.00167075006424E-005</v>
      </c>
      <c r="C1413" s="1" t="n">
        <f aca="false">0.5+(1/PI())*ATAN((A1413-H$2)/H$3)</f>
        <v>0.997475787360982</v>
      </c>
    </row>
    <row r="1414" customFormat="false" ht="14.4" hidden="false" customHeight="false" outlineLevel="0" collapsed="false">
      <c r="A1414" s="1" t="n">
        <v>126.2</v>
      </c>
      <c r="B1414" s="1" t="n">
        <f aca="false">(1/(PI()*H$3))*(1/(1+((A1414-H$2)^2/H$3)))</f>
        <v>1.99849998608559E-005</v>
      </c>
      <c r="C1414" s="1" t="n">
        <f aca="false">0.5+(1/PI())*ATAN((A1414-H$2)/H$3)</f>
        <v>0.997477787445722</v>
      </c>
    </row>
    <row r="1415" customFormat="false" ht="14.4" hidden="false" customHeight="false" outlineLevel="0" collapsed="false">
      <c r="A1415" s="1" t="n">
        <v>126.3</v>
      </c>
      <c r="B1415" s="1" t="n">
        <f aca="false">(1/(PI()*H$3))*(1/(1+((A1415-H$2)^2/H$3)))</f>
        <v>1.99533675000135E-005</v>
      </c>
      <c r="C1415" s="1" t="n">
        <f aca="false">0.5+(1/PI())*ATAN((A1415-H$2)/H$3)</f>
        <v>0.997479784363464</v>
      </c>
    </row>
    <row r="1416" customFormat="false" ht="14.4" hidden="false" customHeight="false" outlineLevel="0" collapsed="false">
      <c r="A1416" s="1" t="n">
        <v>126.4</v>
      </c>
      <c r="B1416" s="1" t="n">
        <f aca="false">(1/(PI()*H$3))*(1/(1+((A1416-H$2)^2/H$3)))</f>
        <v>1.99218101800099E-005</v>
      </c>
      <c r="C1416" s="1" t="n">
        <f aca="false">0.5+(1/PI())*ATAN((A1416-H$2)/H$3)</f>
        <v>0.997481778121724</v>
      </c>
    </row>
    <row r="1417" customFormat="false" ht="14.4" hidden="false" customHeight="false" outlineLevel="0" collapsed="false">
      <c r="A1417" s="1" t="n">
        <v>126.5</v>
      </c>
      <c r="B1417" s="1" t="n">
        <f aca="false">(1/(PI()*H$3))*(1/(1+((A1417-H$2)^2/H$3)))</f>
        <v>1.98903276636802E-005</v>
      </c>
      <c r="C1417" s="1" t="n">
        <f aca="false">0.5+(1/PI())*ATAN((A1417-H$2)/H$3)</f>
        <v>0.997483768727993</v>
      </c>
    </row>
    <row r="1418" customFormat="false" ht="14.4" hidden="false" customHeight="false" outlineLevel="0" collapsed="false">
      <c r="A1418" s="1" t="n">
        <v>126.6</v>
      </c>
      <c r="B1418" s="1" t="n">
        <f aca="false">(1/(PI()*H$3))*(1/(1+((A1418-H$2)^2/H$3)))</f>
        <v>1.9858919714796E-005</v>
      </c>
      <c r="C1418" s="1" t="n">
        <f aca="false">0.5+(1/PI())*ATAN((A1418-H$2)/H$3)</f>
        <v>0.997485756189742</v>
      </c>
    </row>
    <row r="1419" customFormat="false" ht="14.4" hidden="false" customHeight="false" outlineLevel="0" collapsed="false">
      <c r="A1419" s="1" t="n">
        <v>126.7</v>
      </c>
      <c r="B1419" s="1" t="n">
        <f aca="false">(1/(PI()*H$3))*(1/(1+((A1419-H$2)^2/H$3)))</f>
        <v>1.98275860980604E-005</v>
      </c>
      <c r="C1419" s="1" t="n">
        <f aca="false">0.5+(1/PI())*ATAN((A1419-H$2)/H$3)</f>
        <v>0.997487740514414</v>
      </c>
    </row>
    <row r="1420" customFormat="false" ht="14.4" hidden="false" customHeight="false" outlineLevel="0" collapsed="false">
      <c r="A1420" s="1" t="n">
        <v>126.8</v>
      </c>
      <c r="B1420" s="1" t="n">
        <f aca="false">(1/(PI()*H$3))*(1/(1+((A1420-H$2)^2/H$3)))</f>
        <v>1.97963265791039E-005</v>
      </c>
      <c r="C1420" s="1" t="n">
        <f aca="false">0.5+(1/PI())*ATAN((A1420-H$2)/H$3)</f>
        <v>0.997489721709431</v>
      </c>
    </row>
    <row r="1421" customFormat="false" ht="14.4" hidden="false" customHeight="false" outlineLevel="0" collapsed="false">
      <c r="A1421" s="1" t="n">
        <v>126.9</v>
      </c>
      <c r="B1421" s="1" t="n">
        <f aca="false">(1/(PI()*H$3))*(1/(1+((A1421-H$2)^2/H$3)))</f>
        <v>1.97651409244801E-005</v>
      </c>
      <c r="C1421" s="1" t="n">
        <f aca="false">0.5+(1/PI())*ATAN((A1421-H$2)/H$3)</f>
        <v>0.997491699782192</v>
      </c>
    </row>
    <row r="1422" customFormat="false" ht="14.4" hidden="false" customHeight="false" outlineLevel="0" collapsed="false">
      <c r="A1422" s="1" t="n">
        <v>127</v>
      </c>
      <c r="B1422" s="1" t="n">
        <f aca="false">(1/(PI()*H$3))*(1/(1+((A1422-H$2)^2/H$3)))</f>
        <v>1.97340289016609E-005</v>
      </c>
      <c r="C1422" s="1" t="n">
        <f aca="false">0.5+(1/PI())*ATAN((A1422-H$2)/H$3)</f>
        <v>0.997493674740071</v>
      </c>
    </row>
    <row r="1423" customFormat="false" ht="14.4" hidden="false" customHeight="false" outlineLevel="0" collapsed="false">
      <c r="A1423" s="1" t="n">
        <v>127.1</v>
      </c>
      <c r="B1423" s="1" t="n">
        <f aca="false">(1/(PI()*H$3))*(1/(1+((A1423-H$2)^2/H$3)))</f>
        <v>1.97029902790329E-005</v>
      </c>
      <c r="C1423" s="1" t="n">
        <f aca="false">0.5+(1/PI())*ATAN((A1423-H$2)/H$3)</f>
        <v>0.997495646590419</v>
      </c>
    </row>
    <row r="1424" customFormat="false" ht="14.4" hidden="false" customHeight="false" outlineLevel="0" collapsed="false">
      <c r="A1424" s="1" t="n">
        <v>127.2</v>
      </c>
      <c r="B1424" s="1" t="n">
        <f aca="false">(1/(PI()*H$3))*(1/(1+((A1424-H$2)^2/H$3)))</f>
        <v>1.96720248258923E-005</v>
      </c>
      <c r="C1424" s="1" t="n">
        <f aca="false">0.5+(1/PI())*ATAN((A1424-H$2)/H$3)</f>
        <v>0.997497615340566</v>
      </c>
    </row>
    <row r="1425" customFormat="false" ht="14.4" hidden="false" customHeight="false" outlineLevel="0" collapsed="false">
      <c r="A1425" s="1" t="n">
        <v>127.3</v>
      </c>
      <c r="B1425" s="1" t="n">
        <f aca="false">(1/(PI()*H$3))*(1/(1+((A1425-H$2)^2/H$3)))</f>
        <v>1.96411323124411E-005</v>
      </c>
      <c r="C1425" s="1" t="n">
        <f aca="false">0.5+(1/PI())*ATAN((A1425-H$2)/H$3)</f>
        <v>0.997499580997816</v>
      </c>
    </row>
    <row r="1426" customFormat="false" ht="14.4" hidden="false" customHeight="false" outlineLevel="0" collapsed="false">
      <c r="A1426" s="1" t="n">
        <v>127.4</v>
      </c>
      <c r="B1426" s="1" t="n">
        <f aca="false">(1/(PI()*H$3))*(1/(1+((A1426-H$2)^2/H$3)))</f>
        <v>1.96103125097827E-005</v>
      </c>
      <c r="C1426" s="1" t="n">
        <f aca="false">0.5+(1/PI())*ATAN((A1426-H$2)/H$3)</f>
        <v>0.997501543569452</v>
      </c>
    </row>
    <row r="1427" customFormat="false" ht="14.4" hidden="false" customHeight="false" outlineLevel="0" collapsed="false">
      <c r="A1427" s="1" t="n">
        <v>127.5</v>
      </c>
      <c r="B1427" s="1" t="n">
        <f aca="false">(1/(PI()*H$3))*(1/(1+((A1427-H$2)^2/H$3)))</f>
        <v>1.95795651899178E-005</v>
      </c>
      <c r="C1427" s="1" t="n">
        <f aca="false">0.5+(1/PI())*ATAN((A1427-H$2)/H$3)</f>
        <v>0.997503503062734</v>
      </c>
    </row>
    <row r="1428" customFormat="false" ht="14.4" hidden="false" customHeight="false" outlineLevel="0" collapsed="false">
      <c r="A1428" s="1" t="n">
        <v>127.6</v>
      </c>
      <c r="B1428" s="1" t="n">
        <f aca="false">(1/(PI()*H$3))*(1/(1+((A1428-H$2)^2/H$3)))</f>
        <v>1.95488901257398E-005</v>
      </c>
      <c r="C1428" s="1" t="n">
        <f aca="false">0.5+(1/PI())*ATAN((A1428-H$2)/H$3)</f>
        <v>0.997505459484898</v>
      </c>
    </row>
    <row r="1429" customFormat="false" ht="14.4" hidden="false" customHeight="false" outlineLevel="0" collapsed="false">
      <c r="A1429" s="1" t="n">
        <v>127.7</v>
      </c>
      <c r="B1429" s="1" t="n">
        <f aca="false">(1/(PI()*H$3))*(1/(1+((A1429-H$2)^2/H$3)))</f>
        <v>1.9518287091031E-005</v>
      </c>
      <c r="C1429" s="1" t="n">
        <f aca="false">0.5+(1/PI())*ATAN((A1429-H$2)/H$3)</f>
        <v>0.99750741284316</v>
      </c>
    </row>
    <row r="1430" customFormat="false" ht="14.4" hidden="false" customHeight="false" outlineLevel="0" collapsed="false">
      <c r="A1430" s="1" t="n">
        <v>127.8</v>
      </c>
      <c r="B1430" s="1" t="n">
        <f aca="false">(1/(PI()*H$3))*(1/(1+((A1430-H$2)^2/H$3)))</f>
        <v>1.94877558604585E-005</v>
      </c>
      <c r="C1430" s="1" t="n">
        <f aca="false">0.5+(1/PI())*ATAN((A1430-H$2)/H$3)</f>
        <v>0.99750936314471</v>
      </c>
    </row>
    <row r="1431" customFormat="false" ht="14.4" hidden="false" customHeight="false" outlineLevel="0" collapsed="false">
      <c r="A1431" s="1" t="n">
        <v>127.9</v>
      </c>
      <c r="B1431" s="1" t="n">
        <f aca="false">(1/(PI()*H$3))*(1/(1+((A1431-H$2)^2/H$3)))</f>
        <v>1.94572962095693E-005</v>
      </c>
      <c r="C1431" s="1" t="n">
        <f aca="false">0.5+(1/PI())*ATAN((A1431-H$2)/H$3)</f>
        <v>0.997511310396718</v>
      </c>
    </row>
    <row r="1432" customFormat="false" ht="14.4" hidden="false" customHeight="false" outlineLevel="0" collapsed="false">
      <c r="A1432" s="1" t="n">
        <v>128</v>
      </c>
      <c r="B1432" s="1" t="n">
        <f aca="false">(1/(PI()*H$3))*(1/(1+((A1432-H$2)^2/H$3)))</f>
        <v>1.94269079147873E-005</v>
      </c>
      <c r="C1432" s="1" t="n">
        <f aca="false">0.5+(1/PI())*ATAN((A1432-H$2)/H$3)</f>
        <v>0.99751325460633</v>
      </c>
    </row>
    <row r="1433" customFormat="false" ht="14.4" hidden="false" customHeight="false" outlineLevel="0" collapsed="false">
      <c r="A1433" s="1" t="n">
        <v>128.1</v>
      </c>
      <c r="B1433" s="1" t="n">
        <f aca="false">(1/(PI()*H$3))*(1/(1+((A1433-H$2)^2/H$3)))</f>
        <v>1.93965907534084E-005</v>
      </c>
      <c r="C1433" s="1" t="n">
        <f aca="false">0.5+(1/PI())*ATAN((A1433-H$2)/H$3)</f>
        <v>0.997515195780672</v>
      </c>
    </row>
    <row r="1434" customFormat="false" ht="14.4" hidden="false" customHeight="false" outlineLevel="0" collapsed="false">
      <c r="A1434" s="1" t="n">
        <v>128.2</v>
      </c>
      <c r="B1434" s="1" t="n">
        <f aca="false">(1/(PI()*H$3))*(1/(1+((A1434-H$2)^2/H$3)))</f>
        <v>1.93663445035964E-005</v>
      </c>
      <c r="C1434" s="1" t="n">
        <f aca="false">0.5+(1/PI())*ATAN((A1434-H$2)/H$3)</f>
        <v>0.997517133926845</v>
      </c>
    </row>
    <row r="1435" customFormat="false" ht="14.4" hidden="false" customHeight="false" outlineLevel="0" collapsed="false">
      <c r="A1435" s="1" t="n">
        <v>128.3</v>
      </c>
      <c r="B1435" s="1" t="n">
        <f aca="false">(1/(PI()*H$3))*(1/(1+((A1435-H$2)^2/H$3)))</f>
        <v>1.93361689443795E-005</v>
      </c>
      <c r="C1435" s="1" t="n">
        <f aca="false">0.5+(1/PI())*ATAN((A1435-H$2)/H$3)</f>
        <v>0.997519069051929</v>
      </c>
    </row>
    <row r="1436" customFormat="false" ht="14.4" hidden="false" customHeight="false" outlineLevel="0" collapsed="false">
      <c r="A1436" s="1" t="n">
        <v>128.4</v>
      </c>
      <c r="B1436" s="1" t="n">
        <f aca="false">(1/(PI()*H$3))*(1/(1+((A1436-H$2)^2/H$3)))</f>
        <v>1.93060638556458E-005</v>
      </c>
      <c r="C1436" s="1" t="n">
        <f aca="false">0.5+(1/PI())*ATAN((A1436-H$2)/H$3)</f>
        <v>0.997521001162983</v>
      </c>
    </row>
    <row r="1437" customFormat="false" ht="14.4" hidden="false" customHeight="false" outlineLevel="0" collapsed="false">
      <c r="A1437" s="1" t="n">
        <v>128.5</v>
      </c>
      <c r="B1437" s="1" t="n">
        <f aca="false">(1/(PI()*H$3))*(1/(1+((A1437-H$2)^2/H$3)))</f>
        <v>1.92760290181394E-005</v>
      </c>
      <c r="C1437" s="1" t="n">
        <f aca="false">0.5+(1/PI())*ATAN((A1437-H$2)/H$3)</f>
        <v>0.997522930267042</v>
      </c>
    </row>
    <row r="1438" customFormat="false" ht="14.4" hidden="false" customHeight="false" outlineLevel="0" collapsed="false">
      <c r="A1438" s="1" t="n">
        <v>128.6</v>
      </c>
      <c r="B1438" s="1" t="n">
        <f aca="false">(1/(PI()*H$3))*(1/(1+((A1438-H$2)^2/H$3)))</f>
        <v>1.92460642134566E-005</v>
      </c>
      <c r="C1438" s="1" t="n">
        <f aca="false">0.5+(1/PI())*ATAN((A1438-H$2)/H$3)</f>
        <v>0.997524856371121</v>
      </c>
    </row>
    <row r="1439" customFormat="false" ht="14.4" hidden="false" customHeight="false" outlineLevel="0" collapsed="false">
      <c r="A1439" s="1" t="n">
        <v>128.7</v>
      </c>
      <c r="B1439" s="1" t="n">
        <f aca="false">(1/(PI()*H$3))*(1/(1+((A1439-H$2)^2/H$3)))</f>
        <v>1.92161692240417E-005</v>
      </c>
      <c r="C1439" s="1" t="n">
        <f aca="false">0.5+(1/PI())*ATAN((A1439-H$2)/H$3)</f>
        <v>0.997526779482212</v>
      </c>
    </row>
    <row r="1440" customFormat="false" ht="14.4" hidden="false" customHeight="false" outlineLevel="0" collapsed="false">
      <c r="A1440" s="1" t="n">
        <v>128.8</v>
      </c>
      <c r="B1440" s="1" t="n">
        <f aca="false">(1/(PI()*H$3))*(1/(1+((A1440-H$2)^2/H$3)))</f>
        <v>1.91863438331829E-005</v>
      </c>
      <c r="C1440" s="1" t="n">
        <f aca="false">0.5+(1/PI())*ATAN((A1440-H$2)/H$3)</f>
        <v>0.997528699607285</v>
      </c>
    </row>
    <row r="1441" customFormat="false" ht="14.4" hidden="false" customHeight="false" outlineLevel="0" collapsed="false">
      <c r="A1441" s="1" t="n">
        <v>128.9</v>
      </c>
      <c r="B1441" s="1" t="n">
        <f aca="false">(1/(PI()*H$3))*(1/(1+((A1441-H$2)^2/H$3)))</f>
        <v>1.91565878250089E-005</v>
      </c>
      <c r="C1441" s="1" t="n">
        <f aca="false">0.5+(1/PI())*ATAN((A1441-H$2)/H$3)</f>
        <v>0.997530616753291</v>
      </c>
    </row>
    <row r="1442" customFormat="false" ht="14.4" hidden="false" customHeight="false" outlineLevel="0" collapsed="false">
      <c r="A1442" s="1" t="n">
        <v>129</v>
      </c>
      <c r="B1442" s="1" t="n">
        <f aca="false">(1/(PI()*H$3))*(1/(1+((A1442-H$2)^2/H$3)))</f>
        <v>1.91269009844845E-005</v>
      </c>
      <c r="C1442" s="1" t="n">
        <f aca="false">0.5+(1/PI())*ATAN((A1442-H$2)/H$3)</f>
        <v>0.997532530927156</v>
      </c>
    </row>
    <row r="1443" customFormat="false" ht="14.4" hidden="false" customHeight="false" outlineLevel="0" collapsed="false">
      <c r="A1443" s="1" t="n">
        <v>129.1</v>
      </c>
      <c r="B1443" s="1" t="n">
        <f aca="false">(1/(PI()*H$3))*(1/(1+((A1443-H$2)^2/H$3)))</f>
        <v>1.9097283097407E-005</v>
      </c>
      <c r="C1443" s="1" t="n">
        <f aca="false">0.5+(1/PI())*ATAN((A1443-H$2)/H$3)</f>
        <v>0.997534442135786</v>
      </c>
    </row>
    <row r="1444" customFormat="false" ht="14.4" hidden="false" customHeight="false" outlineLevel="0" collapsed="false">
      <c r="A1444" s="1" t="n">
        <v>129.2</v>
      </c>
      <c r="B1444" s="1" t="n">
        <f aca="false">(1/(PI()*H$3))*(1/(1+((A1444-H$2)^2/H$3)))</f>
        <v>1.90677339504021E-005</v>
      </c>
      <c r="C1444" s="1" t="n">
        <f aca="false">0.5+(1/PI())*ATAN((A1444-H$2)/H$3)</f>
        <v>0.997536350386067</v>
      </c>
    </row>
    <row r="1445" customFormat="false" ht="14.4" hidden="false" customHeight="false" outlineLevel="0" collapsed="false">
      <c r="A1445" s="1" t="n">
        <v>129.3</v>
      </c>
      <c r="B1445" s="1" t="n">
        <f aca="false">(1/(PI()*H$3))*(1/(1+((A1445-H$2)^2/H$3)))</f>
        <v>1.90382533309204E-005</v>
      </c>
      <c r="C1445" s="1" t="n">
        <f aca="false">0.5+(1/PI())*ATAN((A1445-H$2)/H$3)</f>
        <v>0.997538255684861</v>
      </c>
    </row>
    <row r="1446" customFormat="false" ht="14.4" hidden="false" customHeight="false" outlineLevel="0" collapsed="false">
      <c r="A1446" s="1" t="n">
        <v>129.4</v>
      </c>
      <c r="B1446" s="1" t="n">
        <f aca="false">(1/(PI()*H$3))*(1/(1+((A1446-H$2)^2/H$3)))</f>
        <v>1.90088410272333E-005</v>
      </c>
      <c r="C1446" s="1" t="n">
        <f aca="false">0.5+(1/PI())*ATAN((A1446-H$2)/H$3)</f>
        <v>0.99754015803901</v>
      </c>
    </row>
    <row r="1447" customFormat="false" ht="14.4" hidden="false" customHeight="false" outlineLevel="0" collapsed="false">
      <c r="A1447" s="1" t="n">
        <v>129.5</v>
      </c>
      <c r="B1447" s="1" t="n">
        <f aca="false">(1/(PI()*H$3))*(1/(1+((A1447-H$2)^2/H$3)))</f>
        <v>1.89794968284291E-005</v>
      </c>
      <c r="C1447" s="1" t="n">
        <f aca="false">0.5+(1/PI())*ATAN((A1447-H$2)/H$3)</f>
        <v>0.997542057455336</v>
      </c>
    </row>
    <row r="1448" customFormat="false" ht="14.4" hidden="false" customHeight="false" outlineLevel="0" collapsed="false">
      <c r="A1448" s="1" t="n">
        <v>129.6</v>
      </c>
      <c r="B1448" s="1" t="n">
        <f aca="false">(1/(PI()*H$3))*(1/(1+((A1448-H$2)^2/H$3)))</f>
        <v>1.89502205244095E-005</v>
      </c>
      <c r="C1448" s="1" t="n">
        <f aca="false">0.5+(1/PI())*ATAN((A1448-H$2)/H$3)</f>
        <v>0.997543953940639</v>
      </c>
    </row>
    <row r="1449" customFormat="false" ht="14.4" hidden="false" customHeight="false" outlineLevel="0" collapsed="false">
      <c r="A1449" s="1" t="n">
        <v>129.7</v>
      </c>
      <c r="B1449" s="1" t="n">
        <f aca="false">(1/(PI()*H$3))*(1/(1+((A1449-H$2)^2/H$3)))</f>
        <v>1.89210119058859E-005</v>
      </c>
      <c r="C1449" s="1" t="n">
        <f aca="false">0.5+(1/PI())*ATAN((A1449-H$2)/H$3)</f>
        <v>0.997545847501697</v>
      </c>
    </row>
    <row r="1450" customFormat="false" ht="14.4" hidden="false" customHeight="false" outlineLevel="0" collapsed="false">
      <c r="A1450" s="1" t="n">
        <v>129.8</v>
      </c>
      <c r="B1450" s="1" t="n">
        <f aca="false">(1/(PI()*H$3))*(1/(1+((A1450-H$2)^2/H$3)))</f>
        <v>1.88918707643753E-005</v>
      </c>
      <c r="C1450" s="1" t="n">
        <f aca="false">0.5+(1/PI())*ATAN((A1450-H$2)/H$3)</f>
        <v>0.997547738145269</v>
      </c>
    </row>
    <row r="1451" customFormat="false" ht="14.4" hidden="false" customHeight="false" outlineLevel="0" collapsed="false">
      <c r="A1451" s="1" t="n">
        <v>129.9</v>
      </c>
      <c r="B1451" s="1" t="n">
        <f aca="false">(1/(PI()*H$3))*(1/(1+((A1451-H$2)^2/H$3)))</f>
        <v>1.88627968921968E-005</v>
      </c>
      <c r="C1451" s="1" t="n">
        <f aca="false">0.5+(1/PI())*ATAN((A1451-H$2)/H$3)</f>
        <v>0.997549625878093</v>
      </c>
    </row>
    <row r="1452" customFormat="false" ht="14.4" hidden="false" customHeight="false" outlineLevel="0" collapsed="false">
      <c r="A1452" s="1" t="n">
        <v>130</v>
      </c>
      <c r="B1452" s="1" t="n">
        <f aca="false">(1/(PI()*H$3))*(1/(1+((A1452-H$2)^2/H$3)))</f>
        <v>1.88337900824679E-005</v>
      </c>
      <c r="C1452" s="1" t="n">
        <f aca="false">0.5+(1/PI())*ATAN((A1452-H$2)/H$3)</f>
        <v>0.997551510706883</v>
      </c>
    </row>
    <row r="1453" customFormat="false" ht="14.4" hidden="false" customHeight="false" outlineLevel="0" collapsed="false">
      <c r="A1453" s="1" t="n">
        <v>130.1</v>
      </c>
      <c r="B1453" s="1" t="n">
        <f aca="false">(1/(PI()*H$3))*(1/(1+((A1453-H$2)^2/H$3)))</f>
        <v>1.88048501291008E-005</v>
      </c>
      <c r="C1453" s="1" t="n">
        <f aca="false">0.5+(1/PI())*ATAN((A1453-H$2)/H$3)</f>
        <v>0.997553392638338</v>
      </c>
    </row>
    <row r="1454" customFormat="false" ht="14.4" hidden="false" customHeight="false" outlineLevel="0" collapsed="false">
      <c r="A1454" s="1" t="n">
        <v>130.2</v>
      </c>
      <c r="B1454" s="1" t="n">
        <f aca="false">(1/(PI()*H$3))*(1/(1+((A1454-H$2)^2/H$3)))</f>
        <v>1.87759768267987E-005</v>
      </c>
      <c r="C1454" s="1" t="n">
        <f aca="false">0.5+(1/PI())*ATAN((A1454-H$2)/H$3)</f>
        <v>0.997555271679131</v>
      </c>
    </row>
    <row r="1455" customFormat="false" ht="14.4" hidden="false" customHeight="false" outlineLevel="0" collapsed="false">
      <c r="A1455" s="1" t="n">
        <v>130.3</v>
      </c>
      <c r="B1455" s="1" t="n">
        <f aca="false">(1/(PI()*H$3))*(1/(1+((A1455-H$2)^2/H$3)))</f>
        <v>1.87471699710521E-005</v>
      </c>
      <c r="C1455" s="1" t="n">
        <f aca="false">0.5+(1/PI())*ATAN((A1455-H$2)/H$3)</f>
        <v>0.997557147835918</v>
      </c>
    </row>
    <row r="1456" customFormat="false" ht="14.4" hidden="false" customHeight="false" outlineLevel="0" collapsed="false">
      <c r="A1456" s="1" t="n">
        <v>130.4</v>
      </c>
      <c r="B1456" s="1" t="n">
        <f aca="false">(1/(PI()*H$3))*(1/(1+((A1456-H$2)^2/H$3)))</f>
        <v>1.87184293581355E-005</v>
      </c>
      <c r="C1456" s="1" t="n">
        <f aca="false">0.5+(1/PI())*ATAN((A1456-H$2)/H$3)</f>
        <v>0.997559021115333</v>
      </c>
    </row>
    <row r="1457" customFormat="false" ht="14.4" hidden="false" customHeight="false" outlineLevel="0" collapsed="false">
      <c r="A1457" s="1" t="n">
        <v>130.5</v>
      </c>
      <c r="B1457" s="1" t="n">
        <f aca="false">(1/(PI()*H$3))*(1/(1+((A1457-H$2)^2/H$3)))</f>
        <v>1.86897547851033E-005</v>
      </c>
      <c r="C1457" s="1" t="n">
        <f aca="false">0.5+(1/PI())*ATAN((A1457-H$2)/H$3)</f>
        <v>0.997560891523991</v>
      </c>
    </row>
    <row r="1458" customFormat="false" ht="14.4" hidden="false" customHeight="false" outlineLevel="0" collapsed="false">
      <c r="A1458" s="1" t="n">
        <v>130.6</v>
      </c>
      <c r="B1458" s="1" t="n">
        <f aca="false">(1/(PI()*H$3))*(1/(1+((A1458-H$2)^2/H$3)))</f>
        <v>1.86611460497868E-005</v>
      </c>
      <c r="C1458" s="1" t="n">
        <f aca="false">0.5+(1/PI())*ATAN((A1458-H$2)/H$3)</f>
        <v>0.997562759068485</v>
      </c>
    </row>
    <row r="1459" customFormat="false" ht="14.4" hidden="false" customHeight="false" outlineLevel="0" collapsed="false">
      <c r="A1459" s="1" t="n">
        <v>130.7</v>
      </c>
      <c r="B1459" s="1" t="n">
        <f aca="false">(1/(PI()*H$3))*(1/(1+((A1459-H$2)^2/H$3)))</f>
        <v>1.863260295079E-005</v>
      </c>
      <c r="C1459" s="1" t="n">
        <f aca="false">0.5+(1/PI())*ATAN((A1459-H$2)/H$3)</f>
        <v>0.997564623755389</v>
      </c>
    </row>
    <row r="1460" customFormat="false" ht="14.4" hidden="false" customHeight="false" outlineLevel="0" collapsed="false">
      <c r="A1460" s="1" t="n">
        <v>130.8</v>
      </c>
      <c r="B1460" s="1" t="n">
        <f aca="false">(1/(PI()*H$3))*(1/(1+((A1460-H$2)^2/H$3)))</f>
        <v>1.86041252874865E-005</v>
      </c>
      <c r="C1460" s="1" t="n">
        <f aca="false">0.5+(1/PI())*ATAN((A1460-H$2)/H$3)</f>
        <v>0.997566485591256</v>
      </c>
    </row>
    <row r="1461" customFormat="false" ht="14.4" hidden="false" customHeight="false" outlineLevel="0" collapsed="false">
      <c r="A1461" s="1" t="n">
        <v>130.9</v>
      </c>
      <c r="B1461" s="1" t="n">
        <f aca="false">(1/(PI()*H$3))*(1/(1+((A1461-H$2)^2/H$3)))</f>
        <v>1.8575712860016E-005</v>
      </c>
      <c r="C1461" s="1" t="n">
        <f aca="false">0.5+(1/PI())*ATAN((A1461-H$2)/H$3)</f>
        <v>0.997568344582621</v>
      </c>
    </row>
    <row r="1462" customFormat="false" ht="14.4" hidden="false" customHeight="false" outlineLevel="0" collapsed="false">
      <c r="A1462" s="1" t="n">
        <v>131</v>
      </c>
      <c r="B1462" s="1" t="n">
        <f aca="false">(1/(PI()*H$3))*(1/(1+((A1462-H$2)^2/H$3)))</f>
        <v>1.85473654692804E-005</v>
      </c>
      <c r="C1462" s="1" t="n">
        <f aca="false">0.5+(1/PI())*ATAN((A1462-H$2)/H$3)</f>
        <v>0.997570200735996</v>
      </c>
    </row>
    <row r="1463" customFormat="false" ht="14.4" hidden="false" customHeight="false" outlineLevel="0" collapsed="false">
      <c r="A1463" s="1" t="n">
        <v>131.1</v>
      </c>
      <c r="B1463" s="1" t="n">
        <f aca="false">(1/(PI()*H$3))*(1/(1+((A1463-H$2)^2/H$3)))</f>
        <v>1.85190829169408E-005</v>
      </c>
      <c r="C1463" s="1" t="n">
        <f aca="false">0.5+(1/PI())*ATAN((A1463-H$2)/H$3)</f>
        <v>0.997572054057876</v>
      </c>
    </row>
    <row r="1464" customFormat="false" ht="14.4" hidden="false" customHeight="false" outlineLevel="0" collapsed="false">
      <c r="A1464" s="1" t="n">
        <v>131.2</v>
      </c>
      <c r="B1464" s="1" t="n">
        <f aca="false">(1/(PI()*H$3))*(1/(1+((A1464-H$2)^2/H$3)))</f>
        <v>1.84908650054135E-005</v>
      </c>
      <c r="C1464" s="1" t="n">
        <f aca="false">0.5+(1/PI())*ATAN((A1464-H$2)/H$3)</f>
        <v>0.997573904554734</v>
      </c>
    </row>
    <row r="1465" customFormat="false" ht="14.4" hidden="false" customHeight="false" outlineLevel="0" collapsed="false">
      <c r="A1465" s="1" t="n">
        <v>131.3</v>
      </c>
      <c r="B1465" s="1" t="n">
        <f aca="false">(1/(PI()*H$3))*(1/(1+((A1465-H$2)^2/H$3)))</f>
        <v>1.84627115378671E-005</v>
      </c>
      <c r="C1465" s="1" t="n">
        <f aca="false">0.5+(1/PI())*ATAN((A1465-H$2)/H$3)</f>
        <v>0.997575752233025</v>
      </c>
    </row>
    <row r="1466" customFormat="false" ht="14.4" hidden="false" customHeight="false" outlineLevel="0" collapsed="false">
      <c r="A1466" s="1" t="n">
        <v>131.4</v>
      </c>
      <c r="B1466" s="1" t="n">
        <f aca="false">(1/(PI()*H$3))*(1/(1+((A1466-H$2)^2/H$3)))</f>
        <v>1.84346223182188E-005</v>
      </c>
      <c r="C1466" s="1" t="n">
        <f aca="false">0.5+(1/PI())*ATAN((A1466-H$2)/H$3)</f>
        <v>0.997577597099183</v>
      </c>
    </row>
    <row r="1467" customFormat="false" ht="14.4" hidden="false" customHeight="false" outlineLevel="0" collapsed="false">
      <c r="A1467" s="1" t="n">
        <v>131.5</v>
      </c>
      <c r="B1467" s="1" t="n">
        <f aca="false">(1/(PI()*H$3))*(1/(1+((A1467-H$2)^2/H$3)))</f>
        <v>1.84065971511307E-005</v>
      </c>
      <c r="C1467" s="1" t="n">
        <f aca="false">0.5+(1/PI())*ATAN((A1467-H$2)/H$3)</f>
        <v>0.997579439159624</v>
      </c>
    </row>
    <row r="1468" customFormat="false" ht="14.4" hidden="false" customHeight="false" outlineLevel="0" collapsed="false">
      <c r="A1468" s="1" t="n">
        <v>131.6</v>
      </c>
      <c r="B1468" s="1" t="n">
        <f aca="false">(1/(PI()*H$3))*(1/(1+((A1468-H$2)^2/H$3)))</f>
        <v>1.8378635842007E-005</v>
      </c>
      <c r="C1468" s="1" t="n">
        <f aca="false">0.5+(1/PI())*ATAN((A1468-H$2)/H$3)</f>
        <v>0.997581278420742</v>
      </c>
    </row>
    <row r="1469" customFormat="false" ht="14.4" hidden="false" customHeight="false" outlineLevel="0" collapsed="false">
      <c r="A1469" s="1" t="n">
        <v>131.7</v>
      </c>
      <c r="B1469" s="1" t="n">
        <f aca="false">(1/(PI()*H$3))*(1/(1+((A1469-H$2)^2/H$3)))</f>
        <v>1.83507381969902E-005</v>
      </c>
      <c r="C1469" s="1" t="n">
        <f aca="false">0.5+(1/PI())*ATAN((A1469-H$2)/H$3)</f>
        <v>0.997583114888914</v>
      </c>
    </row>
    <row r="1470" customFormat="false" ht="14.4" hidden="false" customHeight="false" outlineLevel="0" collapsed="false">
      <c r="A1470" s="1" t="n">
        <v>131.8</v>
      </c>
      <c r="B1470" s="1" t="n">
        <f aca="false">(1/(PI()*H$3))*(1/(1+((A1470-H$2)^2/H$3)))</f>
        <v>1.83229040229579E-005</v>
      </c>
      <c r="C1470" s="1" t="n">
        <f aca="false">0.5+(1/PI())*ATAN((A1470-H$2)/H$3)</f>
        <v>0.997584948570497</v>
      </c>
    </row>
    <row r="1471" customFormat="false" ht="14.4" hidden="false" customHeight="false" outlineLevel="0" collapsed="false">
      <c r="A1471" s="1" t="n">
        <v>131.9</v>
      </c>
      <c r="B1471" s="1" t="n">
        <f aca="false">(1/(PI()*H$3))*(1/(1+((A1471-H$2)^2/H$3)))</f>
        <v>1.82951331275194E-005</v>
      </c>
      <c r="C1471" s="1" t="n">
        <f aca="false">0.5+(1/PI())*ATAN((A1471-H$2)/H$3)</f>
        <v>0.997586779471828</v>
      </c>
    </row>
    <row r="1472" customFormat="false" ht="14.4" hidden="false" customHeight="false" outlineLevel="0" collapsed="false">
      <c r="A1472" s="1" t="n">
        <v>132</v>
      </c>
      <c r="B1472" s="1" t="n">
        <f aca="false">(1/(PI()*H$3))*(1/(1+((A1472-H$2)^2/H$3)))</f>
        <v>1.82674253190124E-005</v>
      </c>
      <c r="C1472" s="1" t="n">
        <f aca="false">0.5+(1/PI())*ATAN((A1472-H$2)/H$3)</f>
        <v>0.997588607599226</v>
      </c>
    </row>
    <row r="1473" customFormat="false" ht="14.4" hidden="false" customHeight="false" outlineLevel="0" collapsed="false">
      <c r="A1473" s="1" t="n">
        <v>132.1</v>
      </c>
      <c r="B1473" s="1" t="n">
        <f aca="false">(1/(PI()*H$3))*(1/(1+((A1473-H$2)^2/H$3)))</f>
        <v>1.82397804064996E-005</v>
      </c>
      <c r="C1473" s="1" t="n">
        <f aca="false">0.5+(1/PI())*ATAN((A1473-H$2)/H$3)</f>
        <v>0.997590432958988</v>
      </c>
    </row>
    <row r="1474" customFormat="false" ht="14.4" hidden="false" customHeight="false" outlineLevel="0" collapsed="false">
      <c r="A1474" s="1" t="n">
        <v>132.2</v>
      </c>
      <c r="B1474" s="1" t="n">
        <f aca="false">(1/(PI()*H$3))*(1/(1+((A1474-H$2)^2/H$3)))</f>
        <v>1.82121981997656E-005</v>
      </c>
      <c r="C1474" s="1" t="n">
        <f aca="false">0.5+(1/PI())*ATAN((A1474-H$2)/H$3)</f>
        <v>0.997592255557397</v>
      </c>
    </row>
    <row r="1475" customFormat="false" ht="14.4" hidden="false" customHeight="false" outlineLevel="0" collapsed="false">
      <c r="A1475" s="1" t="n">
        <v>132.3</v>
      </c>
      <c r="B1475" s="1" t="n">
        <f aca="false">(1/(PI()*H$3))*(1/(1+((A1475-H$2)^2/H$3)))</f>
        <v>1.81846785093135E-005</v>
      </c>
      <c r="C1475" s="1" t="n">
        <f aca="false">0.5+(1/PI())*ATAN((A1475-H$2)/H$3)</f>
        <v>0.997594075400712</v>
      </c>
    </row>
    <row r="1476" customFormat="false" ht="14.4" hidden="false" customHeight="false" outlineLevel="0" collapsed="false">
      <c r="A1476" s="1" t="n">
        <v>132.4</v>
      </c>
      <c r="B1476" s="1" t="n">
        <f aca="false">(1/(PI()*H$3))*(1/(1+((A1476-H$2)^2/H$3)))</f>
        <v>1.81572211463616E-005</v>
      </c>
      <c r="C1476" s="1" t="n">
        <f aca="false">0.5+(1/PI())*ATAN((A1476-H$2)/H$3)</f>
        <v>0.997595892495176</v>
      </c>
    </row>
    <row r="1477" customFormat="false" ht="14.4" hidden="false" customHeight="false" outlineLevel="0" collapsed="false">
      <c r="A1477" s="1" t="n">
        <v>132.5</v>
      </c>
      <c r="B1477" s="1" t="n">
        <f aca="false">(1/(PI()*H$3))*(1/(1+((A1477-H$2)^2/H$3)))</f>
        <v>1.81298259228405E-005</v>
      </c>
      <c r="C1477" s="1" t="n">
        <f aca="false">0.5+(1/PI())*ATAN((A1477-H$2)/H$3)</f>
        <v>0.997597706847013</v>
      </c>
    </row>
    <row r="1478" customFormat="false" ht="14.4" hidden="false" customHeight="false" outlineLevel="0" collapsed="false">
      <c r="A1478" s="1" t="n">
        <v>132.6</v>
      </c>
      <c r="B1478" s="1" t="n">
        <f aca="false">(1/(PI()*H$3))*(1/(1+((A1478-H$2)^2/H$3)))</f>
        <v>1.81024926513892E-005</v>
      </c>
      <c r="C1478" s="1" t="n">
        <f aca="false">0.5+(1/PI())*ATAN((A1478-H$2)/H$3)</f>
        <v>0.997599518462426</v>
      </c>
    </row>
    <row r="1479" customFormat="false" ht="14.4" hidden="false" customHeight="false" outlineLevel="0" collapsed="false">
      <c r="A1479" s="1" t="n">
        <v>132.7</v>
      </c>
      <c r="B1479" s="1" t="n">
        <f aca="false">(1/(PI()*H$3))*(1/(1+((A1479-H$2)^2/H$3)))</f>
        <v>1.80752211453526E-005</v>
      </c>
      <c r="C1479" s="1" t="n">
        <f aca="false">0.5+(1/PI())*ATAN((A1479-H$2)/H$3)</f>
        <v>0.997601327347602</v>
      </c>
    </row>
    <row r="1480" customFormat="false" ht="14.4" hidden="false" customHeight="false" outlineLevel="0" collapsed="false">
      <c r="A1480" s="1" t="n">
        <v>132.8</v>
      </c>
      <c r="B1480" s="1" t="n">
        <f aca="false">(1/(PI()*H$3))*(1/(1+((A1480-H$2)^2/H$3)))</f>
        <v>1.80480112187779E-005</v>
      </c>
      <c r="C1480" s="1" t="n">
        <f aca="false">0.5+(1/PI())*ATAN((A1480-H$2)/H$3)</f>
        <v>0.997603133508708</v>
      </c>
    </row>
    <row r="1481" customFormat="false" ht="14.4" hidden="false" customHeight="false" outlineLevel="0" collapsed="false">
      <c r="A1481" s="1" t="n">
        <v>132.9</v>
      </c>
      <c r="B1481" s="1" t="n">
        <f aca="false">(1/(PI()*H$3))*(1/(1+((A1481-H$2)^2/H$3)))</f>
        <v>1.80208626864117E-005</v>
      </c>
      <c r="C1481" s="1" t="n">
        <f aca="false">0.5+(1/PI())*ATAN((A1481-H$2)/H$3)</f>
        <v>0.997604936951892</v>
      </c>
    </row>
    <row r="1482" customFormat="false" ht="14.4" hidden="false" customHeight="false" outlineLevel="0" collapsed="false">
      <c r="A1482" s="1" t="n">
        <v>133</v>
      </c>
      <c r="B1482" s="1" t="n">
        <f aca="false">(1/(PI()*H$3))*(1/(1+((A1482-H$2)^2/H$3)))</f>
        <v>1.79937753636965E-005</v>
      </c>
      <c r="C1482" s="1" t="n">
        <f aca="false">0.5+(1/PI())*ATAN((A1482-H$2)/H$3)</f>
        <v>0.997606737683285</v>
      </c>
    </row>
    <row r="1483" customFormat="false" ht="14.4" hidden="false" customHeight="false" outlineLevel="0" collapsed="false">
      <c r="A1483" s="1" t="n">
        <v>133.1</v>
      </c>
      <c r="B1483" s="1" t="n">
        <f aca="false">(1/(PI()*H$3))*(1/(1+((A1483-H$2)^2/H$3)))</f>
        <v>1.79667490667679E-005</v>
      </c>
      <c r="C1483" s="1" t="n">
        <f aca="false">0.5+(1/PI())*ATAN((A1483-H$2)/H$3)</f>
        <v>0.997608535708999</v>
      </c>
    </row>
    <row r="1484" customFormat="false" ht="14.4" hidden="false" customHeight="false" outlineLevel="0" collapsed="false">
      <c r="A1484" s="1" t="n">
        <v>133.2</v>
      </c>
      <c r="B1484" s="1" t="n">
        <f aca="false">(1/(PI()*H$3))*(1/(1+((A1484-H$2)^2/H$3)))</f>
        <v>1.79397836124513E-005</v>
      </c>
      <c r="C1484" s="1" t="n">
        <f aca="false">0.5+(1/PI())*ATAN((A1484-H$2)/H$3)</f>
        <v>0.997610331035127</v>
      </c>
    </row>
    <row r="1485" customFormat="false" ht="14.4" hidden="false" customHeight="false" outlineLevel="0" collapsed="false">
      <c r="A1485" s="1" t="n">
        <v>133.3</v>
      </c>
      <c r="B1485" s="1" t="n">
        <f aca="false">(1/(PI()*H$3))*(1/(1+((A1485-H$2)^2/H$3)))</f>
        <v>1.79128788182589E-005</v>
      </c>
      <c r="C1485" s="1" t="n">
        <f aca="false">0.5+(1/PI())*ATAN((A1485-H$2)/H$3)</f>
        <v>0.997612123667744</v>
      </c>
    </row>
    <row r="1486" customFormat="false" ht="14.4" hidden="false" customHeight="false" outlineLevel="0" collapsed="false">
      <c r="A1486" s="1" t="n">
        <v>133.4</v>
      </c>
      <c r="B1486" s="1" t="n">
        <f aca="false">(1/(PI()*H$3))*(1/(1+((A1486-H$2)^2/H$3)))</f>
        <v>1.78860345023865E-005</v>
      </c>
      <c r="C1486" s="1" t="n">
        <f aca="false">0.5+(1/PI())*ATAN((A1486-H$2)/H$3)</f>
        <v>0.997613913612906</v>
      </c>
    </row>
    <row r="1487" customFormat="false" ht="14.4" hidden="false" customHeight="false" outlineLevel="0" collapsed="false">
      <c r="A1487" s="1" t="n">
        <v>133.5</v>
      </c>
      <c r="B1487" s="1" t="n">
        <f aca="false">(1/(PI()*H$3))*(1/(1+((A1487-H$2)^2/H$3)))</f>
        <v>1.78592504837104E-005</v>
      </c>
      <c r="C1487" s="1" t="n">
        <f aca="false">0.5+(1/PI())*ATAN((A1487-H$2)/H$3)</f>
        <v>0.997615700876654</v>
      </c>
    </row>
    <row r="1488" customFormat="false" ht="14.4" hidden="false" customHeight="false" outlineLevel="0" collapsed="false">
      <c r="A1488" s="1" t="n">
        <v>133.6</v>
      </c>
      <c r="B1488" s="1" t="n">
        <f aca="false">(1/(PI()*H$3))*(1/(1+((A1488-H$2)^2/H$3)))</f>
        <v>1.78325265817845E-005</v>
      </c>
      <c r="C1488" s="1" t="n">
        <f aca="false">0.5+(1/PI())*ATAN((A1488-H$2)/H$3)</f>
        <v>0.997617485465007</v>
      </c>
    </row>
    <row r="1489" customFormat="false" ht="14.4" hidden="false" customHeight="false" outlineLevel="0" collapsed="false">
      <c r="A1489" s="1" t="n">
        <v>133.7</v>
      </c>
      <c r="B1489" s="1" t="n">
        <f aca="false">(1/(PI()*H$3))*(1/(1+((A1489-H$2)^2/H$3)))</f>
        <v>1.78058626168374E-005</v>
      </c>
      <c r="C1489" s="1" t="n">
        <f aca="false">0.5+(1/PI())*ATAN((A1489-H$2)/H$3)</f>
        <v>0.997619267383968</v>
      </c>
    </row>
    <row r="1490" customFormat="false" ht="14.4" hidden="false" customHeight="false" outlineLevel="0" collapsed="false">
      <c r="A1490" s="1" t="n">
        <v>133.8</v>
      </c>
      <c r="B1490" s="1" t="n">
        <f aca="false">(1/(PI()*H$3))*(1/(1+((A1490-H$2)^2/H$3)))</f>
        <v>1.77792584097688E-005</v>
      </c>
      <c r="C1490" s="1" t="n">
        <f aca="false">0.5+(1/PI())*ATAN((A1490-H$2)/H$3)</f>
        <v>0.997621046639522</v>
      </c>
    </row>
    <row r="1491" customFormat="false" ht="14.4" hidden="false" customHeight="false" outlineLevel="0" collapsed="false">
      <c r="A1491" s="1" t="n">
        <v>133.9</v>
      </c>
      <c r="B1491" s="1" t="n">
        <f aca="false">(1/(PI()*H$3))*(1/(1+((A1491-H$2)^2/H$3)))</f>
        <v>1.7752713782147E-005</v>
      </c>
      <c r="C1491" s="1" t="n">
        <f aca="false">0.5+(1/PI())*ATAN((A1491-H$2)/H$3)</f>
        <v>0.997622823237636</v>
      </c>
    </row>
    <row r="1492" customFormat="false" ht="14.4" hidden="false" customHeight="false" outlineLevel="0" collapsed="false">
      <c r="A1492" s="1" t="n">
        <v>134</v>
      </c>
      <c r="B1492" s="1" t="n">
        <f aca="false">(1/(PI()*H$3))*(1/(1+((A1492-H$2)^2/H$3)))</f>
        <v>1.7726228556206E-005</v>
      </c>
      <c r="C1492" s="1" t="n">
        <f aca="false">0.5+(1/PI())*ATAN((A1492-H$2)/H$3)</f>
        <v>0.997624597184259</v>
      </c>
    </row>
    <row r="1493" customFormat="false" ht="14.4" hidden="false" customHeight="false" outlineLevel="0" collapsed="false">
      <c r="A1493" s="1" t="n">
        <v>134.1</v>
      </c>
      <c r="B1493" s="1" t="n">
        <f aca="false">(1/(PI()*H$3))*(1/(1+((A1493-H$2)^2/H$3)))</f>
        <v>1.76998025548419E-005</v>
      </c>
      <c r="C1493" s="1" t="n">
        <f aca="false">0.5+(1/PI())*ATAN((A1493-H$2)/H$3)</f>
        <v>0.997626368485322</v>
      </c>
    </row>
    <row r="1494" customFormat="false" ht="14.4" hidden="false" customHeight="false" outlineLevel="0" collapsed="false">
      <c r="A1494" s="1" t="n">
        <v>134.2</v>
      </c>
      <c r="B1494" s="1" t="n">
        <f aca="false">(1/(PI()*H$3))*(1/(1+((A1494-H$2)^2/H$3)))</f>
        <v>1.76734356016105E-005</v>
      </c>
      <c r="C1494" s="1" t="n">
        <f aca="false">0.5+(1/PI())*ATAN((A1494-H$2)/H$3)</f>
        <v>0.997628137146738</v>
      </c>
    </row>
    <row r="1495" customFormat="false" ht="14.4" hidden="false" customHeight="false" outlineLevel="0" collapsed="false">
      <c r="A1495" s="1" t="n">
        <v>134.3</v>
      </c>
      <c r="B1495" s="1" t="n">
        <f aca="false">(1/(PI()*H$3))*(1/(1+((A1495-H$2)^2/H$3)))</f>
        <v>1.76471275207244E-005</v>
      </c>
      <c r="C1495" s="1" t="n">
        <f aca="false">0.5+(1/PI())*ATAN((A1495-H$2)/H$3)</f>
        <v>0.997629903174404</v>
      </c>
    </row>
    <row r="1496" customFormat="false" ht="14.4" hidden="false" customHeight="false" outlineLevel="0" collapsed="false">
      <c r="A1496" s="1" t="n">
        <v>134.4</v>
      </c>
      <c r="B1496" s="1" t="n">
        <f aca="false">(1/(PI()*H$3))*(1/(1+((A1496-H$2)^2/H$3)))</f>
        <v>1.76208781370495E-005</v>
      </c>
      <c r="C1496" s="1" t="n">
        <f aca="false">0.5+(1/PI())*ATAN((A1496-H$2)/H$3)</f>
        <v>0.997631666574199</v>
      </c>
    </row>
    <row r="1497" customFormat="false" ht="14.4" hidden="false" customHeight="false" outlineLevel="0" collapsed="false">
      <c r="A1497" s="1" t="n">
        <v>134.5</v>
      </c>
      <c r="B1497" s="1" t="n">
        <f aca="false">(1/(PI()*H$3))*(1/(1+((A1497-H$2)^2/H$3)))</f>
        <v>1.75946872761026E-005</v>
      </c>
      <c r="C1497" s="1" t="n">
        <f aca="false">0.5+(1/PI())*ATAN((A1497-H$2)/H$3)</f>
        <v>0.997633427351983</v>
      </c>
    </row>
    <row r="1498" customFormat="false" ht="14.4" hidden="false" customHeight="false" outlineLevel="0" collapsed="false">
      <c r="A1498" s="1" t="n">
        <v>134.6</v>
      </c>
      <c r="B1498" s="1" t="n">
        <f aca="false">(1/(PI()*H$3))*(1/(1+((A1498-H$2)^2/H$3)))</f>
        <v>1.75685547640484E-005</v>
      </c>
      <c r="C1498" s="1" t="n">
        <f aca="false">0.5+(1/PI())*ATAN((A1498-H$2)/H$3)</f>
        <v>0.997635185513599</v>
      </c>
    </row>
    <row r="1499" customFormat="false" ht="14.4" hidden="false" customHeight="false" outlineLevel="0" collapsed="false">
      <c r="A1499" s="1" t="n">
        <v>134.7</v>
      </c>
      <c r="B1499" s="1" t="n">
        <f aca="false">(1/(PI()*H$3))*(1/(1+((A1499-H$2)^2/H$3)))</f>
        <v>1.75424804276965E-005</v>
      </c>
      <c r="C1499" s="1" t="n">
        <f aca="false">0.5+(1/PI())*ATAN((A1499-H$2)/H$3)</f>
        <v>0.997636941064874</v>
      </c>
    </row>
    <row r="1500" customFormat="false" ht="14.4" hidden="false" customHeight="false" outlineLevel="0" collapsed="false">
      <c r="A1500" s="1" t="n">
        <v>134.8</v>
      </c>
      <c r="B1500" s="1" t="n">
        <f aca="false">(1/(PI()*H$3))*(1/(1+((A1500-H$2)^2/H$3)))</f>
        <v>1.75164640944985E-005</v>
      </c>
      <c r="C1500" s="1" t="n">
        <f aca="false">0.5+(1/PI())*ATAN((A1500-H$2)/H$3)</f>
        <v>0.997638694011618</v>
      </c>
    </row>
    <row r="1501" customFormat="false" ht="14.4" hidden="false" customHeight="false" outlineLevel="0" collapsed="false">
      <c r="A1501" s="1" t="n">
        <v>134.9</v>
      </c>
      <c r="B1501" s="1" t="n">
        <f aca="false">(1/(PI()*H$3))*(1/(1+((A1501-H$2)^2/H$3)))</f>
        <v>1.74905055925455E-005</v>
      </c>
      <c r="C1501" s="1" t="n">
        <f aca="false">0.5+(1/PI())*ATAN((A1501-H$2)/H$3)</f>
        <v>0.997640444359621</v>
      </c>
    </row>
    <row r="1502" customFormat="false" ht="14.4" hidden="false" customHeight="false" outlineLevel="0" collapsed="false">
      <c r="A1502" s="1" t="n">
        <v>135</v>
      </c>
      <c r="B1502" s="1" t="n">
        <f aca="false">(1/(PI()*H$3))*(1/(1+((A1502-H$2)^2/H$3)))</f>
        <v>1.74646047505646E-005</v>
      </c>
      <c r="C1502" s="1" t="n">
        <f aca="false">0.5+(1/PI())*ATAN((A1502-H$2)/H$3)</f>
        <v>0.997642192114659</v>
      </c>
    </row>
    <row r="1503" customFormat="false" ht="14.4" hidden="false" customHeight="false" outlineLevel="0" collapsed="false">
      <c r="A1503" s="1" t="n">
        <v>135.1</v>
      </c>
      <c r="B1503" s="1" t="n">
        <f aca="false">(1/(PI()*H$3))*(1/(1+((A1503-H$2)^2/H$3)))</f>
        <v>1.74387613979169E-005</v>
      </c>
      <c r="C1503" s="1" t="n">
        <f aca="false">0.5+(1/PI())*ATAN((A1503-H$2)/H$3)</f>
        <v>0.997643937282488</v>
      </c>
    </row>
    <row r="1504" customFormat="false" ht="14.4" hidden="false" customHeight="false" outlineLevel="0" collapsed="false">
      <c r="A1504" s="1" t="n">
        <v>135.2</v>
      </c>
      <c r="B1504" s="1" t="n">
        <f aca="false">(1/(PI()*H$3))*(1/(1+((A1504-H$2)^2/H$3)))</f>
        <v>1.74129753645939E-005</v>
      </c>
      <c r="C1504" s="1" t="n">
        <f aca="false">0.5+(1/PI())*ATAN((A1504-H$2)/H$3)</f>
        <v>0.997645679868849</v>
      </c>
    </row>
    <row r="1505" customFormat="false" ht="14.4" hidden="false" customHeight="false" outlineLevel="0" collapsed="false">
      <c r="A1505" s="1" t="n">
        <v>135.3</v>
      </c>
      <c r="B1505" s="1" t="n">
        <f aca="false">(1/(PI()*H$3))*(1/(1+((A1505-H$2)^2/H$3)))</f>
        <v>1.73872464812152E-005</v>
      </c>
      <c r="C1505" s="1" t="n">
        <f aca="false">0.5+(1/PI())*ATAN((A1505-H$2)/H$3)</f>
        <v>0.997647419879466</v>
      </c>
    </row>
    <row r="1506" customFormat="false" ht="14.4" hidden="false" customHeight="false" outlineLevel="0" collapsed="false">
      <c r="A1506" s="1" t="n">
        <v>135.4</v>
      </c>
      <c r="B1506" s="1" t="n">
        <f aca="false">(1/(PI()*H$3))*(1/(1+((A1506-H$2)^2/H$3)))</f>
        <v>1.73615745790257E-005</v>
      </c>
      <c r="C1506" s="1" t="n">
        <f aca="false">0.5+(1/PI())*ATAN((A1506-H$2)/H$3)</f>
        <v>0.997649157320044</v>
      </c>
    </row>
    <row r="1507" customFormat="false" ht="14.4" hidden="false" customHeight="false" outlineLevel="0" collapsed="false">
      <c r="A1507" s="1" t="n">
        <v>135.5</v>
      </c>
      <c r="B1507" s="1" t="n">
        <f aca="false">(1/(PI()*H$3))*(1/(1+((A1507-H$2)^2/H$3)))</f>
        <v>1.73359594898926E-005</v>
      </c>
      <c r="C1507" s="1" t="n">
        <f aca="false">0.5+(1/PI())*ATAN((A1507-H$2)/H$3)</f>
        <v>0.997650892196275</v>
      </c>
    </row>
    <row r="1508" customFormat="false" ht="14.4" hidden="false" customHeight="false" outlineLevel="0" collapsed="false">
      <c r="A1508" s="1" t="n">
        <v>135.6</v>
      </c>
      <c r="B1508" s="1" t="n">
        <f aca="false">(1/(PI()*H$3))*(1/(1+((A1508-H$2)^2/H$3)))</f>
        <v>1.73104010463027E-005</v>
      </c>
      <c r="C1508" s="1" t="n">
        <f aca="false">0.5+(1/PI())*ATAN((A1508-H$2)/H$3)</f>
        <v>0.997652624513831</v>
      </c>
    </row>
    <row r="1509" customFormat="false" ht="14.4" hidden="false" customHeight="false" outlineLevel="0" collapsed="false">
      <c r="A1509" s="1" t="n">
        <v>135.7</v>
      </c>
      <c r="B1509" s="1" t="n">
        <f aca="false">(1/(PI()*H$3))*(1/(1+((A1509-H$2)^2/H$3)))</f>
        <v>1.72848990813598E-005</v>
      </c>
      <c r="C1509" s="1" t="n">
        <f aca="false">0.5+(1/PI())*ATAN((A1509-H$2)/H$3)</f>
        <v>0.997654354278367</v>
      </c>
    </row>
    <row r="1510" customFormat="false" ht="14.4" hidden="false" customHeight="false" outlineLevel="0" collapsed="false">
      <c r="A1510" s="1" t="n">
        <v>135.8</v>
      </c>
      <c r="B1510" s="1" t="n">
        <f aca="false">(1/(PI()*H$3))*(1/(1+((A1510-H$2)^2/H$3)))</f>
        <v>1.72594534287819E-005</v>
      </c>
      <c r="C1510" s="1" t="n">
        <f aca="false">0.5+(1/PI())*ATAN((A1510-H$2)/H$3)</f>
        <v>0.997656081495524</v>
      </c>
    </row>
    <row r="1511" customFormat="false" ht="14.4" hidden="false" customHeight="false" outlineLevel="0" collapsed="false">
      <c r="A1511" s="1" t="n">
        <v>135.9</v>
      </c>
      <c r="B1511" s="1" t="n">
        <f aca="false">(1/(PI()*H$3))*(1/(1+((A1511-H$2)^2/H$3)))</f>
        <v>1.72340639228985E-005</v>
      </c>
      <c r="C1511" s="1" t="n">
        <f aca="false">0.5+(1/PI())*ATAN((A1511-H$2)/H$3)</f>
        <v>0.997657806170924</v>
      </c>
    </row>
    <row r="1512" customFormat="false" ht="14.4" hidden="false" customHeight="false" outlineLevel="0" collapsed="false">
      <c r="A1512" s="1" t="n">
        <v>136</v>
      </c>
      <c r="B1512" s="1" t="n">
        <f aca="false">(1/(PI()*H$3))*(1/(1+((A1512-H$2)^2/H$3)))</f>
        <v>1.72087303986479E-005</v>
      </c>
      <c r="C1512" s="1" t="n">
        <f aca="false">0.5+(1/PI())*ATAN((A1512-H$2)/H$3)</f>
        <v>0.997659528310175</v>
      </c>
    </row>
    <row r="1513" customFormat="false" ht="14.4" hidden="false" customHeight="false" outlineLevel="0" collapsed="false">
      <c r="A1513" s="1" t="n">
        <v>136.1</v>
      </c>
      <c r="B1513" s="1" t="n">
        <f aca="false">(1/(PI()*H$3))*(1/(1+((A1513-H$2)^2/H$3)))</f>
        <v>1.71834526915745E-005</v>
      </c>
      <c r="C1513" s="1" t="n">
        <f aca="false">0.5+(1/PI())*ATAN((A1513-H$2)/H$3)</f>
        <v>0.997661247918865</v>
      </c>
    </row>
    <row r="1514" customFormat="false" ht="14.4" hidden="false" customHeight="false" outlineLevel="0" collapsed="false">
      <c r="A1514" s="1" t="n">
        <v>136.2</v>
      </c>
      <c r="B1514" s="1" t="n">
        <f aca="false">(1/(PI()*H$3))*(1/(1+((A1514-H$2)^2/H$3)))</f>
        <v>1.7158230637826E-005</v>
      </c>
      <c r="C1514" s="1" t="n">
        <f aca="false">0.5+(1/PI())*ATAN((A1514-H$2)/H$3)</f>
        <v>0.997662965002568</v>
      </c>
    </row>
    <row r="1515" customFormat="false" ht="14.4" hidden="false" customHeight="false" outlineLevel="0" collapsed="false">
      <c r="A1515" s="1" t="n">
        <v>136.3</v>
      </c>
      <c r="B1515" s="1" t="n">
        <f aca="false">(1/(PI()*H$3))*(1/(1+((A1515-H$2)^2/H$3)))</f>
        <v>1.71330640741511E-005</v>
      </c>
      <c r="C1515" s="1" t="n">
        <f aca="false">0.5+(1/PI())*ATAN((A1515-H$2)/H$3)</f>
        <v>0.997664679566842</v>
      </c>
    </row>
    <row r="1516" customFormat="false" ht="14.4" hidden="false" customHeight="false" outlineLevel="0" collapsed="false">
      <c r="A1516" s="1" t="n">
        <v>136.4</v>
      </c>
      <c r="B1516" s="1" t="n">
        <f aca="false">(1/(PI()*H$3))*(1/(1+((A1516-H$2)^2/H$3)))</f>
        <v>1.71079528378966E-005</v>
      </c>
      <c r="C1516" s="1" t="n">
        <f aca="false">0.5+(1/PI())*ATAN((A1516-H$2)/H$3)</f>
        <v>0.997666391617227</v>
      </c>
    </row>
    <row r="1517" customFormat="false" ht="14.4" hidden="false" customHeight="false" outlineLevel="0" collapsed="false">
      <c r="A1517" s="1" t="n">
        <v>136.5</v>
      </c>
      <c r="B1517" s="1" t="n">
        <f aca="false">(1/(PI()*H$3))*(1/(1+((A1517-H$2)^2/H$3)))</f>
        <v>1.70828967670047E-005</v>
      </c>
      <c r="C1517" s="1" t="n">
        <f aca="false">0.5+(1/PI())*ATAN((A1517-H$2)/H$3)</f>
        <v>0.997668101159248</v>
      </c>
    </row>
    <row r="1518" customFormat="false" ht="14.4" hidden="false" customHeight="false" outlineLevel="0" collapsed="false">
      <c r="A1518" s="1" t="n">
        <v>136.6</v>
      </c>
      <c r="B1518" s="1" t="n">
        <f aca="false">(1/(PI()*H$3))*(1/(1+((A1518-H$2)^2/H$3)))</f>
        <v>1.70578957000106E-005</v>
      </c>
      <c r="C1518" s="1" t="n">
        <f aca="false">0.5+(1/PI())*ATAN((A1518-H$2)/H$3)</f>
        <v>0.997669808198414</v>
      </c>
    </row>
    <row r="1519" customFormat="false" ht="14.4" hidden="false" customHeight="false" outlineLevel="0" collapsed="false">
      <c r="A1519" s="1" t="n">
        <v>136.7</v>
      </c>
      <c r="B1519" s="1" t="n">
        <f aca="false">(1/(PI()*H$3))*(1/(1+((A1519-H$2)^2/H$3)))</f>
        <v>1.70329494760399E-005</v>
      </c>
      <c r="C1519" s="1" t="n">
        <f aca="false">0.5+(1/PI())*ATAN((A1519-H$2)/H$3)</f>
        <v>0.997671512740216</v>
      </c>
    </row>
    <row r="1520" customFormat="false" ht="14.4" hidden="false" customHeight="false" outlineLevel="0" collapsed="false">
      <c r="A1520" s="1" t="n">
        <v>136.8</v>
      </c>
      <c r="B1520" s="1" t="n">
        <f aca="false">(1/(PI()*H$3))*(1/(1+((A1520-H$2)^2/H$3)))</f>
        <v>1.70080579348056E-005</v>
      </c>
      <c r="C1520" s="1" t="n">
        <f aca="false">0.5+(1/PI())*ATAN((A1520-H$2)/H$3)</f>
        <v>0.997673214790132</v>
      </c>
    </row>
    <row r="1521" customFormat="false" ht="14.4" hidden="false" customHeight="false" outlineLevel="0" collapsed="false">
      <c r="A1521" s="1" t="n">
        <v>136.9</v>
      </c>
      <c r="B1521" s="1" t="n">
        <f aca="false">(1/(PI()*H$3))*(1/(1+((A1521-H$2)^2/H$3)))</f>
        <v>1.69832209166061E-005</v>
      </c>
      <c r="C1521" s="1" t="n">
        <f aca="false">0.5+(1/PI())*ATAN((A1521-H$2)/H$3)</f>
        <v>0.997674914353621</v>
      </c>
    </row>
    <row r="1522" customFormat="false" ht="14.4" hidden="false" customHeight="false" outlineLevel="0" collapsed="false">
      <c r="A1522" s="1" t="n">
        <v>137</v>
      </c>
      <c r="B1522" s="1" t="n">
        <f aca="false">(1/(PI()*H$3))*(1/(1+((A1522-H$2)^2/H$3)))</f>
        <v>1.69584382623224E-005</v>
      </c>
      <c r="C1522" s="1" t="n">
        <f aca="false">0.5+(1/PI())*ATAN((A1522-H$2)/H$3)</f>
        <v>0.997676611436127</v>
      </c>
    </row>
    <row r="1523" customFormat="false" ht="14.4" hidden="false" customHeight="false" outlineLevel="0" collapsed="false">
      <c r="A1523" s="1" t="n">
        <v>137.1</v>
      </c>
      <c r="B1523" s="1" t="n">
        <f aca="false">(1/(PI()*H$3))*(1/(1+((A1523-H$2)^2/H$3)))</f>
        <v>1.69337098134153E-005</v>
      </c>
      <c r="C1523" s="1" t="n">
        <f aca="false">0.5+(1/PI())*ATAN((A1523-H$2)/H$3)</f>
        <v>0.99767830604308</v>
      </c>
    </row>
    <row r="1524" customFormat="false" ht="14.4" hidden="false" customHeight="false" outlineLevel="0" collapsed="false">
      <c r="A1524" s="1" t="n">
        <v>137.2</v>
      </c>
      <c r="B1524" s="1" t="n">
        <f aca="false">(1/(PI()*H$3))*(1/(1+((A1524-H$2)^2/H$3)))</f>
        <v>1.69090354119233E-005</v>
      </c>
      <c r="C1524" s="1" t="n">
        <f aca="false">0.5+(1/PI())*ATAN((A1524-H$2)/H$3)</f>
        <v>0.997679998179892</v>
      </c>
    </row>
    <row r="1525" customFormat="false" ht="14.4" hidden="false" customHeight="false" outlineLevel="0" collapsed="false">
      <c r="A1525" s="1" t="n">
        <v>137.3</v>
      </c>
      <c r="B1525" s="1" t="n">
        <f aca="false">(1/(PI()*H$3))*(1/(1+((A1525-H$2)^2/H$3)))</f>
        <v>1.68844149004599E-005</v>
      </c>
      <c r="C1525" s="1" t="n">
        <f aca="false">0.5+(1/PI())*ATAN((A1525-H$2)/H$3)</f>
        <v>0.997681687851959</v>
      </c>
    </row>
    <row r="1526" customFormat="false" ht="14.4" hidden="false" customHeight="false" outlineLevel="0" collapsed="false">
      <c r="A1526" s="1" t="n">
        <v>137.4</v>
      </c>
      <c r="B1526" s="1" t="n">
        <f aca="false">(1/(PI()*H$3))*(1/(1+((A1526-H$2)^2/H$3)))</f>
        <v>1.68598481222108E-005</v>
      </c>
      <c r="C1526" s="1" t="n">
        <f aca="false">0.5+(1/PI())*ATAN((A1526-H$2)/H$3)</f>
        <v>0.997683375064663</v>
      </c>
    </row>
    <row r="1527" customFormat="false" ht="14.4" hidden="false" customHeight="false" outlineLevel="0" collapsed="false">
      <c r="A1527" s="1" t="n">
        <v>137.5</v>
      </c>
      <c r="B1527" s="1" t="n">
        <f aca="false">(1/(PI()*H$3))*(1/(1+((A1527-H$2)^2/H$3)))</f>
        <v>1.6835334920932E-005</v>
      </c>
      <c r="C1527" s="1" t="n">
        <f aca="false">0.5+(1/PI())*ATAN((A1527-H$2)/H$3)</f>
        <v>0.997685059823369</v>
      </c>
    </row>
    <row r="1528" customFormat="false" ht="14.4" hidden="false" customHeight="false" outlineLevel="0" collapsed="false">
      <c r="A1528" s="1" t="n">
        <v>137.6</v>
      </c>
      <c r="B1528" s="1" t="n">
        <f aca="false">(1/(PI()*H$3))*(1/(1+((A1528-H$2)^2/H$3)))</f>
        <v>1.68108751409466E-005</v>
      </c>
      <c r="C1528" s="1" t="n">
        <f aca="false">0.5+(1/PI())*ATAN((A1528-H$2)/H$3)</f>
        <v>0.997686742133428</v>
      </c>
    </row>
    <row r="1529" customFormat="false" ht="14.4" hidden="false" customHeight="false" outlineLevel="0" collapsed="false">
      <c r="A1529" s="1" t="n">
        <v>137.7</v>
      </c>
      <c r="B1529" s="1" t="n">
        <f aca="false">(1/(PI()*H$3))*(1/(1+((A1529-H$2)^2/H$3)))</f>
        <v>1.67864686271432E-005</v>
      </c>
      <c r="C1529" s="1" t="n">
        <f aca="false">0.5+(1/PI())*ATAN((A1529-H$2)/H$3)</f>
        <v>0.997688422000173</v>
      </c>
    </row>
    <row r="1530" customFormat="false" ht="14.4" hidden="false" customHeight="false" outlineLevel="0" collapsed="false">
      <c r="A1530" s="1" t="n">
        <v>137.8</v>
      </c>
      <c r="B1530" s="1" t="n">
        <f aca="false">(1/(PI()*H$3))*(1/(1+((A1530-H$2)^2/H$3)))</f>
        <v>1.67621152249724E-005</v>
      </c>
      <c r="C1530" s="1" t="n">
        <f aca="false">0.5+(1/PI())*ATAN((A1530-H$2)/H$3)</f>
        <v>0.997690099428924</v>
      </c>
    </row>
    <row r="1531" customFormat="false" ht="14.4" hidden="false" customHeight="false" outlineLevel="0" collapsed="false">
      <c r="A1531" s="1" t="n">
        <v>137.9</v>
      </c>
      <c r="B1531" s="1" t="n">
        <f aca="false">(1/(PI()*H$3))*(1/(1+((A1531-H$2)^2/H$3)))</f>
        <v>1.67378147804454E-005</v>
      </c>
      <c r="C1531" s="1" t="n">
        <f aca="false">0.5+(1/PI())*ATAN((A1531-H$2)/H$3)</f>
        <v>0.997691774424983</v>
      </c>
    </row>
    <row r="1532" customFormat="false" ht="14.4" hidden="false" customHeight="false" outlineLevel="0" collapsed="false">
      <c r="A1532" s="1" t="n">
        <v>138</v>
      </c>
      <c r="B1532" s="1" t="n">
        <f aca="false">(1/(PI()*H$3))*(1/(1+((A1532-H$2)^2/H$3)))</f>
        <v>1.67135671401308E-005</v>
      </c>
      <c r="C1532" s="1" t="n">
        <f aca="false">0.5+(1/PI())*ATAN((A1532-H$2)/H$3)</f>
        <v>0.99769344699364</v>
      </c>
    </row>
    <row r="1533" customFormat="false" ht="14.4" hidden="false" customHeight="false" outlineLevel="0" collapsed="false">
      <c r="A1533" s="1" t="n">
        <v>138.1</v>
      </c>
      <c r="B1533" s="1" t="n">
        <f aca="false">(1/(PI()*H$3))*(1/(1+((A1533-H$2)^2/H$3)))</f>
        <v>1.66893721511524E-005</v>
      </c>
      <c r="C1533" s="1" t="n">
        <f aca="false">0.5+(1/PI())*ATAN((A1533-H$2)/H$3)</f>
        <v>0.997695117140166</v>
      </c>
    </row>
    <row r="1534" customFormat="false" ht="14.4" hidden="false" customHeight="false" outlineLevel="0" collapsed="false">
      <c r="A1534" s="1" t="n">
        <v>138.2</v>
      </c>
      <c r="B1534" s="1" t="n">
        <f aca="false">(1/(PI()*H$3))*(1/(1+((A1534-H$2)^2/H$3)))</f>
        <v>1.6665229661187E-005</v>
      </c>
      <c r="C1534" s="1" t="n">
        <f aca="false">0.5+(1/PI())*ATAN((A1534-H$2)/H$3)</f>
        <v>0.99769678486982</v>
      </c>
    </row>
    <row r="1535" customFormat="false" ht="14.4" hidden="false" customHeight="false" outlineLevel="0" collapsed="false">
      <c r="A1535" s="1" t="n">
        <v>138.3</v>
      </c>
      <c r="B1535" s="1" t="n">
        <f aca="false">(1/(PI()*H$3))*(1/(1+((A1535-H$2)^2/H$3)))</f>
        <v>1.66411395184618E-005</v>
      </c>
      <c r="C1535" s="1" t="n">
        <f aca="false">0.5+(1/PI())*ATAN((A1535-H$2)/H$3)</f>
        <v>0.997698450187843</v>
      </c>
    </row>
    <row r="1536" customFormat="false" ht="14.4" hidden="false" customHeight="false" outlineLevel="0" collapsed="false">
      <c r="A1536" s="1" t="n">
        <v>138.4</v>
      </c>
      <c r="B1536" s="1" t="n">
        <f aca="false">(1/(PI()*H$3))*(1/(1+((A1536-H$2)^2/H$3)))</f>
        <v>1.6617101571752E-005</v>
      </c>
      <c r="C1536" s="1" t="n">
        <f aca="false">0.5+(1/PI())*ATAN((A1536-H$2)/H$3)</f>
        <v>0.997700113099463</v>
      </c>
    </row>
    <row r="1537" customFormat="false" ht="14.4" hidden="false" customHeight="false" outlineLevel="0" collapsed="false">
      <c r="A1537" s="1" t="n">
        <v>138.5</v>
      </c>
      <c r="B1537" s="1" t="n">
        <f aca="false">(1/(PI()*H$3))*(1/(1+((A1537-H$2)^2/H$3)))</f>
        <v>1.65931156703786E-005</v>
      </c>
      <c r="C1537" s="1" t="n">
        <f aca="false">0.5+(1/PI())*ATAN((A1537-H$2)/H$3)</f>
        <v>0.997701773609892</v>
      </c>
    </row>
    <row r="1538" customFormat="false" ht="14.4" hidden="false" customHeight="false" outlineLevel="0" collapsed="false">
      <c r="A1538" s="1" t="n">
        <v>138.6</v>
      </c>
      <c r="B1538" s="1" t="n">
        <f aca="false">(1/(PI()*H$3))*(1/(1+((A1538-H$2)^2/H$3)))</f>
        <v>1.65691816642058E-005</v>
      </c>
      <c r="C1538" s="1" t="n">
        <f aca="false">0.5+(1/PI())*ATAN((A1538-H$2)/H$3)</f>
        <v>0.997703431724327</v>
      </c>
    </row>
    <row r="1539" customFormat="false" ht="14.4" hidden="false" customHeight="false" outlineLevel="0" collapsed="false">
      <c r="A1539" s="1" t="n">
        <v>138.7</v>
      </c>
      <c r="B1539" s="1" t="n">
        <f aca="false">(1/(PI()*H$3))*(1/(1+((A1539-H$2)^2/H$3)))</f>
        <v>1.65452994036387E-005</v>
      </c>
      <c r="C1539" s="1" t="n">
        <f aca="false">0.5+(1/PI())*ATAN((A1539-H$2)/H$3)</f>
        <v>0.99770508744795</v>
      </c>
    </row>
    <row r="1540" customFormat="false" ht="14.4" hidden="false" customHeight="false" outlineLevel="0" collapsed="false">
      <c r="A1540" s="1" t="n">
        <v>138.8</v>
      </c>
      <c r="B1540" s="1" t="n">
        <f aca="false">(1/(PI()*H$3))*(1/(1+((A1540-H$2)^2/H$3)))</f>
        <v>1.65214687396214E-005</v>
      </c>
      <c r="C1540" s="1" t="n">
        <f aca="false">0.5+(1/PI())*ATAN((A1540-H$2)/H$3)</f>
        <v>0.997706740785928</v>
      </c>
    </row>
    <row r="1541" customFormat="false" ht="14.4" hidden="false" customHeight="false" outlineLevel="0" collapsed="false">
      <c r="A1541" s="1" t="n">
        <v>138.9</v>
      </c>
      <c r="B1541" s="1" t="n">
        <f aca="false">(1/(PI()*H$3))*(1/(1+((A1541-H$2)^2/H$3)))</f>
        <v>1.64976895236338E-005</v>
      </c>
      <c r="C1541" s="1" t="n">
        <f aca="false">0.5+(1/PI())*ATAN((A1541-H$2)/H$3)</f>
        <v>0.997708391743413</v>
      </c>
    </row>
    <row r="1542" customFormat="false" ht="14.4" hidden="false" customHeight="false" outlineLevel="0" collapsed="false">
      <c r="A1542" s="1" t="n">
        <v>139</v>
      </c>
      <c r="B1542" s="1" t="n">
        <f aca="false">(1/(PI()*H$3))*(1/(1+((A1542-H$2)^2/H$3)))</f>
        <v>1.64739616076902E-005</v>
      </c>
      <c r="C1542" s="1" t="n">
        <f aca="false">0.5+(1/PI())*ATAN((A1542-H$2)/H$3)</f>
        <v>0.997710040325543</v>
      </c>
    </row>
    <row r="1543" customFormat="false" ht="14.4" hidden="false" customHeight="false" outlineLevel="0" collapsed="false">
      <c r="A1543" s="1" t="n">
        <v>139.1</v>
      </c>
      <c r="B1543" s="1" t="n">
        <f aca="false">(1/(PI()*H$3))*(1/(1+((A1543-H$2)^2/H$3)))</f>
        <v>1.64502848443365E-005</v>
      </c>
      <c r="C1543" s="1" t="n">
        <f aca="false">0.5+(1/PI())*ATAN((A1543-H$2)/H$3)</f>
        <v>0.99771168653744</v>
      </c>
    </row>
    <row r="1544" customFormat="false" ht="14.4" hidden="false" customHeight="false" outlineLevel="0" collapsed="false">
      <c r="A1544" s="1" t="n">
        <v>139.2</v>
      </c>
      <c r="B1544" s="1" t="n">
        <f aca="false">(1/(PI()*H$3))*(1/(1+((A1544-H$2)^2/H$3)))</f>
        <v>1.64266590866478E-005</v>
      </c>
      <c r="C1544" s="1" t="n">
        <f aca="false">0.5+(1/PI())*ATAN((A1544-H$2)/H$3)</f>
        <v>0.997713330384212</v>
      </c>
    </row>
    <row r="1545" customFormat="false" ht="14.4" hidden="false" customHeight="false" outlineLevel="0" collapsed="false">
      <c r="A1545" s="1" t="n">
        <v>139.3</v>
      </c>
      <c r="B1545" s="1" t="n">
        <f aca="false">(1/(PI()*H$3))*(1/(1+((A1545-H$2)^2/H$3)))</f>
        <v>1.64030841882267E-005</v>
      </c>
      <c r="C1545" s="1" t="n">
        <f aca="false">0.5+(1/PI())*ATAN((A1545-H$2)/H$3)</f>
        <v>0.997714971870952</v>
      </c>
    </row>
    <row r="1546" customFormat="false" ht="14.4" hidden="false" customHeight="false" outlineLevel="0" collapsed="false">
      <c r="A1546" s="1" t="n">
        <v>139.4</v>
      </c>
      <c r="B1546" s="1" t="n">
        <f aca="false">(1/(PI()*H$3))*(1/(1+((A1546-H$2)^2/H$3)))</f>
        <v>1.63795600032002E-005</v>
      </c>
      <c r="C1546" s="1" t="n">
        <f aca="false">0.5+(1/PI())*ATAN((A1546-H$2)/H$3)</f>
        <v>0.99771661100274</v>
      </c>
    </row>
    <row r="1547" customFormat="false" ht="14.4" hidden="false" customHeight="false" outlineLevel="0" collapsed="false">
      <c r="A1547" s="1" t="n">
        <v>139.5</v>
      </c>
      <c r="B1547" s="1" t="n">
        <f aca="false">(1/(PI()*H$3))*(1/(1+((A1547-H$2)^2/H$3)))</f>
        <v>1.63560863862183E-005</v>
      </c>
      <c r="C1547" s="1" t="n">
        <f aca="false">0.5+(1/PI())*ATAN((A1547-H$2)/H$3)</f>
        <v>0.997718247784639</v>
      </c>
    </row>
    <row r="1548" customFormat="false" ht="14.4" hidden="false" customHeight="false" outlineLevel="0" collapsed="false">
      <c r="A1548" s="1" t="n">
        <v>139.6</v>
      </c>
      <c r="B1548" s="1" t="n">
        <f aca="false">(1/(PI()*H$3))*(1/(1+((A1548-H$2)^2/H$3)))</f>
        <v>1.63326631924511E-005</v>
      </c>
      <c r="C1548" s="1" t="n">
        <f aca="false">0.5+(1/PI())*ATAN((A1548-H$2)/H$3)</f>
        <v>0.997719882221698</v>
      </c>
    </row>
    <row r="1549" customFormat="false" ht="14.4" hidden="false" customHeight="false" outlineLevel="0" collapsed="false">
      <c r="A1549" s="1" t="n">
        <v>139.7</v>
      </c>
      <c r="B1549" s="1" t="n">
        <f aca="false">(1/(PI()*H$3))*(1/(1+((A1549-H$2)^2/H$3)))</f>
        <v>1.6309290277587E-005</v>
      </c>
      <c r="C1549" s="1" t="n">
        <f aca="false">0.5+(1/PI())*ATAN((A1549-H$2)/H$3)</f>
        <v>0.997721514318953</v>
      </c>
    </row>
    <row r="1550" customFormat="false" ht="14.4" hidden="false" customHeight="false" outlineLevel="0" collapsed="false">
      <c r="A1550" s="1" t="n">
        <v>139.8</v>
      </c>
      <c r="B1550" s="1" t="n">
        <f aca="false">(1/(PI()*H$3))*(1/(1+((A1550-H$2)^2/H$3)))</f>
        <v>1.62859674978302E-005</v>
      </c>
      <c r="C1550" s="1" t="n">
        <f aca="false">0.5+(1/PI())*ATAN((A1550-H$2)/H$3)</f>
        <v>0.997723144081425</v>
      </c>
    </row>
    <row r="1551" customFormat="false" ht="14.4" hidden="false" customHeight="false" outlineLevel="0" collapsed="false">
      <c r="A1551" s="1" t="n">
        <v>139.9</v>
      </c>
      <c r="B1551" s="1" t="n">
        <f aca="false">(1/(PI()*H$3))*(1/(1+((A1551-H$2)^2/H$3)))</f>
        <v>1.62626947098985E-005</v>
      </c>
      <c r="C1551" s="1" t="n">
        <f aca="false">0.5+(1/PI())*ATAN((A1551-H$2)/H$3)</f>
        <v>0.997724771514119</v>
      </c>
    </row>
    <row r="1552" customFormat="false" ht="14.4" hidden="false" customHeight="false" outlineLevel="0" collapsed="false">
      <c r="A1552" s="1" t="n">
        <v>140</v>
      </c>
      <c r="B1552" s="1" t="n">
        <f aca="false">(1/(PI()*H$3))*(1/(1+((A1552-H$2)^2/H$3)))</f>
        <v>1.62394717710214E-005</v>
      </c>
      <c r="C1552" s="1" t="n">
        <f aca="false">0.5+(1/PI())*ATAN((A1552-H$2)/H$3)</f>
        <v>0.997726396622028</v>
      </c>
    </row>
    <row r="1553" customFormat="false" ht="14.4" hidden="false" customHeight="false" outlineLevel="0" collapsed="false">
      <c r="A1553" s="1" t="n">
        <v>140.1</v>
      </c>
      <c r="B1553" s="1" t="n">
        <f aca="false">(1/(PI()*H$3))*(1/(1+((A1553-H$2)^2/H$3)))</f>
        <v>1.62162985389376E-005</v>
      </c>
      <c r="C1553" s="1" t="n">
        <f aca="false">0.5+(1/PI())*ATAN((A1553-H$2)/H$3)</f>
        <v>0.99772801941013</v>
      </c>
    </row>
    <row r="1554" customFormat="false" ht="14.4" hidden="false" customHeight="false" outlineLevel="0" collapsed="false">
      <c r="A1554" s="1" t="n">
        <v>140.2</v>
      </c>
      <c r="B1554" s="1" t="n">
        <f aca="false">(1/(PI()*H$3))*(1/(1+((A1554-H$2)^2/H$3)))</f>
        <v>1.61931748718928E-005</v>
      </c>
      <c r="C1554" s="1" t="n">
        <f aca="false">0.5+(1/PI())*ATAN((A1554-H$2)/H$3)</f>
        <v>0.997729639883388</v>
      </c>
    </row>
    <row r="1555" customFormat="false" ht="14.4" hidden="false" customHeight="false" outlineLevel="0" collapsed="false">
      <c r="A1555" s="1" t="n">
        <v>140.3</v>
      </c>
      <c r="B1555" s="1" t="n">
        <f aca="false">(1/(PI()*H$3))*(1/(1+((A1555-H$2)^2/H$3)))</f>
        <v>1.61701006286377E-005</v>
      </c>
      <c r="C1555" s="1" t="n">
        <f aca="false">0.5+(1/PI())*ATAN((A1555-H$2)/H$3)</f>
        <v>0.997731258046752</v>
      </c>
    </row>
    <row r="1556" customFormat="false" ht="14.4" hidden="false" customHeight="false" outlineLevel="0" collapsed="false">
      <c r="A1556" s="1" t="n">
        <v>140.4</v>
      </c>
      <c r="B1556" s="1" t="n">
        <f aca="false">(1/(PI()*H$3))*(1/(1+((A1556-H$2)^2/H$3)))</f>
        <v>1.61470756684261E-005</v>
      </c>
      <c r="C1556" s="1" t="n">
        <f aca="false">0.5+(1/PI())*ATAN((A1556-H$2)/H$3)</f>
        <v>0.997732873905157</v>
      </c>
    </row>
    <row r="1557" customFormat="false" ht="14.4" hidden="false" customHeight="false" outlineLevel="0" collapsed="false">
      <c r="A1557" s="1" t="n">
        <v>140.5</v>
      </c>
      <c r="B1557" s="1" t="n">
        <f aca="false">(1/(PI()*H$3))*(1/(1+((A1557-H$2)^2/H$3)))</f>
        <v>1.6124099851012E-005</v>
      </c>
      <c r="C1557" s="1" t="n">
        <f aca="false">0.5+(1/PI())*ATAN((A1557-H$2)/H$3)</f>
        <v>0.997734487463524</v>
      </c>
    </row>
    <row r="1558" customFormat="false" ht="14.4" hidden="false" customHeight="false" outlineLevel="0" collapsed="false">
      <c r="A1558" s="1" t="n">
        <v>140.6</v>
      </c>
      <c r="B1558" s="1" t="n">
        <f aca="false">(1/(PI()*H$3))*(1/(1+((A1558-H$2)^2/H$3)))</f>
        <v>1.61011730366482E-005</v>
      </c>
      <c r="C1558" s="1" t="n">
        <f aca="false">0.5+(1/PI())*ATAN((A1558-H$2)/H$3)</f>
        <v>0.99773609872676</v>
      </c>
    </row>
    <row r="1559" customFormat="false" ht="14.4" hidden="false" customHeight="false" outlineLevel="0" collapsed="false">
      <c r="A1559" s="1" t="n">
        <v>140.7</v>
      </c>
      <c r="B1559" s="1" t="n">
        <f aca="false">(1/(PI()*H$3))*(1/(1+((A1559-H$2)^2/H$3)))</f>
        <v>1.60782950860837E-005</v>
      </c>
      <c r="C1559" s="1" t="n">
        <f aca="false">0.5+(1/PI())*ATAN((A1559-H$2)/H$3)</f>
        <v>0.99773770769976</v>
      </c>
    </row>
    <row r="1560" customFormat="false" ht="14.4" hidden="false" customHeight="false" outlineLevel="0" collapsed="false">
      <c r="A1560" s="1" t="n">
        <v>140.8</v>
      </c>
      <c r="B1560" s="1" t="n">
        <f aca="false">(1/(PI()*H$3))*(1/(1+((A1560-H$2)^2/H$3)))</f>
        <v>1.60554658605619E-005</v>
      </c>
      <c r="C1560" s="1" t="n">
        <f aca="false">0.5+(1/PI())*ATAN((A1560-H$2)/H$3)</f>
        <v>0.997739314387402</v>
      </c>
    </row>
    <row r="1561" customFormat="false" ht="14.4" hidden="false" customHeight="false" outlineLevel="0" collapsed="false">
      <c r="A1561" s="1" t="n">
        <v>140.9</v>
      </c>
      <c r="B1561" s="1" t="n">
        <f aca="false">(1/(PI()*H$3))*(1/(1+((A1561-H$2)^2/H$3)))</f>
        <v>1.60326852218184E-005</v>
      </c>
      <c r="C1561" s="1" t="n">
        <f aca="false">0.5+(1/PI())*ATAN((A1561-H$2)/H$3)</f>
        <v>0.997740918794551</v>
      </c>
    </row>
    <row r="1562" customFormat="false" ht="14.4" hidden="false" customHeight="false" outlineLevel="0" collapsed="false">
      <c r="A1562" s="1" t="n">
        <v>141</v>
      </c>
      <c r="B1562" s="1" t="n">
        <f aca="false">(1/(PI()*H$3))*(1/(1+((A1562-H$2)^2/H$3)))</f>
        <v>1.60099530320788E-005</v>
      </c>
      <c r="C1562" s="1" t="n">
        <f aca="false">0.5+(1/PI())*ATAN((A1562-H$2)/H$3)</f>
        <v>0.997742520926061</v>
      </c>
    </row>
    <row r="1563" customFormat="false" ht="14.4" hidden="false" customHeight="false" outlineLevel="0" collapsed="false">
      <c r="A1563" s="1" t="n">
        <v>141.1</v>
      </c>
      <c r="B1563" s="1" t="n">
        <f aca="false">(1/(PI()*H$3))*(1/(1+((A1563-H$2)^2/H$3)))</f>
        <v>1.59872691540567E-005</v>
      </c>
      <c r="C1563" s="1" t="n">
        <f aca="false">0.5+(1/PI())*ATAN((A1563-H$2)/H$3)</f>
        <v>0.997744120786768</v>
      </c>
    </row>
    <row r="1564" customFormat="false" ht="14.4" hidden="false" customHeight="false" outlineLevel="0" collapsed="false">
      <c r="A1564" s="1" t="n">
        <v>141.2</v>
      </c>
      <c r="B1564" s="1" t="n">
        <f aca="false">(1/(PI()*H$3))*(1/(1+((A1564-H$2)^2/H$3)))</f>
        <v>1.59646334509516E-005</v>
      </c>
      <c r="C1564" s="1" t="n">
        <f aca="false">0.5+(1/PI())*ATAN((A1564-H$2)/H$3)</f>
        <v>0.997745718381498</v>
      </c>
    </row>
    <row r="1565" customFormat="false" ht="14.4" hidden="false" customHeight="false" outlineLevel="0" collapsed="false">
      <c r="A1565" s="1" t="n">
        <v>141.3</v>
      </c>
      <c r="B1565" s="1" t="n">
        <f aca="false">(1/(PI()*H$3))*(1/(1+((A1565-H$2)^2/H$3)))</f>
        <v>1.59420457864469E-005</v>
      </c>
      <c r="C1565" s="1" t="n">
        <f aca="false">0.5+(1/PI())*ATAN((A1565-H$2)/H$3)</f>
        <v>0.99774731371506</v>
      </c>
    </row>
    <row r="1566" customFormat="false" ht="14.4" hidden="false" customHeight="false" outlineLevel="0" collapsed="false">
      <c r="A1566" s="1" t="n">
        <v>141.4</v>
      </c>
      <c r="B1566" s="1" t="n">
        <f aca="false">(1/(PI()*H$3))*(1/(1+((A1566-H$2)^2/H$3)))</f>
        <v>1.59195060247078E-005</v>
      </c>
      <c r="C1566" s="1" t="n">
        <f aca="false">0.5+(1/PI())*ATAN((A1566-H$2)/H$3)</f>
        <v>0.997748906792252</v>
      </c>
    </row>
    <row r="1567" customFormat="false" ht="14.4" hidden="false" customHeight="false" outlineLevel="0" collapsed="false">
      <c r="A1567" s="1" t="n">
        <v>141.5</v>
      </c>
      <c r="B1567" s="1" t="n">
        <f aca="false">(1/(PI()*H$3))*(1/(1+((A1567-H$2)^2/H$3)))</f>
        <v>1.58970140303792E-005</v>
      </c>
      <c r="C1567" s="1" t="n">
        <f aca="false">0.5+(1/PI())*ATAN((A1567-H$2)/H$3)</f>
        <v>0.997750497617857</v>
      </c>
    </row>
    <row r="1568" customFormat="false" ht="14.4" hidden="false" customHeight="false" outlineLevel="0" collapsed="false">
      <c r="A1568" s="1" t="n">
        <v>141.6</v>
      </c>
      <c r="B1568" s="1" t="n">
        <f aca="false">(1/(PI()*H$3))*(1/(1+((A1568-H$2)^2/H$3)))</f>
        <v>1.58745696685839E-005</v>
      </c>
      <c r="C1568" s="1" t="n">
        <f aca="false">0.5+(1/PI())*ATAN((A1568-H$2)/H$3)</f>
        <v>0.997752086196646</v>
      </c>
    </row>
    <row r="1569" customFormat="false" ht="14.4" hidden="false" customHeight="false" outlineLevel="0" collapsed="false">
      <c r="A1569" s="1" t="n">
        <v>141.7</v>
      </c>
      <c r="B1569" s="1" t="n">
        <f aca="false">(1/(PI()*H$3))*(1/(1+((A1569-H$2)^2/H$3)))</f>
        <v>1.58521728049203E-005</v>
      </c>
      <c r="C1569" s="1" t="n">
        <f aca="false">0.5+(1/PI())*ATAN((A1569-H$2)/H$3)</f>
        <v>0.997753672533374</v>
      </c>
    </row>
    <row r="1570" customFormat="false" ht="14.4" hidden="false" customHeight="false" outlineLevel="0" collapsed="false">
      <c r="A1570" s="1" t="n">
        <v>141.8</v>
      </c>
      <c r="B1570" s="1" t="n">
        <f aca="false">(1/(PI()*H$3))*(1/(1+((A1570-H$2)^2/H$3)))</f>
        <v>1.58298233054604E-005</v>
      </c>
      <c r="C1570" s="1" t="n">
        <f aca="false">0.5+(1/PI())*ATAN((A1570-H$2)/H$3)</f>
        <v>0.997755256632785</v>
      </c>
    </row>
    <row r="1571" customFormat="false" ht="14.4" hidden="false" customHeight="false" outlineLevel="0" collapsed="false">
      <c r="A1571" s="1" t="n">
        <v>141.9</v>
      </c>
      <c r="B1571" s="1" t="n">
        <f aca="false">(1/(PI()*H$3))*(1/(1+((A1571-H$2)^2/H$3)))</f>
        <v>1.5807521036748E-005</v>
      </c>
      <c r="C1571" s="1" t="n">
        <f aca="false">0.5+(1/PI())*ATAN((A1571-H$2)/H$3)</f>
        <v>0.997756838499609</v>
      </c>
    </row>
    <row r="1572" customFormat="false" ht="14.4" hidden="false" customHeight="false" outlineLevel="0" collapsed="false">
      <c r="A1572" s="1" t="n">
        <v>142</v>
      </c>
      <c r="B1572" s="1" t="n">
        <f aca="false">(1/(PI()*H$3))*(1/(1+((A1572-H$2)^2/H$3)))</f>
        <v>1.57852658657967E-005</v>
      </c>
      <c r="C1572" s="1" t="n">
        <f aca="false">0.5+(1/PI())*ATAN((A1572-H$2)/H$3)</f>
        <v>0.997758418138563</v>
      </c>
    </row>
    <row r="1573" customFormat="false" ht="14.4" hidden="false" customHeight="false" outlineLevel="0" collapsed="false">
      <c r="A1573" s="1" t="n">
        <v>142.1</v>
      </c>
      <c r="B1573" s="1" t="n">
        <f aca="false">(1/(PI()*H$3))*(1/(1+((A1573-H$2)^2/H$3)))</f>
        <v>1.57630576600877E-005</v>
      </c>
      <c r="C1573" s="1" t="n">
        <f aca="false">0.5+(1/PI())*ATAN((A1573-H$2)/H$3)</f>
        <v>0.997759995554348</v>
      </c>
    </row>
    <row r="1574" customFormat="false" ht="14.4" hidden="false" customHeight="false" outlineLevel="0" collapsed="false">
      <c r="A1574" s="1" t="n">
        <v>142.2</v>
      </c>
      <c r="B1574" s="1" t="n">
        <f aca="false">(1/(PI()*H$3))*(1/(1+((A1574-H$2)^2/H$3)))</f>
        <v>1.57408962875678E-005</v>
      </c>
      <c r="C1574" s="1" t="n">
        <f aca="false">0.5+(1/PI())*ATAN((A1574-H$2)/H$3)</f>
        <v>0.997761570751656</v>
      </c>
    </row>
    <row r="1575" customFormat="false" ht="14.4" hidden="false" customHeight="false" outlineLevel="0" collapsed="false">
      <c r="A1575" s="1" t="n">
        <v>142.3</v>
      </c>
      <c r="B1575" s="1" t="n">
        <f aca="false">(1/(PI()*H$3))*(1/(1+((A1575-H$2)^2/H$3)))</f>
        <v>1.5718781616648E-005</v>
      </c>
      <c r="C1575" s="1" t="n">
        <f aca="false">0.5+(1/PI())*ATAN((A1575-H$2)/H$3)</f>
        <v>0.997763143735162</v>
      </c>
    </row>
    <row r="1576" customFormat="false" ht="14.4" hidden="false" customHeight="false" outlineLevel="0" collapsed="false">
      <c r="A1576" s="1" t="n">
        <v>142.4</v>
      </c>
      <c r="B1576" s="1" t="n">
        <f aca="false">(1/(PI()*H$3))*(1/(1+((A1576-H$2)^2/H$3)))</f>
        <v>1.56967135162007E-005</v>
      </c>
      <c r="C1576" s="1" t="n">
        <f aca="false">0.5+(1/PI())*ATAN((A1576-H$2)/H$3)</f>
        <v>0.997764714509531</v>
      </c>
    </row>
    <row r="1577" customFormat="false" ht="14.4" hidden="false" customHeight="false" outlineLevel="0" collapsed="false">
      <c r="A1577" s="1" t="n">
        <v>142.5</v>
      </c>
      <c r="B1577" s="1" t="n">
        <f aca="false">(1/(PI()*H$3))*(1/(1+((A1577-H$2)^2/H$3)))</f>
        <v>1.56746918555585E-005</v>
      </c>
      <c r="C1577" s="1" t="n">
        <f aca="false">0.5+(1/PI())*ATAN((A1577-H$2)/H$3)</f>
        <v>0.997766283079413</v>
      </c>
    </row>
    <row r="1578" customFormat="false" ht="14.4" hidden="false" customHeight="false" outlineLevel="0" collapsed="false">
      <c r="A1578" s="1" t="n">
        <v>142.6</v>
      </c>
      <c r="B1578" s="1" t="n">
        <f aca="false">(1/(PI()*H$3))*(1/(1+((A1578-H$2)^2/H$3)))</f>
        <v>1.56527165045118E-005</v>
      </c>
      <c r="C1578" s="1" t="n">
        <f aca="false">0.5+(1/PI())*ATAN((A1578-H$2)/H$3)</f>
        <v>0.997767849449446</v>
      </c>
    </row>
    <row r="1579" customFormat="false" ht="14.4" hidden="false" customHeight="false" outlineLevel="0" collapsed="false">
      <c r="A1579" s="1" t="n">
        <v>142.7</v>
      </c>
      <c r="B1579" s="1" t="n">
        <f aca="false">(1/(PI()*H$3))*(1/(1+((A1579-H$2)^2/H$3)))</f>
        <v>1.5630787333307E-005</v>
      </c>
      <c r="C1579" s="1" t="n">
        <f aca="false">0.5+(1/PI())*ATAN((A1579-H$2)/H$3)</f>
        <v>0.997769413624254</v>
      </c>
    </row>
    <row r="1580" customFormat="false" ht="14.4" hidden="false" customHeight="false" outlineLevel="0" collapsed="false">
      <c r="A1580" s="1" t="n">
        <v>142.8</v>
      </c>
      <c r="B1580" s="1" t="n">
        <f aca="false">(1/(PI()*H$3))*(1/(1+((A1580-H$2)^2/H$3)))</f>
        <v>1.56089042126448E-005</v>
      </c>
      <c r="C1580" s="1" t="n">
        <f aca="false">0.5+(1/PI())*ATAN((A1580-H$2)/H$3)</f>
        <v>0.997770975608448</v>
      </c>
    </row>
    <row r="1581" customFormat="false" ht="14.4" hidden="false" customHeight="false" outlineLevel="0" collapsed="false">
      <c r="A1581" s="1" t="n">
        <v>142.9</v>
      </c>
      <c r="B1581" s="1" t="n">
        <f aca="false">(1/(PI()*H$3))*(1/(1+((A1581-H$2)^2/H$3)))</f>
        <v>1.55870670136778E-005</v>
      </c>
      <c r="C1581" s="1" t="n">
        <f aca="false">0.5+(1/PI())*ATAN((A1581-H$2)/H$3)</f>
        <v>0.997772535406627</v>
      </c>
    </row>
    <row r="1582" customFormat="false" ht="14.4" hidden="false" customHeight="false" outlineLevel="0" collapsed="false">
      <c r="A1582" s="1" t="n">
        <v>143</v>
      </c>
      <c r="B1582" s="1" t="n">
        <f aca="false">(1/(PI()*H$3))*(1/(1+((A1582-H$2)^2/H$3)))</f>
        <v>1.55652756080093E-005</v>
      </c>
      <c r="C1582" s="1" t="n">
        <f aca="false">0.5+(1/PI())*ATAN((A1582-H$2)/H$3)</f>
        <v>0.997774093023377</v>
      </c>
    </row>
    <row r="1583" customFormat="false" ht="14.4" hidden="false" customHeight="false" outlineLevel="0" collapsed="false">
      <c r="A1583" s="1" t="n">
        <v>143.1</v>
      </c>
      <c r="B1583" s="1" t="n">
        <f aca="false">(1/(PI()*H$3))*(1/(1+((A1583-H$2)^2/H$3)))</f>
        <v>1.55435298676908E-005</v>
      </c>
      <c r="C1583" s="1" t="n">
        <f aca="false">0.5+(1/PI())*ATAN((A1583-H$2)/H$3)</f>
        <v>0.997775648463271</v>
      </c>
    </row>
    <row r="1584" customFormat="false" ht="14.4" hidden="false" customHeight="false" outlineLevel="0" collapsed="false">
      <c r="A1584" s="1" t="n">
        <v>143.2</v>
      </c>
      <c r="B1584" s="1" t="n">
        <f aca="false">(1/(PI()*H$3))*(1/(1+((A1584-H$2)^2/H$3)))</f>
        <v>1.55218296652202E-005</v>
      </c>
      <c r="C1584" s="1" t="n">
        <f aca="false">0.5+(1/PI())*ATAN((A1584-H$2)/H$3)</f>
        <v>0.997777201730868</v>
      </c>
    </row>
    <row r="1585" customFormat="false" ht="14.4" hidden="false" customHeight="false" outlineLevel="0" collapsed="false">
      <c r="A1585" s="1" t="n">
        <v>143.3</v>
      </c>
      <c r="B1585" s="1" t="n">
        <f aca="false">(1/(PI()*H$3))*(1/(1+((A1585-H$2)^2/H$3)))</f>
        <v>1.55001748735405E-005</v>
      </c>
      <c r="C1585" s="1" t="n">
        <f aca="false">0.5+(1/PI())*ATAN((A1585-H$2)/H$3)</f>
        <v>0.997778752830717</v>
      </c>
    </row>
    <row r="1586" customFormat="false" ht="14.4" hidden="false" customHeight="false" outlineLevel="0" collapsed="false">
      <c r="A1586" s="1" t="n">
        <v>143.4</v>
      </c>
      <c r="B1586" s="1" t="n">
        <f aca="false">(1/(PI()*H$3))*(1/(1+((A1586-H$2)^2/H$3)))</f>
        <v>1.5478565366037E-005</v>
      </c>
      <c r="C1586" s="1" t="n">
        <f aca="false">0.5+(1/PI())*ATAN((A1586-H$2)/H$3)</f>
        <v>0.997780301767353</v>
      </c>
    </row>
    <row r="1587" customFormat="false" ht="14.4" hidden="false" customHeight="false" outlineLevel="0" collapsed="false">
      <c r="A1587" s="1" t="n">
        <v>143.5</v>
      </c>
      <c r="B1587" s="1" t="n">
        <f aca="false">(1/(PI()*H$3))*(1/(1+((A1587-H$2)^2/H$3)))</f>
        <v>1.54570010165365E-005</v>
      </c>
      <c r="C1587" s="1" t="n">
        <f aca="false">0.5+(1/PI())*ATAN((A1587-H$2)/H$3)</f>
        <v>0.997781848545296</v>
      </c>
    </row>
    <row r="1588" customFormat="false" ht="14.4" hidden="false" customHeight="false" outlineLevel="0" collapsed="false">
      <c r="A1588" s="1" t="n">
        <v>143.6</v>
      </c>
      <c r="B1588" s="1" t="n">
        <f aca="false">(1/(PI()*H$3))*(1/(1+((A1588-H$2)^2/H$3)))</f>
        <v>1.54354816993046E-005</v>
      </c>
      <c r="C1588" s="1" t="n">
        <f aca="false">0.5+(1/PI())*ATAN((A1588-H$2)/H$3)</f>
        <v>0.997783393169057</v>
      </c>
    </row>
    <row r="1589" customFormat="false" ht="14.4" hidden="false" customHeight="false" outlineLevel="0" collapsed="false">
      <c r="A1589" s="1" t="n">
        <v>143.7</v>
      </c>
      <c r="B1589" s="1" t="n">
        <f aca="false">(1/(PI()*H$3))*(1/(1+((A1589-H$2)^2/H$3)))</f>
        <v>1.54140072890441E-005</v>
      </c>
      <c r="C1589" s="1" t="n">
        <f aca="false">0.5+(1/PI())*ATAN((A1589-H$2)/H$3)</f>
        <v>0.997784935643133</v>
      </c>
    </row>
    <row r="1590" customFormat="false" ht="14.4" hidden="false" customHeight="false" outlineLevel="0" collapsed="false">
      <c r="A1590" s="1" t="n">
        <v>143.8</v>
      </c>
      <c r="B1590" s="1" t="n">
        <f aca="false">(1/(PI()*H$3))*(1/(1+((A1590-H$2)^2/H$3)))</f>
        <v>1.53925776608937E-005</v>
      </c>
      <c r="C1590" s="1" t="n">
        <f aca="false">0.5+(1/PI())*ATAN((A1590-H$2)/H$3)</f>
        <v>0.997786475972008</v>
      </c>
    </row>
    <row r="1591" customFormat="false" ht="14.4" hidden="false" customHeight="false" outlineLevel="0" collapsed="false">
      <c r="A1591" s="1" t="n">
        <v>143.9</v>
      </c>
      <c r="B1591" s="1" t="n">
        <f aca="false">(1/(PI()*H$3))*(1/(1+((A1591-H$2)^2/H$3)))</f>
        <v>1.53711926904252E-005</v>
      </c>
      <c r="C1591" s="1" t="n">
        <f aca="false">0.5+(1/PI())*ATAN((A1591-H$2)/H$3)</f>
        <v>0.997788014160153</v>
      </c>
    </row>
    <row r="1592" customFormat="false" ht="14.4" hidden="false" customHeight="false" outlineLevel="0" collapsed="false">
      <c r="A1592" s="1" t="n">
        <v>144</v>
      </c>
      <c r="B1592" s="1" t="n">
        <f aca="false">(1/(PI()*H$3))*(1/(1+((A1592-H$2)^2/H$3)))</f>
        <v>1.53498522536428E-005</v>
      </c>
      <c r="C1592" s="1" t="n">
        <f aca="false">0.5+(1/PI())*ATAN((A1592-H$2)/H$3)</f>
        <v>0.99778955021203</v>
      </c>
    </row>
    <row r="1593" customFormat="false" ht="14.4" hidden="false" customHeight="false" outlineLevel="0" collapsed="false">
      <c r="A1593" s="1" t="n">
        <v>144.1</v>
      </c>
      <c r="B1593" s="1" t="n">
        <f aca="false">(1/(PI()*H$3))*(1/(1+((A1593-H$2)^2/H$3)))</f>
        <v>1.53285562269803E-005</v>
      </c>
      <c r="C1593" s="1" t="n">
        <f aca="false">0.5+(1/PI())*ATAN((A1593-H$2)/H$3)</f>
        <v>0.997791084132085</v>
      </c>
    </row>
    <row r="1594" customFormat="false" ht="14.4" hidden="false" customHeight="false" outlineLevel="0" collapsed="false">
      <c r="A1594" s="1" t="n">
        <v>144.2</v>
      </c>
      <c r="B1594" s="1" t="n">
        <f aca="false">(1/(PI()*H$3))*(1/(1+((A1594-H$2)^2/H$3)))</f>
        <v>1.53073044873001E-005</v>
      </c>
      <c r="C1594" s="1" t="n">
        <f aca="false">0.5+(1/PI())*ATAN((A1594-H$2)/H$3)</f>
        <v>0.997792615924752</v>
      </c>
    </row>
    <row r="1595" customFormat="false" ht="14.4" hidden="false" customHeight="false" outlineLevel="0" collapsed="false">
      <c r="A1595" s="1" t="n">
        <v>144.3</v>
      </c>
      <c r="B1595" s="1" t="n">
        <f aca="false">(1/(PI()*H$3))*(1/(1+((A1595-H$2)^2/H$3)))</f>
        <v>1.52860969118909E-005</v>
      </c>
      <c r="C1595" s="1" t="n">
        <f aca="false">0.5+(1/PI())*ATAN((A1595-H$2)/H$3)</f>
        <v>0.997794145594454</v>
      </c>
    </row>
    <row r="1596" customFormat="false" ht="14.4" hidden="false" customHeight="false" outlineLevel="0" collapsed="false">
      <c r="A1596" s="1" t="n">
        <v>144.4</v>
      </c>
      <c r="B1596" s="1" t="n">
        <f aca="false">(1/(PI()*H$3))*(1/(1+((A1596-H$2)^2/H$3)))</f>
        <v>1.52649333784661E-005</v>
      </c>
      <c r="C1596" s="1" t="n">
        <f aca="false">0.5+(1/PI())*ATAN((A1596-H$2)/H$3)</f>
        <v>0.997795673145602</v>
      </c>
    </row>
    <row r="1597" customFormat="false" ht="14.4" hidden="false" customHeight="false" outlineLevel="0" collapsed="false">
      <c r="A1597" s="1" t="n">
        <v>144.5</v>
      </c>
      <c r="B1597" s="1" t="n">
        <f aca="false">(1/(PI()*H$3))*(1/(1+((A1597-H$2)^2/H$3)))</f>
        <v>1.52438137651621E-005</v>
      </c>
      <c r="C1597" s="1" t="n">
        <f aca="false">0.5+(1/PI())*ATAN((A1597-H$2)/H$3)</f>
        <v>0.997797198582594</v>
      </c>
    </row>
    <row r="1598" customFormat="false" ht="14.4" hidden="false" customHeight="false" outlineLevel="0" collapsed="false">
      <c r="A1598" s="1" t="n">
        <v>144.6</v>
      </c>
      <c r="B1598" s="1" t="n">
        <f aca="false">(1/(PI()*H$3))*(1/(1+((A1598-H$2)^2/H$3)))</f>
        <v>1.52227379505365E-005</v>
      </c>
      <c r="C1598" s="1" t="n">
        <f aca="false">0.5+(1/PI())*ATAN((A1598-H$2)/H$3)</f>
        <v>0.997798721909815</v>
      </c>
    </row>
    <row r="1599" customFormat="false" ht="14.4" hidden="false" customHeight="false" outlineLevel="0" collapsed="false">
      <c r="A1599" s="1" t="n">
        <v>144.7</v>
      </c>
      <c r="B1599" s="1" t="n">
        <f aca="false">(1/(PI()*H$3))*(1/(1+((A1599-H$2)^2/H$3)))</f>
        <v>1.52017058135664E-005</v>
      </c>
      <c r="C1599" s="1" t="n">
        <f aca="false">0.5+(1/PI())*ATAN((A1599-H$2)/H$3)</f>
        <v>0.99780024313164</v>
      </c>
    </row>
    <row r="1600" customFormat="false" ht="14.4" hidden="false" customHeight="false" outlineLevel="0" collapsed="false">
      <c r="A1600" s="1" t="n">
        <v>144.8</v>
      </c>
      <c r="B1600" s="1" t="n">
        <f aca="false">(1/(PI()*H$3))*(1/(1+((A1600-H$2)^2/H$3)))</f>
        <v>1.51807172336466E-005</v>
      </c>
      <c r="C1600" s="1" t="n">
        <f aca="false">0.5+(1/PI())*ATAN((A1600-H$2)/H$3)</f>
        <v>0.99780176225243</v>
      </c>
    </row>
    <row r="1601" customFormat="false" ht="14.4" hidden="false" customHeight="false" outlineLevel="0" collapsed="false">
      <c r="A1601" s="1" t="n">
        <v>144.9</v>
      </c>
      <c r="B1601" s="1" t="n">
        <f aca="false">(1/(PI()*H$3))*(1/(1+((A1601-H$2)^2/H$3)))</f>
        <v>1.51597720905877E-005</v>
      </c>
      <c r="C1601" s="1" t="n">
        <f aca="false">0.5+(1/PI())*ATAN((A1601-H$2)/H$3)</f>
        <v>0.997803279276535</v>
      </c>
    </row>
    <row r="1602" customFormat="false" ht="14.4" hidden="false" customHeight="false" outlineLevel="0" collapsed="false">
      <c r="A1602" s="1" t="n">
        <v>145</v>
      </c>
      <c r="B1602" s="1" t="n">
        <f aca="false">(1/(PI()*H$3))*(1/(1+((A1602-H$2)^2/H$3)))</f>
        <v>1.51388702646148E-005</v>
      </c>
      <c r="C1602" s="1" t="n">
        <f aca="false">0.5+(1/PI())*ATAN((A1602-H$2)/H$3)</f>
        <v>0.997804794208292</v>
      </c>
    </row>
    <row r="1603" customFormat="false" ht="14.4" hidden="false" customHeight="false" outlineLevel="0" collapsed="false">
      <c r="A1603" s="1" t="n">
        <v>145.1</v>
      </c>
      <c r="B1603" s="1" t="n">
        <f aca="false">(1/(PI()*H$3))*(1/(1+((A1603-H$2)^2/H$3)))</f>
        <v>1.51180116363654E-005</v>
      </c>
      <c r="C1603" s="1" t="n">
        <f aca="false">0.5+(1/PI())*ATAN((A1603-H$2)/H$3)</f>
        <v>0.997806307052027</v>
      </c>
    </row>
    <row r="1604" customFormat="false" ht="14.4" hidden="false" customHeight="false" outlineLevel="0" collapsed="false">
      <c r="A1604" s="1" t="n">
        <v>145.2</v>
      </c>
      <c r="B1604" s="1" t="n">
        <f aca="false">(1/(PI()*H$3))*(1/(1+((A1604-H$2)^2/H$3)))</f>
        <v>1.5097196086888E-005</v>
      </c>
      <c r="C1604" s="1" t="n">
        <f aca="false">0.5+(1/PI())*ATAN((A1604-H$2)/H$3)</f>
        <v>0.997807817812055</v>
      </c>
    </row>
    <row r="1605" customFormat="false" ht="14.4" hidden="false" customHeight="false" outlineLevel="0" collapsed="false">
      <c r="A1605" s="1" t="n">
        <v>145.3</v>
      </c>
      <c r="B1605" s="1" t="n">
        <f aca="false">(1/(PI()*H$3))*(1/(1+((A1605-H$2)^2/H$3)))</f>
        <v>1.50764234976401E-005</v>
      </c>
      <c r="C1605" s="1" t="n">
        <f aca="false">0.5+(1/PI())*ATAN((A1605-H$2)/H$3)</f>
        <v>0.997809326492677</v>
      </c>
    </row>
    <row r="1606" customFormat="false" ht="14.4" hidden="false" customHeight="false" outlineLevel="0" collapsed="false">
      <c r="A1606" s="1" t="n">
        <v>145.4</v>
      </c>
      <c r="B1606" s="1" t="n">
        <f aca="false">(1/(PI()*H$3))*(1/(1+((A1606-H$2)^2/H$3)))</f>
        <v>1.50556937504867E-005</v>
      </c>
      <c r="C1606" s="1" t="n">
        <f aca="false">0.5+(1/PI())*ATAN((A1606-H$2)/H$3)</f>
        <v>0.997810833098183</v>
      </c>
    </row>
    <row r="1607" customFormat="false" ht="14.4" hidden="false" customHeight="false" outlineLevel="0" collapsed="false">
      <c r="A1607" s="1" t="n">
        <v>145.5</v>
      </c>
      <c r="B1607" s="1" t="n">
        <f aca="false">(1/(PI()*H$3))*(1/(1+((A1607-H$2)^2/H$3)))</f>
        <v>1.50350067276987E-005</v>
      </c>
      <c r="C1607" s="1" t="n">
        <f aca="false">0.5+(1/PI())*ATAN((A1607-H$2)/H$3)</f>
        <v>0.997812337632851</v>
      </c>
    </row>
    <row r="1608" customFormat="false" ht="14.4" hidden="false" customHeight="false" outlineLevel="0" collapsed="false">
      <c r="A1608" s="1" t="n">
        <v>145.6</v>
      </c>
      <c r="B1608" s="1" t="n">
        <f aca="false">(1/(PI()*H$3))*(1/(1+((A1608-H$2)^2/H$3)))</f>
        <v>1.50143623119509E-005</v>
      </c>
      <c r="C1608" s="1" t="n">
        <f aca="false">0.5+(1/PI())*ATAN((A1608-H$2)/H$3)</f>
        <v>0.997813840100948</v>
      </c>
    </row>
    <row r="1609" customFormat="false" ht="14.4" hidden="false" customHeight="false" outlineLevel="0" collapsed="false">
      <c r="A1609" s="1" t="n">
        <v>145.7</v>
      </c>
      <c r="B1609" s="1" t="n">
        <f aca="false">(1/(PI()*H$3))*(1/(1+((A1609-H$2)^2/H$3)))</f>
        <v>1.49937603863207E-005</v>
      </c>
      <c r="C1609" s="1" t="n">
        <f aca="false">0.5+(1/PI())*ATAN((A1609-H$2)/H$3)</f>
        <v>0.99781534050673</v>
      </c>
    </row>
    <row r="1610" customFormat="false" ht="14.4" hidden="false" customHeight="false" outlineLevel="0" collapsed="false">
      <c r="A1610" s="1" t="n">
        <v>145.8</v>
      </c>
      <c r="B1610" s="1" t="n">
        <f aca="false">(1/(PI()*H$3))*(1/(1+((A1610-H$2)^2/H$3)))</f>
        <v>1.49732008342862E-005</v>
      </c>
      <c r="C1610" s="1" t="n">
        <f aca="false">0.5+(1/PI())*ATAN((A1610-H$2)/H$3)</f>
        <v>0.997816838854438</v>
      </c>
    </row>
    <row r="1611" customFormat="false" ht="14.4" hidden="false" customHeight="false" outlineLevel="0" collapsed="false">
      <c r="A1611" s="1" t="n">
        <v>145.9</v>
      </c>
      <c r="B1611" s="1" t="n">
        <f aca="false">(1/(PI()*H$3))*(1/(1+((A1611-H$2)^2/H$3)))</f>
        <v>1.49526835397249E-005</v>
      </c>
      <c r="C1611" s="1" t="n">
        <f aca="false">0.5+(1/PI())*ATAN((A1611-H$2)/H$3)</f>
        <v>0.997818335148305</v>
      </c>
    </row>
    <row r="1612" customFormat="false" ht="14.4" hidden="false" customHeight="false" outlineLevel="0" collapsed="false">
      <c r="A1612" s="1" t="n">
        <v>146</v>
      </c>
      <c r="B1612" s="1" t="n">
        <f aca="false">(1/(PI()*H$3))*(1/(1+((A1612-H$2)^2/H$3)))</f>
        <v>1.49322083869114E-005</v>
      </c>
      <c r="C1612" s="1" t="n">
        <f aca="false">0.5+(1/PI())*ATAN((A1612-H$2)/H$3)</f>
        <v>0.997819829392551</v>
      </c>
    </row>
    <row r="1613" customFormat="false" ht="14.4" hidden="false" customHeight="false" outlineLevel="0" collapsed="false">
      <c r="A1613" s="1" t="n">
        <v>146.1</v>
      </c>
      <c r="B1613" s="1" t="n">
        <f aca="false">(1/(PI()*H$3))*(1/(1+((A1613-H$2)^2/H$3)))</f>
        <v>1.49117752605165E-005</v>
      </c>
      <c r="C1613" s="1" t="n">
        <f aca="false">0.5+(1/PI())*ATAN((A1613-H$2)/H$3)</f>
        <v>0.997821321591383</v>
      </c>
    </row>
    <row r="1614" customFormat="false" ht="14.4" hidden="false" customHeight="false" outlineLevel="0" collapsed="false">
      <c r="A1614" s="1" t="n">
        <v>146.2</v>
      </c>
      <c r="B1614" s="1" t="n">
        <f aca="false">(1/(PI()*H$3))*(1/(1+((A1614-H$2)^2/H$3)))</f>
        <v>1.48913840456052E-005</v>
      </c>
      <c r="C1614" s="1" t="n">
        <f aca="false">0.5+(1/PI())*ATAN((A1614-H$2)/H$3)</f>
        <v>0.997822811749</v>
      </c>
    </row>
    <row r="1615" customFormat="false" ht="14.4" hidden="false" customHeight="false" outlineLevel="0" collapsed="false">
      <c r="A1615" s="1" t="n">
        <v>146.3</v>
      </c>
      <c r="B1615" s="1" t="n">
        <f aca="false">(1/(PI()*H$3))*(1/(1+((A1615-H$2)^2/H$3)))</f>
        <v>1.48710346276349E-005</v>
      </c>
      <c r="C1615" s="1" t="n">
        <f aca="false">0.5+(1/PI())*ATAN((A1615-H$2)/H$3)</f>
        <v>0.997824299869586</v>
      </c>
    </row>
    <row r="1616" customFormat="false" ht="14.4" hidden="false" customHeight="false" outlineLevel="0" collapsed="false">
      <c r="A1616" s="1" t="n">
        <v>146.4</v>
      </c>
      <c r="B1616" s="1" t="n">
        <f aca="false">(1/(PI()*H$3))*(1/(1+((A1616-H$2)^2/H$3)))</f>
        <v>1.48507268924543E-005</v>
      </c>
      <c r="C1616" s="1" t="n">
        <f aca="false">0.5+(1/PI())*ATAN((A1616-H$2)/H$3)</f>
        <v>0.997825785957315</v>
      </c>
    </row>
    <row r="1617" customFormat="false" ht="14.4" hidden="false" customHeight="false" outlineLevel="0" collapsed="false">
      <c r="A1617" s="1" t="n">
        <v>146.5</v>
      </c>
      <c r="B1617" s="1" t="n">
        <f aca="false">(1/(PI()*H$3))*(1/(1+((A1617-H$2)^2/H$3)))</f>
        <v>1.48304607263015E-005</v>
      </c>
      <c r="C1617" s="1" t="n">
        <f aca="false">0.5+(1/PI())*ATAN((A1617-H$2)/H$3)</f>
        <v>0.99782727001635</v>
      </c>
    </row>
    <row r="1618" customFormat="false" ht="14.4" hidden="false" customHeight="false" outlineLevel="0" collapsed="false">
      <c r="A1618" s="1" t="n">
        <v>146.6</v>
      </c>
      <c r="B1618" s="1" t="n">
        <f aca="false">(1/(PI()*H$3))*(1/(1+((A1618-H$2)^2/H$3)))</f>
        <v>1.48102360158022E-005</v>
      </c>
      <c r="C1618" s="1" t="n">
        <f aca="false">0.5+(1/PI())*ATAN((A1618-H$2)/H$3)</f>
        <v>0.997828752050842</v>
      </c>
    </row>
    <row r="1619" customFormat="false" ht="14.4" hidden="false" customHeight="false" outlineLevel="0" collapsed="false">
      <c r="A1619" s="1" t="n">
        <v>146.7</v>
      </c>
      <c r="B1619" s="1" t="n">
        <f aca="false">(1/(PI()*H$3))*(1/(1+((A1619-H$2)^2/H$3)))</f>
        <v>1.47900526479687E-005</v>
      </c>
      <c r="C1619" s="1" t="n">
        <f aca="false">0.5+(1/PI())*ATAN((A1619-H$2)/H$3)</f>
        <v>0.997830232064931</v>
      </c>
    </row>
    <row r="1620" customFormat="false" ht="14.4" hidden="false" customHeight="false" outlineLevel="0" collapsed="false">
      <c r="A1620" s="1" t="n">
        <v>146.8</v>
      </c>
      <c r="B1620" s="1" t="n">
        <f aca="false">(1/(PI()*H$3))*(1/(1+((A1620-H$2)^2/H$3)))</f>
        <v>1.47699105101976E-005</v>
      </c>
      <c r="C1620" s="1" t="n">
        <f aca="false">0.5+(1/PI())*ATAN((A1620-H$2)/H$3)</f>
        <v>0.997831710062746</v>
      </c>
    </row>
    <row r="1621" customFormat="false" ht="14.4" hidden="false" customHeight="false" outlineLevel="0" collapsed="false">
      <c r="A1621" s="1" t="n">
        <v>146.9</v>
      </c>
      <c r="B1621" s="1" t="n">
        <f aca="false">(1/(PI()*H$3))*(1/(1+((A1621-H$2)^2/H$3)))</f>
        <v>1.47498094902688E-005</v>
      </c>
      <c r="C1621" s="1" t="n">
        <f aca="false">0.5+(1/PI())*ATAN((A1621-H$2)/H$3)</f>
        <v>0.997833186048404</v>
      </c>
    </row>
    <row r="1622" customFormat="false" ht="14.4" hidden="false" customHeight="false" outlineLevel="0" collapsed="false">
      <c r="A1622" s="1" t="n">
        <v>147</v>
      </c>
      <c r="B1622" s="1" t="n">
        <f aca="false">(1/(PI()*H$3))*(1/(1+((A1622-H$2)^2/H$3)))</f>
        <v>1.47297494763439E-005</v>
      </c>
      <c r="C1622" s="1" t="n">
        <f aca="false">0.5+(1/PI())*ATAN((A1622-H$2)/H$3)</f>
        <v>0.997834660026011</v>
      </c>
    </row>
    <row r="1623" customFormat="false" ht="14.4" hidden="false" customHeight="false" outlineLevel="0" collapsed="false">
      <c r="A1623" s="1" t="n">
        <v>147.1</v>
      </c>
      <c r="B1623" s="1" t="n">
        <f aca="false">(1/(PI()*H$3))*(1/(1+((A1623-H$2)^2/H$3)))</f>
        <v>1.4709730356964E-005</v>
      </c>
      <c r="C1623" s="1" t="n">
        <f aca="false">0.5+(1/PI())*ATAN((A1623-H$2)/H$3)</f>
        <v>0.997836131999662</v>
      </c>
    </row>
    <row r="1624" customFormat="false" ht="14.4" hidden="false" customHeight="false" outlineLevel="0" collapsed="false">
      <c r="A1624" s="1" t="n">
        <v>147.2</v>
      </c>
      <c r="B1624" s="1" t="n">
        <f aca="false">(1/(PI()*H$3))*(1/(1+((A1624-H$2)^2/H$3)))</f>
        <v>1.46897520210492E-005</v>
      </c>
      <c r="C1624" s="1" t="n">
        <f aca="false">0.5+(1/PI())*ATAN((A1624-H$2)/H$3)</f>
        <v>0.997837601973442</v>
      </c>
    </row>
    <row r="1625" customFormat="false" ht="14.4" hidden="false" customHeight="false" outlineLevel="0" collapsed="false">
      <c r="A1625" s="1" t="n">
        <v>147.3</v>
      </c>
      <c r="B1625" s="1" t="n">
        <f aca="false">(1/(PI()*H$3))*(1/(1+((A1625-H$2)^2/H$3)))</f>
        <v>1.4669814357896E-005</v>
      </c>
      <c r="C1625" s="1" t="n">
        <f aca="false">0.5+(1/PI())*ATAN((A1625-H$2)/H$3)</f>
        <v>0.997839069951422</v>
      </c>
    </row>
    <row r="1626" customFormat="false" ht="14.4" hidden="false" customHeight="false" outlineLevel="0" collapsed="false">
      <c r="A1626" s="1" t="n">
        <v>147.4</v>
      </c>
      <c r="B1626" s="1" t="n">
        <f aca="false">(1/(PI()*H$3))*(1/(1+((A1626-H$2)^2/H$3)))</f>
        <v>1.46499172571766E-005</v>
      </c>
      <c r="C1626" s="1" t="n">
        <f aca="false">0.5+(1/PI())*ATAN((A1626-H$2)/H$3)</f>
        <v>0.997840535937665</v>
      </c>
    </row>
    <row r="1627" customFormat="false" ht="14.4" hidden="false" customHeight="false" outlineLevel="0" collapsed="false">
      <c r="A1627" s="1" t="n">
        <v>147.5</v>
      </c>
      <c r="B1627" s="1" t="n">
        <f aca="false">(1/(PI()*H$3))*(1/(1+((A1627-H$2)^2/H$3)))</f>
        <v>1.46300606089368E-005</v>
      </c>
      <c r="C1627" s="1" t="n">
        <f aca="false">0.5+(1/PI())*ATAN((A1627-H$2)/H$3)</f>
        <v>0.997841999936222</v>
      </c>
    </row>
    <row r="1628" customFormat="false" ht="14.4" hidden="false" customHeight="false" outlineLevel="0" collapsed="false">
      <c r="A1628" s="1" t="n">
        <v>147.6</v>
      </c>
      <c r="B1628" s="1" t="n">
        <f aca="false">(1/(PI()*H$3))*(1/(1+((A1628-H$2)^2/H$3)))</f>
        <v>1.4610244303595E-005</v>
      </c>
      <c r="C1628" s="1" t="n">
        <f aca="false">0.5+(1/PI())*ATAN((A1628-H$2)/H$3)</f>
        <v>0.997843461951132</v>
      </c>
    </row>
    <row r="1629" customFormat="false" ht="14.4" hidden="false" customHeight="false" outlineLevel="0" collapsed="false">
      <c r="A1629" s="1" t="n">
        <v>147.7</v>
      </c>
      <c r="B1629" s="1" t="n">
        <f aca="false">(1/(PI()*H$3))*(1/(1+((A1629-H$2)^2/H$3)))</f>
        <v>1.459046823194E-005</v>
      </c>
      <c r="C1629" s="1" t="n">
        <f aca="false">0.5+(1/PI())*ATAN((A1629-H$2)/H$3)</f>
        <v>0.997844921986424</v>
      </c>
    </row>
    <row r="1630" customFormat="false" ht="14.4" hidden="false" customHeight="false" outlineLevel="0" collapsed="false">
      <c r="A1630" s="1" t="n">
        <v>147.8</v>
      </c>
      <c r="B1630" s="1" t="n">
        <f aca="false">(1/(PI()*H$3))*(1/(1+((A1630-H$2)^2/H$3)))</f>
        <v>1.45707322851303E-005</v>
      </c>
      <c r="C1630" s="1" t="n">
        <f aca="false">0.5+(1/PI())*ATAN((A1630-H$2)/H$3)</f>
        <v>0.997846380046116</v>
      </c>
    </row>
    <row r="1631" customFormat="false" ht="14.4" hidden="false" customHeight="false" outlineLevel="0" collapsed="false">
      <c r="A1631" s="1" t="n">
        <v>147.9</v>
      </c>
      <c r="B1631" s="1" t="n">
        <f aca="false">(1/(PI()*H$3))*(1/(1+((A1631-H$2)^2/H$3)))</f>
        <v>1.45510363546919E-005</v>
      </c>
      <c r="C1631" s="1" t="n">
        <f aca="false">0.5+(1/PI())*ATAN((A1631-H$2)/H$3)</f>
        <v>0.997847836134215</v>
      </c>
    </row>
    <row r="1632" customFormat="false" ht="14.4" hidden="false" customHeight="false" outlineLevel="0" collapsed="false">
      <c r="A1632" s="1" t="n">
        <v>148</v>
      </c>
      <c r="B1632" s="1" t="n">
        <f aca="false">(1/(PI()*H$3))*(1/(1+((A1632-H$2)^2/H$3)))</f>
        <v>1.45313803325173E-005</v>
      </c>
      <c r="C1632" s="1" t="n">
        <f aca="false">0.5+(1/PI())*ATAN((A1632-H$2)/H$3)</f>
        <v>0.997849290254717</v>
      </c>
    </row>
    <row r="1633" customFormat="false" ht="14.4" hidden="false" customHeight="false" outlineLevel="0" collapsed="false">
      <c r="A1633" s="1" t="n">
        <v>148.1</v>
      </c>
      <c r="B1633" s="1" t="n">
        <f aca="false">(1/(PI()*H$3))*(1/(1+((A1633-H$2)^2/H$3)))</f>
        <v>1.45117641108636E-005</v>
      </c>
      <c r="C1633" s="1" t="n">
        <f aca="false">0.5+(1/PI())*ATAN((A1633-H$2)/H$3)</f>
        <v>0.997850742411608</v>
      </c>
    </row>
    <row r="1634" customFormat="false" ht="14.4" hidden="false" customHeight="false" outlineLevel="0" collapsed="false">
      <c r="A1634" s="1" t="n">
        <v>148.2</v>
      </c>
      <c r="B1634" s="1" t="n">
        <f aca="false">(1/(PI()*H$3))*(1/(1+((A1634-H$2)^2/H$3)))</f>
        <v>1.44921875823516E-005</v>
      </c>
      <c r="C1634" s="1" t="n">
        <f aca="false">0.5+(1/PI())*ATAN((A1634-H$2)/H$3)</f>
        <v>0.997852192608862</v>
      </c>
    </row>
    <row r="1635" customFormat="false" ht="14.4" hidden="false" customHeight="false" outlineLevel="0" collapsed="false">
      <c r="A1635" s="1" t="n">
        <v>148.3</v>
      </c>
      <c r="B1635" s="1" t="n">
        <f aca="false">(1/(PI()*H$3))*(1/(1+((A1635-H$2)^2/H$3)))</f>
        <v>1.44726506399637E-005</v>
      </c>
      <c r="C1635" s="1" t="n">
        <f aca="false">0.5+(1/PI())*ATAN((A1635-H$2)/H$3)</f>
        <v>0.997853640850444</v>
      </c>
    </row>
    <row r="1636" customFormat="false" ht="14.4" hidden="false" customHeight="false" outlineLevel="0" collapsed="false">
      <c r="A1636" s="1" t="n">
        <v>148.4</v>
      </c>
      <c r="B1636" s="1" t="n">
        <f aca="false">(1/(PI()*H$3))*(1/(1+((A1636-H$2)^2/H$3)))</f>
        <v>1.44531531770427E-005</v>
      </c>
      <c r="C1636" s="1" t="n">
        <f aca="false">0.5+(1/PI())*ATAN((A1636-H$2)/H$3)</f>
        <v>0.997855087140306</v>
      </c>
    </row>
    <row r="1637" customFormat="false" ht="14.4" hidden="false" customHeight="false" outlineLevel="0" collapsed="false">
      <c r="A1637" s="1" t="n">
        <v>148.5</v>
      </c>
      <c r="B1637" s="1" t="n">
        <f aca="false">(1/(PI()*H$3))*(1/(1+((A1637-H$2)^2/H$3)))</f>
        <v>1.44336950872906E-005</v>
      </c>
      <c r="C1637" s="1" t="n">
        <f aca="false">0.5+(1/PI())*ATAN((A1637-H$2)/H$3)</f>
        <v>0.997856531482392</v>
      </c>
    </row>
    <row r="1638" customFormat="false" ht="14.4" hidden="false" customHeight="false" outlineLevel="0" collapsed="false">
      <c r="A1638" s="1" t="n">
        <v>148.6</v>
      </c>
      <c r="B1638" s="1" t="n">
        <f aca="false">(1/(PI()*H$3))*(1/(1+((A1638-H$2)^2/H$3)))</f>
        <v>1.44142762647666E-005</v>
      </c>
      <c r="C1638" s="1" t="n">
        <f aca="false">0.5+(1/PI())*ATAN((A1638-H$2)/H$3)</f>
        <v>0.997857973880633</v>
      </c>
    </row>
    <row r="1639" customFormat="false" ht="14.4" hidden="false" customHeight="false" outlineLevel="0" collapsed="false">
      <c r="A1639" s="1" t="n">
        <v>148.7</v>
      </c>
      <c r="B1639" s="1" t="n">
        <f aca="false">(1/(PI()*H$3))*(1/(1+((A1639-H$2)^2/H$3)))</f>
        <v>1.43948966038863E-005</v>
      </c>
      <c r="C1639" s="1" t="n">
        <f aca="false">0.5+(1/PI())*ATAN((A1639-H$2)/H$3)</f>
        <v>0.99785941433895</v>
      </c>
    </row>
    <row r="1640" customFormat="false" ht="14.4" hidden="false" customHeight="false" outlineLevel="0" collapsed="false">
      <c r="A1640" s="1" t="n">
        <v>148.8</v>
      </c>
      <c r="B1640" s="1" t="n">
        <f aca="false">(1/(PI()*H$3))*(1/(1+((A1640-H$2)^2/H$3)))</f>
        <v>1.43755559994197E-005</v>
      </c>
      <c r="C1640" s="1" t="n">
        <f aca="false">0.5+(1/PI())*ATAN((A1640-H$2)/H$3)</f>
        <v>0.997860852861255</v>
      </c>
    </row>
    <row r="1641" customFormat="false" ht="14.4" hidden="false" customHeight="false" outlineLevel="0" collapsed="false">
      <c r="A1641" s="1" t="n">
        <v>148.9</v>
      </c>
      <c r="B1641" s="1" t="n">
        <f aca="false">(1/(PI()*H$3))*(1/(1+((A1641-H$2)^2/H$3)))</f>
        <v>1.43562543464901E-005</v>
      </c>
      <c r="C1641" s="1" t="n">
        <f aca="false">0.5+(1/PI())*ATAN((A1641-H$2)/H$3)</f>
        <v>0.997862289451448</v>
      </c>
    </row>
    <row r="1642" customFormat="false" ht="14.4" hidden="false" customHeight="false" outlineLevel="0" collapsed="false">
      <c r="A1642" s="1" t="n">
        <v>149</v>
      </c>
      <c r="B1642" s="1" t="n">
        <f aca="false">(1/(PI()*H$3))*(1/(1+((A1642-H$2)^2/H$3)))</f>
        <v>1.43369915405725E-005</v>
      </c>
      <c r="C1642" s="1" t="n">
        <f aca="false">0.5+(1/PI())*ATAN((A1642-H$2)/H$3)</f>
        <v>0.997863724113419</v>
      </c>
    </row>
    <row r="1643" customFormat="false" ht="14.4" hidden="false" customHeight="false" outlineLevel="0" collapsed="false">
      <c r="A1643" s="1" t="n">
        <v>149.1</v>
      </c>
      <c r="B1643" s="1" t="n">
        <f aca="false">(1/(PI()*H$3))*(1/(1+((A1643-H$2)^2/H$3)))</f>
        <v>1.43177674774924E-005</v>
      </c>
      <c r="C1643" s="1" t="n">
        <f aca="false">0.5+(1/PI())*ATAN((A1643-H$2)/H$3)</f>
        <v>0.997865156851048</v>
      </c>
    </row>
    <row r="1644" customFormat="false" ht="14.4" hidden="false" customHeight="false" outlineLevel="0" collapsed="false">
      <c r="A1644" s="1" t="n">
        <v>149.2</v>
      </c>
      <c r="B1644" s="1" t="n">
        <f aca="false">(1/(PI()*H$3))*(1/(1+((A1644-H$2)^2/H$3)))</f>
        <v>1.42985820534242E-005</v>
      </c>
      <c r="C1644" s="1" t="n">
        <f aca="false">0.5+(1/PI())*ATAN((A1644-H$2)/H$3)</f>
        <v>0.997866587668203</v>
      </c>
    </row>
    <row r="1645" customFormat="false" ht="14.4" hidden="false" customHeight="false" outlineLevel="0" collapsed="false">
      <c r="A1645" s="1" t="n">
        <v>149.3</v>
      </c>
      <c r="B1645" s="1" t="n">
        <f aca="false">(1/(PI()*H$3))*(1/(1+((A1645-H$2)^2/H$3)))</f>
        <v>1.42794351648899E-005</v>
      </c>
      <c r="C1645" s="1" t="n">
        <f aca="false">0.5+(1/PI())*ATAN((A1645-H$2)/H$3)</f>
        <v>0.997868016568743</v>
      </c>
    </row>
    <row r="1646" customFormat="false" ht="14.4" hidden="false" customHeight="false" outlineLevel="0" collapsed="false">
      <c r="A1646" s="1" t="n">
        <v>149.4</v>
      </c>
      <c r="B1646" s="1" t="n">
        <f aca="false">(1/(PI()*H$3))*(1/(1+((A1646-H$2)^2/H$3)))</f>
        <v>1.42603267087575E-005</v>
      </c>
      <c r="C1646" s="1" t="n">
        <f aca="false">0.5+(1/PI())*ATAN((A1646-H$2)/H$3)</f>
        <v>0.997869443556517</v>
      </c>
    </row>
    <row r="1647" customFormat="false" ht="14.4" hidden="false" customHeight="false" outlineLevel="0" collapsed="false">
      <c r="A1647" s="1" t="n">
        <v>149.5</v>
      </c>
      <c r="B1647" s="1" t="n">
        <f aca="false">(1/(PI()*H$3))*(1/(1+((A1647-H$2)^2/H$3)))</f>
        <v>1.424125658224E-005</v>
      </c>
      <c r="C1647" s="1" t="n">
        <f aca="false">0.5+(1/PI())*ATAN((A1647-H$2)/H$3)</f>
        <v>0.997870868635363</v>
      </c>
    </row>
    <row r="1648" customFormat="false" ht="14.4" hidden="false" customHeight="false" outlineLevel="0" collapsed="false">
      <c r="A1648" s="1" t="n">
        <v>149.6</v>
      </c>
      <c r="B1648" s="1" t="n">
        <f aca="false">(1/(PI()*H$3))*(1/(1+((A1648-H$2)^2/H$3)))</f>
        <v>1.42222246828936E-005</v>
      </c>
      <c r="C1648" s="1" t="n">
        <f aca="false">0.5+(1/PI())*ATAN((A1648-H$2)/H$3)</f>
        <v>0.997872291809108</v>
      </c>
    </row>
    <row r="1649" customFormat="false" ht="14.4" hidden="false" customHeight="false" outlineLevel="0" collapsed="false">
      <c r="A1649" s="1" t="n">
        <v>149.7</v>
      </c>
      <c r="B1649" s="1" t="n">
        <f aca="false">(1/(PI()*H$3))*(1/(1+((A1649-H$2)^2/H$3)))</f>
        <v>1.42032309086167E-005</v>
      </c>
      <c r="C1649" s="1" t="n">
        <f aca="false">0.5+(1/PI())*ATAN((A1649-H$2)/H$3)</f>
        <v>0.99787371308157</v>
      </c>
    </row>
    <row r="1650" customFormat="false" ht="14.4" hidden="false" customHeight="false" outlineLevel="0" collapsed="false">
      <c r="A1650" s="1" t="n">
        <v>149.8</v>
      </c>
      <c r="B1650" s="1" t="n">
        <f aca="false">(1/(PI()*H$3))*(1/(1+((A1650-H$2)^2/H$3)))</f>
        <v>1.41842751576482E-005</v>
      </c>
      <c r="C1650" s="1" t="n">
        <f aca="false">0.5+(1/PI())*ATAN((A1650-H$2)/H$3)</f>
        <v>0.997875132456557</v>
      </c>
    </row>
    <row r="1651" customFormat="false" ht="14.4" hidden="false" customHeight="false" outlineLevel="0" collapsed="false">
      <c r="A1651" s="1" t="n">
        <v>149.9</v>
      </c>
      <c r="B1651" s="1" t="n">
        <f aca="false">(1/(PI()*H$3))*(1/(1+((A1651-H$2)^2/H$3)))</f>
        <v>1.41653573285665E-005</v>
      </c>
      <c r="C1651" s="1" t="n">
        <f aca="false">0.5+(1/PI())*ATAN((A1651-H$2)/H$3)</f>
        <v>0.997876549937866</v>
      </c>
    </row>
    <row r="1652" customFormat="false" ht="14.4" hidden="false" customHeight="false" outlineLevel="0" collapsed="false">
      <c r="A1652" s="1" t="n">
        <v>150</v>
      </c>
      <c r="B1652" s="1" t="n">
        <f aca="false">(1/(PI()*H$3))*(1/(1+((A1652-H$2)^2/H$3)))</f>
        <v>1.41464773202876E-005</v>
      </c>
      <c r="C1652" s="1" t="n">
        <f aca="false">0.5+(1/PI())*ATAN((A1652-H$2)/H$3)</f>
        <v>0.997877965529283</v>
      </c>
    </row>
    <row r="1653" customFormat="false" ht="14.4" hidden="false" customHeight="false" outlineLevel="0" collapsed="false">
      <c r="A1653" s="1" t="n">
        <v>150.1</v>
      </c>
      <c r="B1653" s="1" t="n">
        <f aca="false">(1/(PI()*H$3))*(1/(1+((A1653-H$2)^2/H$3)))</f>
        <v>1.41276350320643E-005</v>
      </c>
      <c r="C1653" s="1" t="n">
        <f aca="false">0.5+(1/PI())*ATAN((A1653-H$2)/H$3)</f>
        <v>0.997879379234587</v>
      </c>
    </row>
    <row r="1654" customFormat="false" ht="14.4" hidden="false" customHeight="false" outlineLevel="0" collapsed="false">
      <c r="A1654" s="1" t="n">
        <v>150.2</v>
      </c>
      <c r="B1654" s="1" t="n">
        <f aca="false">(1/(PI()*H$3))*(1/(1+((A1654-H$2)^2/H$3)))</f>
        <v>1.41088303634846E-005</v>
      </c>
      <c r="C1654" s="1" t="n">
        <f aca="false">0.5+(1/PI())*ATAN((A1654-H$2)/H$3)</f>
        <v>0.997880791057544</v>
      </c>
    </row>
    <row r="1655" customFormat="false" ht="14.4" hidden="false" customHeight="false" outlineLevel="0" collapsed="false">
      <c r="A1655" s="1" t="n">
        <v>150.3</v>
      </c>
      <c r="B1655" s="1" t="n">
        <f aca="false">(1/(PI()*H$3))*(1/(1+((A1655-H$2)^2/H$3)))</f>
        <v>1.40900632144704E-005</v>
      </c>
      <c r="C1655" s="1" t="n">
        <f aca="false">0.5+(1/PI())*ATAN((A1655-H$2)/H$3)</f>
        <v>0.99788220100191</v>
      </c>
    </row>
    <row r="1656" customFormat="false" ht="14.4" hidden="false" customHeight="false" outlineLevel="0" collapsed="false">
      <c r="A1656" s="1" t="n">
        <v>150.4</v>
      </c>
      <c r="B1656" s="1" t="n">
        <f aca="false">(1/(PI()*H$3))*(1/(1+((A1656-H$2)^2/H$3)))</f>
        <v>1.40713334852762E-005</v>
      </c>
      <c r="C1656" s="1" t="n">
        <f aca="false">0.5+(1/PI())*ATAN((A1656-H$2)/H$3)</f>
        <v>0.997883609071434</v>
      </c>
    </row>
    <row r="1657" customFormat="false" ht="14.4" hidden="false" customHeight="false" outlineLevel="0" collapsed="false">
      <c r="A1657" s="1" t="n">
        <v>150.5</v>
      </c>
      <c r="B1657" s="1" t="n">
        <f aca="false">(1/(PI()*H$3))*(1/(1+((A1657-H$2)^2/H$3)))</f>
        <v>1.40526410764876E-005</v>
      </c>
      <c r="C1657" s="1" t="n">
        <f aca="false">0.5+(1/PI())*ATAN((A1657-H$2)/H$3)</f>
        <v>0.997885015269851</v>
      </c>
    </row>
    <row r="1658" customFormat="false" ht="14.4" hidden="false" customHeight="false" outlineLevel="0" collapsed="false">
      <c r="A1658" s="1" t="n">
        <v>150.6</v>
      </c>
      <c r="B1658" s="1" t="n">
        <f aca="false">(1/(PI()*H$3))*(1/(1+((A1658-H$2)^2/H$3)))</f>
        <v>1.40339858890204E-005</v>
      </c>
      <c r="C1658" s="1" t="n">
        <f aca="false">0.5+(1/PI())*ATAN((A1658-H$2)/H$3)</f>
        <v>0.99788641960089</v>
      </c>
    </row>
    <row r="1659" customFormat="false" ht="14.4" hidden="false" customHeight="false" outlineLevel="0" collapsed="false">
      <c r="A1659" s="1" t="n">
        <v>150.7</v>
      </c>
      <c r="B1659" s="1" t="n">
        <f aca="false">(1/(PI()*H$3))*(1/(1+((A1659-H$2)^2/H$3)))</f>
        <v>1.40153678241186E-005</v>
      </c>
      <c r="C1659" s="1" t="n">
        <f aca="false">0.5+(1/PI())*ATAN((A1659-H$2)/H$3)</f>
        <v>0.997887822068267</v>
      </c>
    </row>
    <row r="1660" customFormat="false" ht="14.4" hidden="false" customHeight="false" outlineLevel="0" collapsed="false">
      <c r="A1660" s="1" t="n">
        <v>150.8</v>
      </c>
      <c r="B1660" s="1" t="n">
        <f aca="false">(1/(PI()*H$3))*(1/(1+((A1660-H$2)^2/H$3)))</f>
        <v>1.39967867833538E-005</v>
      </c>
      <c r="C1660" s="1" t="n">
        <f aca="false">0.5+(1/PI())*ATAN((A1660-H$2)/H$3)</f>
        <v>0.997889222675689</v>
      </c>
    </row>
    <row r="1661" customFormat="false" ht="14.4" hidden="false" customHeight="false" outlineLevel="0" collapsed="false">
      <c r="A1661" s="1" t="n">
        <v>150.9</v>
      </c>
      <c r="B1661" s="1" t="n">
        <f aca="false">(1/(PI()*H$3))*(1/(1+((A1661-H$2)^2/H$3)))</f>
        <v>1.39782426686236E-005</v>
      </c>
      <c r="C1661" s="1" t="n">
        <f aca="false">0.5+(1/PI())*ATAN((A1661-H$2)/H$3)</f>
        <v>0.997890621426854</v>
      </c>
    </row>
    <row r="1662" customFormat="false" ht="14.4" hidden="false" customHeight="false" outlineLevel="0" collapsed="false">
      <c r="A1662" s="1" t="n">
        <v>151</v>
      </c>
      <c r="B1662" s="1" t="n">
        <f aca="false">(1/(PI()*H$3))*(1/(1+((A1662-H$2)^2/H$3)))</f>
        <v>1.39597353821503E-005</v>
      </c>
      <c r="C1662" s="1" t="n">
        <f aca="false">0.5+(1/PI())*ATAN((A1662-H$2)/H$3)</f>
        <v>0.99789201832545</v>
      </c>
    </row>
    <row r="1663" customFormat="false" ht="14.4" hidden="false" customHeight="false" outlineLevel="0" collapsed="false">
      <c r="A1663" s="1" t="n">
        <v>151.1</v>
      </c>
      <c r="B1663" s="1" t="n">
        <f aca="false">(1/(PI()*H$3))*(1/(1+((A1663-H$2)^2/H$3)))</f>
        <v>1.39412648264794E-005</v>
      </c>
      <c r="C1663" s="1" t="n">
        <f aca="false">0.5+(1/PI())*ATAN((A1663-H$2)/H$3)</f>
        <v>0.997893413375155</v>
      </c>
    </row>
    <row r="1664" customFormat="false" ht="14.4" hidden="false" customHeight="false" outlineLevel="0" collapsed="false">
      <c r="A1664" s="1" t="n">
        <v>151.2</v>
      </c>
      <c r="B1664" s="1" t="n">
        <f aca="false">(1/(PI()*H$3))*(1/(1+((A1664-H$2)^2/H$3)))</f>
        <v>1.39228309044787E-005</v>
      </c>
      <c r="C1664" s="1" t="n">
        <f aca="false">0.5+(1/PI())*ATAN((A1664-H$2)/H$3)</f>
        <v>0.997894806579637</v>
      </c>
    </row>
    <row r="1665" customFormat="false" ht="14.4" hidden="false" customHeight="false" outlineLevel="0" collapsed="false">
      <c r="A1665" s="1" t="n">
        <v>151.3</v>
      </c>
      <c r="B1665" s="1" t="n">
        <f aca="false">(1/(PI()*H$3))*(1/(1+((A1665-H$2)^2/H$3)))</f>
        <v>1.3904433519337E-005</v>
      </c>
      <c r="C1665" s="1" t="n">
        <f aca="false">0.5+(1/PI())*ATAN((A1665-H$2)/H$3)</f>
        <v>0.997896197942554</v>
      </c>
    </row>
    <row r="1666" customFormat="false" ht="14.4" hidden="false" customHeight="false" outlineLevel="0" collapsed="false">
      <c r="A1666" s="1" t="n">
        <v>151.4</v>
      </c>
      <c r="B1666" s="1" t="n">
        <f aca="false">(1/(PI()*H$3))*(1/(1+((A1666-H$2)^2/H$3)))</f>
        <v>1.38860725745624E-005</v>
      </c>
      <c r="C1666" s="1" t="n">
        <f aca="false">0.5+(1/PI())*ATAN((A1666-H$2)/H$3)</f>
        <v>0.997897587467555</v>
      </c>
    </row>
    <row r="1667" customFormat="false" ht="14.4" hidden="false" customHeight="false" outlineLevel="0" collapsed="false">
      <c r="A1667" s="1" t="n">
        <v>151.5</v>
      </c>
      <c r="B1667" s="1" t="n">
        <f aca="false">(1/(PI()*H$3))*(1/(1+((A1667-H$2)^2/H$3)))</f>
        <v>1.38677479739815E-005</v>
      </c>
      <c r="C1667" s="1" t="n">
        <f aca="false">0.5+(1/PI())*ATAN((A1667-H$2)/H$3)</f>
        <v>0.99789897515828</v>
      </c>
    </row>
    <row r="1668" customFormat="false" ht="14.4" hidden="false" customHeight="false" outlineLevel="0" collapsed="false">
      <c r="A1668" s="1" t="n">
        <v>151.6</v>
      </c>
      <c r="B1668" s="1" t="n">
        <f aca="false">(1/(PI()*H$3))*(1/(1+((A1668-H$2)^2/H$3)))</f>
        <v>1.38494596217379E-005</v>
      </c>
      <c r="C1668" s="1" t="n">
        <f aca="false">0.5+(1/PI())*ATAN((A1668-H$2)/H$3)</f>
        <v>0.997900361018358</v>
      </c>
    </row>
    <row r="1669" customFormat="false" ht="14.4" hidden="false" customHeight="false" outlineLevel="0" collapsed="false">
      <c r="A1669" s="1" t="n">
        <v>151.699999999999</v>
      </c>
      <c r="B1669" s="1" t="n">
        <f aca="false">(1/(PI()*H$3))*(1/(1+((A1669-H$2)^2/H$3)))</f>
        <v>1.38312074222913E-005</v>
      </c>
      <c r="C1669" s="1" t="n">
        <f aca="false">0.5+(1/PI())*ATAN((A1669-H$2)/H$3)</f>
        <v>0.99790174505141</v>
      </c>
    </row>
    <row r="1670" customFormat="false" ht="14.4" hidden="false" customHeight="false" outlineLevel="0" collapsed="false">
      <c r="A1670" s="1" t="n">
        <v>151.8</v>
      </c>
      <c r="B1670" s="1" t="n">
        <f aca="false">(1/(PI()*H$3))*(1/(1+((A1670-H$2)^2/H$3)))</f>
        <v>1.3812991280415E-005</v>
      </c>
      <c r="C1670" s="1" t="n">
        <f aca="false">0.5+(1/PI())*ATAN((A1670-H$2)/H$3)</f>
        <v>0.997903127261045</v>
      </c>
    </row>
    <row r="1671" customFormat="false" ht="14.4" hidden="false" customHeight="false" outlineLevel="0" collapsed="false">
      <c r="A1671" s="1" t="n">
        <v>151.9</v>
      </c>
      <c r="B1671" s="1" t="n">
        <f aca="false">(1/(PI()*H$3))*(1/(1+((A1671-H$2)^2/H$3)))</f>
        <v>1.3794811101197E-005</v>
      </c>
      <c r="C1671" s="1" t="n">
        <f aca="false">0.5+(1/PI())*ATAN((A1671-H$2)/H$3)</f>
        <v>0.997904507650864</v>
      </c>
    </row>
    <row r="1672" customFormat="false" ht="14.4" hidden="false" customHeight="false" outlineLevel="0" collapsed="false">
      <c r="A1672" s="1" t="n">
        <v>152</v>
      </c>
      <c r="B1672" s="1" t="n">
        <f aca="false">(1/(PI()*H$3))*(1/(1+((A1672-H$2)^2/H$3)))</f>
        <v>1.37766667900364E-005</v>
      </c>
      <c r="C1672" s="1" t="n">
        <f aca="false">0.5+(1/PI())*ATAN((A1672-H$2)/H$3)</f>
        <v>0.99790588622446</v>
      </c>
    </row>
    <row r="1673" customFormat="false" ht="14.4" hidden="false" customHeight="false" outlineLevel="0" collapsed="false">
      <c r="A1673" s="1" t="n">
        <v>152.1</v>
      </c>
      <c r="B1673" s="1" t="n">
        <f aca="false">(1/(PI()*H$3))*(1/(1+((A1673-H$2)^2/H$3)))</f>
        <v>1.37585582526435E-005</v>
      </c>
      <c r="C1673" s="1" t="n">
        <f aca="false">0.5+(1/PI())*ATAN((A1673-H$2)/H$3)</f>
        <v>0.997907262985415</v>
      </c>
    </row>
    <row r="1674" customFormat="false" ht="14.4" hidden="false" customHeight="false" outlineLevel="0" collapsed="false">
      <c r="A1674" s="1" t="n">
        <v>152.199999999999</v>
      </c>
      <c r="B1674" s="1" t="n">
        <f aca="false">(1/(PI()*H$3))*(1/(1+((A1674-H$2)^2/H$3)))</f>
        <v>1.37404853950383E-005</v>
      </c>
      <c r="C1674" s="1" t="n">
        <f aca="false">0.5+(1/PI())*ATAN((A1674-H$2)/H$3)</f>
        <v>0.9979086379373</v>
      </c>
    </row>
    <row r="1675" customFormat="false" ht="14.4" hidden="false" customHeight="false" outlineLevel="0" collapsed="false">
      <c r="A1675" s="1" t="n">
        <v>152.3</v>
      </c>
      <c r="B1675" s="1" t="n">
        <f aca="false">(1/(PI()*H$3))*(1/(1+((A1675-H$2)^2/H$3)))</f>
        <v>1.37224481235487E-005</v>
      </c>
      <c r="C1675" s="1" t="n">
        <f aca="false">0.5+(1/PI())*ATAN((A1675-H$2)/H$3)</f>
        <v>0.99791001108368</v>
      </c>
    </row>
    <row r="1676" customFormat="false" ht="14.4" hidden="false" customHeight="false" outlineLevel="0" collapsed="false">
      <c r="A1676" s="1" t="n">
        <v>152.4</v>
      </c>
      <c r="B1676" s="1" t="n">
        <f aca="false">(1/(PI()*H$3))*(1/(1+((A1676-H$2)^2/H$3)))</f>
        <v>1.37044463448105E-005</v>
      </c>
      <c r="C1676" s="1" t="n">
        <f aca="false">0.5+(1/PI())*ATAN((A1676-H$2)/H$3)</f>
        <v>0.997911382428108</v>
      </c>
    </row>
    <row r="1677" customFormat="false" ht="14.4" hidden="false" customHeight="false" outlineLevel="0" collapsed="false">
      <c r="A1677" s="1" t="n">
        <v>152.5</v>
      </c>
      <c r="B1677" s="1" t="n">
        <f aca="false">(1/(PI()*H$3))*(1/(1+((A1677-H$2)^2/H$3)))</f>
        <v>1.36864799657651E-005</v>
      </c>
      <c r="C1677" s="1" t="n">
        <f aca="false">0.5+(1/PI())*ATAN((A1677-H$2)/H$3)</f>
        <v>0.997912751974129</v>
      </c>
    </row>
    <row r="1678" customFormat="false" ht="14.4" hidden="false" customHeight="false" outlineLevel="0" collapsed="false">
      <c r="A1678" s="1" t="n">
        <v>152.6</v>
      </c>
      <c r="B1678" s="1" t="n">
        <f aca="false">(1/(PI()*H$3))*(1/(1+((A1678-H$2)^2/H$3)))</f>
        <v>1.36685488936588E-005</v>
      </c>
      <c r="C1678" s="1" t="n">
        <f aca="false">0.5+(1/PI())*ATAN((A1678-H$2)/H$3)</f>
        <v>0.997914119725278</v>
      </c>
    </row>
    <row r="1679" customFormat="false" ht="14.4" hidden="false" customHeight="false" outlineLevel="0" collapsed="false">
      <c r="A1679" s="1" t="n">
        <v>152.699999999999</v>
      </c>
      <c r="B1679" s="1" t="n">
        <f aca="false">(1/(PI()*H$3))*(1/(1+((A1679-H$2)^2/H$3)))</f>
        <v>1.36506530360414E-005</v>
      </c>
      <c r="C1679" s="1" t="n">
        <f aca="false">0.5+(1/PI())*ATAN((A1679-H$2)/H$3)</f>
        <v>0.997915485685082</v>
      </c>
    </row>
    <row r="1680" customFormat="false" ht="14.4" hidden="false" customHeight="false" outlineLevel="0" collapsed="false">
      <c r="A1680" s="1" t="n">
        <v>152.8</v>
      </c>
      <c r="B1680" s="1" t="n">
        <f aca="false">(1/(PI()*H$3))*(1/(1+((A1680-H$2)^2/H$3)))</f>
        <v>1.36327923007649E-005</v>
      </c>
      <c r="C1680" s="1" t="n">
        <f aca="false">0.5+(1/PI())*ATAN((A1680-H$2)/H$3)</f>
        <v>0.997916849857056</v>
      </c>
    </row>
    <row r="1681" customFormat="false" ht="14.4" hidden="false" customHeight="false" outlineLevel="0" collapsed="false">
      <c r="A1681" s="1" t="n">
        <v>152.9</v>
      </c>
      <c r="B1681" s="1" t="n">
        <f aca="false">(1/(PI()*H$3))*(1/(1+((A1681-H$2)^2/H$3)))</f>
        <v>1.3614966595983E-005</v>
      </c>
      <c r="C1681" s="1" t="n">
        <f aca="false">0.5+(1/PI())*ATAN((A1681-H$2)/H$3)</f>
        <v>0.997918212244709</v>
      </c>
    </row>
    <row r="1682" customFormat="false" ht="14.4" hidden="false" customHeight="false" outlineLevel="0" collapsed="false">
      <c r="A1682" s="1" t="n">
        <v>153</v>
      </c>
      <c r="B1682" s="1" t="n">
        <f aca="false">(1/(PI()*H$3))*(1/(1+((A1682-H$2)^2/H$3)))</f>
        <v>1.35971758301491E-005</v>
      </c>
      <c r="C1682" s="1" t="n">
        <f aca="false">0.5+(1/PI())*ATAN((A1682-H$2)/H$3)</f>
        <v>0.99791957285154</v>
      </c>
    </row>
    <row r="1683" customFormat="false" ht="14.4" hidden="false" customHeight="false" outlineLevel="0" collapsed="false">
      <c r="A1683" s="1" t="n">
        <v>153.1</v>
      </c>
      <c r="B1683" s="1" t="n">
        <f aca="false">(1/(PI()*H$3))*(1/(1+((A1683-H$2)^2/H$3)))</f>
        <v>1.35794199120155E-005</v>
      </c>
      <c r="C1683" s="1" t="n">
        <f aca="false">0.5+(1/PI())*ATAN((A1683-H$2)/H$3)</f>
        <v>0.997920931681037</v>
      </c>
    </row>
    <row r="1684" customFormat="false" ht="14.4" hidden="false" customHeight="false" outlineLevel="0" collapsed="false">
      <c r="A1684" s="1" t="n">
        <v>153.199999999999</v>
      </c>
      <c r="B1684" s="1" t="n">
        <f aca="false">(1/(PI()*H$3))*(1/(1+((A1684-H$2)^2/H$3)))</f>
        <v>1.35616987506325E-005</v>
      </c>
      <c r="C1684" s="1" t="n">
        <f aca="false">0.5+(1/PI())*ATAN((A1684-H$2)/H$3)</f>
        <v>0.997922288736681</v>
      </c>
    </row>
    <row r="1685" customFormat="false" ht="14.4" hidden="false" customHeight="false" outlineLevel="0" collapsed="false">
      <c r="A1685" s="1" t="n">
        <v>153.3</v>
      </c>
      <c r="B1685" s="1" t="n">
        <f aca="false">(1/(PI()*H$3))*(1/(1+((A1685-H$2)^2/H$3)))</f>
        <v>1.35440122553459E-005</v>
      </c>
      <c r="C1685" s="1" t="n">
        <f aca="false">0.5+(1/PI())*ATAN((A1685-H$2)/H$3)</f>
        <v>0.997923644021943</v>
      </c>
    </row>
    <row r="1686" customFormat="false" ht="14.4" hidden="false" customHeight="false" outlineLevel="0" collapsed="false">
      <c r="A1686" s="1" t="n">
        <v>153.4</v>
      </c>
      <c r="B1686" s="1" t="n">
        <f aca="false">(1/(PI()*H$3))*(1/(1+((A1686-H$2)^2/H$3)))</f>
        <v>1.35263603357982E-005</v>
      </c>
      <c r="C1686" s="1" t="n">
        <f aca="false">0.5+(1/PI())*ATAN((A1686-H$2)/H$3)</f>
        <v>0.997924997540284</v>
      </c>
    </row>
    <row r="1687" customFormat="false" ht="14.4" hidden="false" customHeight="false" outlineLevel="0" collapsed="false">
      <c r="A1687" s="1" t="n">
        <v>153.5</v>
      </c>
      <c r="B1687" s="1" t="n">
        <f aca="false">(1/(PI()*H$3))*(1/(1+((A1687-H$2)^2/H$3)))</f>
        <v>1.35087429019253E-005</v>
      </c>
      <c r="C1687" s="1" t="n">
        <f aca="false">0.5+(1/PI())*ATAN((A1687-H$2)/H$3)</f>
        <v>0.997926349295159</v>
      </c>
    </row>
    <row r="1688" customFormat="false" ht="14.4" hidden="false" customHeight="false" outlineLevel="0" collapsed="false">
      <c r="A1688" s="1" t="n">
        <v>153.6</v>
      </c>
      <c r="B1688" s="1" t="n">
        <f aca="false">(1/(PI()*H$3))*(1/(1+((A1688-H$2)^2/H$3)))</f>
        <v>1.34911598639563E-005</v>
      </c>
      <c r="C1688" s="1" t="n">
        <f aca="false">0.5+(1/PI())*ATAN((A1688-H$2)/H$3)</f>
        <v>0.997927699290011</v>
      </c>
    </row>
    <row r="1689" customFormat="false" ht="14.4" hidden="false" customHeight="false" outlineLevel="0" collapsed="false">
      <c r="A1689" s="1" t="n">
        <v>153.699999999999</v>
      </c>
      <c r="B1689" s="1" t="n">
        <f aca="false">(1/(PI()*H$3))*(1/(1+((A1689-H$2)^2/H$3)))</f>
        <v>1.34736111324125E-005</v>
      </c>
      <c r="C1689" s="1" t="n">
        <f aca="false">0.5+(1/PI())*ATAN((A1689-H$2)/H$3)</f>
        <v>0.997929047528276</v>
      </c>
    </row>
    <row r="1690" customFormat="false" ht="14.4" hidden="false" customHeight="false" outlineLevel="0" collapsed="false">
      <c r="A1690" s="1" t="n">
        <v>153.799999999999</v>
      </c>
      <c r="B1690" s="1" t="n">
        <f aca="false">(1/(PI()*H$3))*(1/(1+((A1690-H$2)^2/H$3)))</f>
        <v>1.34560966181054E-005</v>
      </c>
      <c r="C1690" s="1" t="n">
        <f aca="false">0.5+(1/PI())*ATAN((A1690-H$2)/H$3)</f>
        <v>0.997930394013378</v>
      </c>
    </row>
    <row r="1691" customFormat="false" ht="14.4" hidden="false" customHeight="false" outlineLevel="0" collapsed="false">
      <c r="A1691" s="1" t="n">
        <v>153.9</v>
      </c>
      <c r="B1691" s="1" t="n">
        <f aca="false">(1/(PI()*H$3))*(1/(1+((A1691-H$2)^2/H$3)))</f>
        <v>1.34386162321364E-005</v>
      </c>
      <c r="C1691" s="1" t="n">
        <f aca="false">0.5+(1/PI())*ATAN((A1691-H$2)/H$3)</f>
        <v>0.997931738748737</v>
      </c>
    </row>
    <row r="1692" customFormat="false" ht="14.4" hidden="false" customHeight="false" outlineLevel="0" collapsed="false">
      <c r="A1692" s="1" t="n">
        <v>154</v>
      </c>
      <c r="B1692" s="1" t="n">
        <f aca="false">(1/(PI()*H$3))*(1/(1+((A1692-H$2)^2/H$3)))</f>
        <v>1.34211698858958E-005</v>
      </c>
      <c r="C1692" s="1" t="n">
        <f aca="false">0.5+(1/PI())*ATAN((A1692-H$2)/H$3)</f>
        <v>0.997933081737759</v>
      </c>
    </row>
    <row r="1693" customFormat="false" ht="14.4" hidden="false" customHeight="false" outlineLevel="0" collapsed="false">
      <c r="A1693" s="1" t="n">
        <v>154.1</v>
      </c>
      <c r="B1693" s="1" t="n">
        <f aca="false">(1/(PI()*H$3))*(1/(1+((A1693-H$2)^2/H$3)))</f>
        <v>1.34037574910609E-005</v>
      </c>
      <c r="C1693" s="1" t="n">
        <f aca="false">0.5+(1/PI())*ATAN((A1693-H$2)/H$3)</f>
        <v>0.997934422983846</v>
      </c>
    </row>
    <row r="1694" customFormat="false" ht="14.4" hidden="false" customHeight="false" outlineLevel="0" collapsed="false">
      <c r="A1694" s="1" t="n">
        <v>154.199999999999</v>
      </c>
      <c r="B1694" s="1" t="n">
        <f aca="false">(1/(PI()*H$3))*(1/(1+((A1694-H$2)^2/H$3)))</f>
        <v>1.33863789595955E-005</v>
      </c>
      <c r="C1694" s="1" t="n">
        <f aca="false">0.5+(1/PI())*ATAN((A1694-H$2)/H$3)</f>
        <v>0.997935762490387</v>
      </c>
    </row>
    <row r="1695" customFormat="false" ht="14.4" hidden="false" customHeight="false" outlineLevel="0" collapsed="false">
      <c r="A1695" s="1" t="n">
        <v>154.299999999999</v>
      </c>
      <c r="B1695" s="1" t="n">
        <f aca="false">(1/(PI()*H$3))*(1/(1+((A1695-H$2)^2/H$3)))</f>
        <v>1.3369034203748E-005</v>
      </c>
      <c r="C1695" s="1" t="n">
        <f aca="false">0.5+(1/PI())*ATAN((A1695-H$2)/H$3)</f>
        <v>0.997937100260764</v>
      </c>
    </row>
    <row r="1696" customFormat="false" ht="14.4" hidden="false" customHeight="false" outlineLevel="0" collapsed="false">
      <c r="A1696" s="1" t="n">
        <v>154.4</v>
      </c>
      <c r="B1696" s="1" t="n">
        <f aca="false">(1/(PI()*H$3))*(1/(1+((A1696-H$2)^2/H$3)))</f>
        <v>1.33517231360512E-005</v>
      </c>
      <c r="C1696" s="1" t="n">
        <f aca="false">0.5+(1/PI())*ATAN((A1696-H$2)/H$3)</f>
        <v>0.99793843629835</v>
      </c>
    </row>
    <row r="1697" customFormat="false" ht="14.4" hidden="false" customHeight="false" outlineLevel="0" collapsed="false">
      <c r="A1697" s="1" t="n">
        <v>154.5</v>
      </c>
      <c r="B1697" s="1" t="n">
        <f aca="false">(1/(PI()*H$3))*(1/(1+((A1697-H$2)^2/H$3)))</f>
        <v>1.33344456693215E-005</v>
      </c>
      <c r="C1697" s="1" t="n">
        <f aca="false">0.5+(1/PI())*ATAN((A1697-H$2)/H$3)</f>
        <v>0.997939770606511</v>
      </c>
    </row>
    <row r="1698" customFormat="false" ht="14.4" hidden="false" customHeight="false" outlineLevel="0" collapsed="false">
      <c r="A1698" s="1" t="n">
        <v>154.6</v>
      </c>
      <c r="B1698" s="1" t="n">
        <f aca="false">(1/(PI()*H$3))*(1/(1+((A1698-H$2)^2/H$3)))</f>
        <v>1.33172017166562E-005</v>
      </c>
      <c r="C1698" s="1" t="n">
        <f aca="false">0.5+(1/PI())*ATAN((A1698-H$2)/H$3)</f>
        <v>0.997941103188601</v>
      </c>
    </row>
    <row r="1699" customFormat="false" ht="14.4" hidden="false" customHeight="false" outlineLevel="0" collapsed="false">
      <c r="A1699" s="1" t="n">
        <v>154.699999999999</v>
      </c>
      <c r="B1699" s="1" t="n">
        <f aca="false">(1/(PI()*H$3))*(1/(1+((A1699-H$2)^2/H$3)))</f>
        <v>1.32999911914339E-005</v>
      </c>
      <c r="C1699" s="1" t="n">
        <f aca="false">0.5+(1/PI())*ATAN((A1699-H$2)/H$3)</f>
        <v>0.997942434047968</v>
      </c>
    </row>
    <row r="1700" customFormat="false" ht="14.4" hidden="false" customHeight="false" outlineLevel="0" collapsed="false">
      <c r="A1700" s="1" t="n">
        <v>154.799999999999</v>
      </c>
      <c r="B1700" s="1" t="n">
        <f aca="false">(1/(PI()*H$3))*(1/(1+((A1700-H$2)^2/H$3)))</f>
        <v>1.32828140073124E-005</v>
      </c>
      <c r="C1700" s="1" t="n">
        <f aca="false">0.5+(1/PI())*ATAN((A1700-H$2)/H$3)</f>
        <v>0.997943763187951</v>
      </c>
    </row>
    <row r="1701" customFormat="false" ht="14.4" hidden="false" customHeight="false" outlineLevel="0" collapsed="false">
      <c r="A1701" s="1" t="n">
        <v>154.899999999999</v>
      </c>
      <c r="B1701" s="1" t="n">
        <f aca="false">(1/(PI()*H$3))*(1/(1+((A1701-H$2)^2/H$3)))</f>
        <v>1.32656700782285E-005</v>
      </c>
      <c r="C1701" s="1" t="n">
        <f aca="false">0.5+(1/PI())*ATAN((A1701-H$2)/H$3)</f>
        <v>0.997945090611878</v>
      </c>
    </row>
    <row r="1702" customFormat="false" ht="14.4" hidden="false" customHeight="false" outlineLevel="0" collapsed="false">
      <c r="A1702" s="1" t="n">
        <v>155</v>
      </c>
      <c r="B1702" s="1" t="n">
        <f aca="false">(1/(PI()*H$3))*(1/(1+((A1702-H$2)^2/H$3)))</f>
        <v>1.32485593183964E-005</v>
      </c>
      <c r="C1702" s="1" t="n">
        <f aca="false">0.5+(1/PI())*ATAN((A1702-H$2)/H$3)</f>
        <v>0.997946416323072</v>
      </c>
    </row>
    <row r="1703" customFormat="false" ht="14.4" hidden="false" customHeight="false" outlineLevel="0" collapsed="false">
      <c r="A1703" s="1" t="n">
        <v>155.1</v>
      </c>
      <c r="B1703" s="1" t="n">
        <f aca="false">(1/(PI()*H$3))*(1/(1+((A1703-H$2)^2/H$3)))</f>
        <v>1.32314816423068E-005</v>
      </c>
      <c r="C1703" s="1" t="n">
        <f aca="false">0.5+(1/PI())*ATAN((A1703-H$2)/H$3)</f>
        <v>0.997947740324845</v>
      </c>
    </row>
    <row r="1704" customFormat="false" ht="14.4" hidden="false" customHeight="false" outlineLevel="0" collapsed="false">
      <c r="A1704" s="1" t="n">
        <v>155.199999999999</v>
      </c>
      <c r="B1704" s="1" t="n">
        <f aca="false">(1/(PI()*H$3))*(1/(1+((A1704-H$2)^2/H$3)))</f>
        <v>1.32144369647258E-005</v>
      </c>
      <c r="C1704" s="1" t="n">
        <f aca="false">0.5+(1/PI())*ATAN((A1704-H$2)/H$3)</f>
        <v>0.997949062620501</v>
      </c>
    </row>
    <row r="1705" customFormat="false" ht="14.4" hidden="false" customHeight="false" outlineLevel="0" collapsed="false">
      <c r="A1705" s="1" t="n">
        <v>155.299999999999</v>
      </c>
      <c r="B1705" s="1" t="n">
        <f aca="false">(1/(PI()*H$3))*(1/(1+((A1705-H$2)^2/H$3)))</f>
        <v>1.31974252006935E-005</v>
      </c>
      <c r="C1705" s="1" t="n">
        <f aca="false">0.5+(1/PI())*ATAN((A1705-H$2)/H$3)</f>
        <v>0.997950383213335</v>
      </c>
    </row>
    <row r="1706" customFormat="false" ht="14.4" hidden="false" customHeight="false" outlineLevel="0" collapsed="false">
      <c r="A1706" s="1" t="n">
        <v>155.399999999999</v>
      </c>
      <c r="B1706" s="1" t="n">
        <f aca="false">(1/(PI()*H$3))*(1/(1+((A1706-H$2)^2/H$3)))</f>
        <v>1.31804462655235E-005</v>
      </c>
      <c r="C1706" s="1" t="n">
        <f aca="false">0.5+(1/PI())*ATAN((A1706-H$2)/H$3)</f>
        <v>0.997951702106635</v>
      </c>
    </row>
    <row r="1707" customFormat="false" ht="14.4" hidden="false" customHeight="false" outlineLevel="0" collapsed="false">
      <c r="A1707" s="1" t="n">
        <v>155.5</v>
      </c>
      <c r="B1707" s="1" t="n">
        <f aca="false">(1/(PI()*H$3))*(1/(1+((A1707-H$2)^2/H$3)))</f>
        <v>1.31635000748014E-005</v>
      </c>
      <c r="C1707" s="1" t="n">
        <f aca="false">0.5+(1/PI())*ATAN((A1707-H$2)/H$3)</f>
        <v>0.997953019303679</v>
      </c>
    </row>
    <row r="1708" customFormat="false" ht="14.4" hidden="false" customHeight="false" outlineLevel="0" collapsed="false">
      <c r="A1708" s="1" t="n">
        <v>155.6</v>
      </c>
      <c r="B1708" s="1" t="n">
        <f aca="false">(1/(PI()*H$3))*(1/(1+((A1708-H$2)^2/H$3)))</f>
        <v>1.31465865443844E-005</v>
      </c>
      <c r="C1708" s="1" t="n">
        <f aca="false">0.5+(1/PI())*ATAN((A1708-H$2)/H$3)</f>
        <v>0.997954334807739</v>
      </c>
    </row>
    <row r="1709" customFormat="false" ht="14.4" hidden="false" customHeight="false" outlineLevel="0" collapsed="false">
      <c r="A1709" s="1" t="n">
        <v>155.699999999999</v>
      </c>
      <c r="B1709" s="1" t="n">
        <f aca="false">(1/(PI()*H$3))*(1/(1+((A1709-H$2)^2/H$3)))</f>
        <v>1.31297055903995E-005</v>
      </c>
      <c r="C1709" s="1" t="n">
        <f aca="false">0.5+(1/PI())*ATAN((A1709-H$2)/H$3)</f>
        <v>0.997955648622074</v>
      </c>
    </row>
    <row r="1710" customFormat="false" ht="14.4" hidden="false" customHeight="false" outlineLevel="0" collapsed="false">
      <c r="A1710" s="1" t="n">
        <v>155.799999999999</v>
      </c>
      <c r="B1710" s="1" t="n">
        <f aca="false">(1/(PI()*H$3))*(1/(1+((A1710-H$2)^2/H$3)))</f>
        <v>1.31128571292425E-005</v>
      </c>
      <c r="C1710" s="1" t="n">
        <f aca="false">0.5+(1/PI())*ATAN((A1710-H$2)/H$3)</f>
        <v>0.99795696074994</v>
      </c>
    </row>
    <row r="1711" customFormat="false" ht="14.4" hidden="false" customHeight="false" outlineLevel="0" collapsed="false">
      <c r="A1711" s="1" t="n">
        <v>155.899999999999</v>
      </c>
      <c r="B1711" s="1" t="n">
        <f aca="false">(1/(PI()*H$3))*(1/(1+((A1711-H$2)^2/H$3)))</f>
        <v>1.30960410775775E-005</v>
      </c>
      <c r="C1711" s="1" t="n">
        <f aca="false">0.5+(1/PI())*ATAN((A1711-H$2)/H$3)</f>
        <v>0.99795827119458</v>
      </c>
    </row>
    <row r="1712" customFormat="false" ht="14.4" hidden="false" customHeight="false" outlineLevel="0" collapsed="false">
      <c r="A1712" s="1" t="n">
        <v>156</v>
      </c>
      <c r="B1712" s="1" t="n">
        <f aca="false">(1/(PI()*H$3))*(1/(1+((A1712-H$2)^2/H$3)))</f>
        <v>1.30792573523356E-005</v>
      </c>
      <c r="C1712" s="1" t="n">
        <f aca="false">0.5+(1/PI())*ATAN((A1712-H$2)/H$3)</f>
        <v>0.997959579959233</v>
      </c>
    </row>
    <row r="1713" customFormat="false" ht="14.4" hidden="false" customHeight="false" outlineLevel="0" collapsed="false">
      <c r="A1713" s="1" t="n">
        <v>156.1</v>
      </c>
      <c r="B1713" s="1" t="n">
        <f aca="false">(1/(PI()*H$3))*(1/(1+((A1713-H$2)^2/H$3)))</f>
        <v>1.3062505870714E-005</v>
      </c>
      <c r="C1713" s="1" t="n">
        <f aca="false">0.5+(1/PI())*ATAN((A1713-H$2)/H$3)</f>
        <v>0.997960887047126</v>
      </c>
    </row>
    <row r="1714" customFormat="false" ht="14.4" hidden="false" customHeight="false" outlineLevel="0" collapsed="false">
      <c r="A1714" s="1" t="n">
        <v>156.199999999999</v>
      </c>
      <c r="B1714" s="1" t="n">
        <f aca="false">(1/(PI()*H$3))*(1/(1+((A1714-H$2)^2/H$3)))</f>
        <v>1.30457865501747E-005</v>
      </c>
      <c r="C1714" s="1" t="n">
        <f aca="false">0.5+(1/PI())*ATAN((A1714-H$2)/H$3)</f>
        <v>0.997962192461479</v>
      </c>
    </row>
    <row r="1715" customFormat="false" ht="14.4" hidden="false" customHeight="false" outlineLevel="0" collapsed="false">
      <c r="A1715" s="1" t="n">
        <v>156.299999999999</v>
      </c>
      <c r="B1715" s="1" t="n">
        <f aca="false">(1/(PI()*H$3))*(1/(1+((A1715-H$2)^2/H$3)))</f>
        <v>1.30290993084434E-005</v>
      </c>
      <c r="C1715" s="1" t="n">
        <f aca="false">0.5+(1/PI())*ATAN((A1715-H$2)/H$3)</f>
        <v>0.997963496205505</v>
      </c>
    </row>
    <row r="1716" customFormat="false" ht="14.4" hidden="false" customHeight="false" outlineLevel="0" collapsed="false">
      <c r="A1716" s="1" t="n">
        <v>156.399999999999</v>
      </c>
      <c r="B1716" s="1" t="n">
        <f aca="false">(1/(PI()*H$3))*(1/(1+((A1716-H$2)^2/H$3)))</f>
        <v>1.3012444063509E-005</v>
      </c>
      <c r="C1716" s="1" t="n">
        <f aca="false">0.5+(1/PI())*ATAN((A1716-H$2)/H$3)</f>
        <v>0.997964798282407</v>
      </c>
    </row>
    <row r="1717" customFormat="false" ht="14.4" hidden="false" customHeight="false" outlineLevel="0" collapsed="false">
      <c r="A1717" s="1" t="n">
        <v>156.5</v>
      </c>
      <c r="B1717" s="1" t="n">
        <f aca="false">(1/(PI()*H$3))*(1/(1+((A1717-H$2)^2/H$3)))</f>
        <v>1.29958207336221E-005</v>
      </c>
      <c r="C1717" s="1" t="n">
        <f aca="false">0.5+(1/PI())*ATAN((A1717-H$2)/H$3)</f>
        <v>0.997966098695382</v>
      </c>
    </row>
    <row r="1718" customFormat="false" ht="14.4" hidden="false" customHeight="false" outlineLevel="0" collapsed="false">
      <c r="A1718" s="1" t="n">
        <v>156.6</v>
      </c>
      <c r="B1718" s="1" t="n">
        <f aca="false">(1/(PI()*H$3))*(1/(1+((A1718-H$2)^2/H$3)))</f>
        <v>1.29792292372948E-005</v>
      </c>
      <c r="C1718" s="1" t="n">
        <f aca="false">0.5+(1/PI())*ATAN((A1718-H$2)/H$3)</f>
        <v>0.997967397447615</v>
      </c>
    </row>
    <row r="1719" customFormat="false" ht="14.4" hidden="false" customHeight="false" outlineLevel="0" collapsed="false">
      <c r="A1719" s="1" t="n">
        <v>156.699999999999</v>
      </c>
      <c r="B1719" s="1" t="n">
        <f aca="false">(1/(PI()*H$3))*(1/(1+((A1719-H$2)^2/H$3)))</f>
        <v>1.29626694932985E-005</v>
      </c>
      <c r="C1719" s="1" t="n">
        <f aca="false">0.5+(1/PI())*ATAN((A1719-H$2)/H$3)</f>
        <v>0.997968694542287</v>
      </c>
    </row>
    <row r="1720" customFormat="false" ht="14.4" hidden="false" customHeight="false" outlineLevel="0" collapsed="false">
      <c r="A1720" s="1" t="n">
        <v>156.799999999999</v>
      </c>
      <c r="B1720" s="1" t="n">
        <f aca="false">(1/(PI()*H$3))*(1/(1+((A1720-H$2)^2/H$3)))</f>
        <v>1.29461414206635E-005</v>
      </c>
      <c r="C1720" s="1" t="n">
        <f aca="false">0.5+(1/PI())*ATAN((A1720-H$2)/H$3)</f>
        <v>0.99796998998257</v>
      </c>
    </row>
    <row r="1721" customFormat="false" ht="14.4" hidden="false" customHeight="false" outlineLevel="0" collapsed="false">
      <c r="A1721" s="1" t="n">
        <v>156.899999999999</v>
      </c>
      <c r="B1721" s="1" t="n">
        <f aca="false">(1/(PI()*H$3))*(1/(1+((A1721-H$2)^2/H$3)))</f>
        <v>1.29296449386783E-005</v>
      </c>
      <c r="C1721" s="1" t="n">
        <f aca="false">0.5+(1/PI())*ATAN((A1721-H$2)/H$3)</f>
        <v>0.997971283771625</v>
      </c>
    </row>
    <row r="1722" customFormat="false" ht="14.4" hidden="false" customHeight="false" outlineLevel="0" collapsed="false">
      <c r="A1722" s="1" t="n">
        <v>156.999999999999</v>
      </c>
      <c r="B1722" s="1" t="n">
        <f aca="false">(1/(PI()*H$3))*(1/(1+((A1722-H$2)^2/H$3)))</f>
        <v>1.29131799668882E-005</v>
      </c>
      <c r="C1722" s="1" t="n">
        <f aca="false">0.5+(1/PI())*ATAN((A1722-H$2)/H$3)</f>
        <v>0.997972575912608</v>
      </c>
    </row>
    <row r="1723" customFormat="false" ht="14.4" hidden="false" customHeight="false" outlineLevel="0" collapsed="false">
      <c r="A1723" s="1" t="n">
        <v>157.1</v>
      </c>
      <c r="B1723" s="1" t="n">
        <f aca="false">(1/(PI()*H$3))*(1/(1+((A1723-H$2)^2/H$3)))</f>
        <v>1.28967464250945E-005</v>
      </c>
      <c r="C1723" s="1" t="n">
        <f aca="false">0.5+(1/PI())*ATAN((A1723-H$2)/H$3)</f>
        <v>0.997973866408666</v>
      </c>
    </row>
    <row r="1724" customFormat="false" ht="14.4" hidden="false" customHeight="false" outlineLevel="0" collapsed="false">
      <c r="A1724" s="1" t="n">
        <v>157.199999999999</v>
      </c>
      <c r="B1724" s="1" t="n">
        <f aca="false">(1/(PI()*H$3))*(1/(1+((A1724-H$2)^2/H$3)))</f>
        <v>1.28803442333538E-005</v>
      </c>
      <c r="C1724" s="1" t="n">
        <f aca="false">0.5+(1/PI())*ATAN((A1724-H$2)/H$3)</f>
        <v>0.997975155262938</v>
      </c>
    </row>
    <row r="1725" customFormat="false" ht="14.4" hidden="false" customHeight="false" outlineLevel="0" collapsed="false">
      <c r="A1725" s="1" t="n">
        <v>157.299999999999</v>
      </c>
      <c r="B1725" s="1" t="n">
        <f aca="false">(1/(PI()*H$3))*(1/(1+((A1725-H$2)^2/H$3)))</f>
        <v>1.2863973311976E-005</v>
      </c>
      <c r="C1725" s="1" t="n">
        <f aca="false">0.5+(1/PI())*ATAN((A1725-H$2)/H$3)</f>
        <v>0.997976442478555</v>
      </c>
    </row>
    <row r="1726" customFormat="false" ht="14.4" hidden="false" customHeight="false" outlineLevel="0" collapsed="false">
      <c r="A1726" s="1" t="n">
        <v>157.399999999999</v>
      </c>
      <c r="B1726" s="1" t="n">
        <f aca="false">(1/(PI()*H$3))*(1/(1+((A1726-H$2)^2/H$3)))</f>
        <v>1.28476335815246E-005</v>
      </c>
      <c r="C1726" s="1" t="n">
        <f aca="false">0.5+(1/PI())*ATAN((A1726-H$2)/H$3)</f>
        <v>0.99797772805864</v>
      </c>
    </row>
    <row r="1727" customFormat="false" ht="14.4" hidden="false" customHeight="false" outlineLevel="0" collapsed="false">
      <c r="A1727" s="1" t="n">
        <v>157.499999999999</v>
      </c>
      <c r="B1727" s="1" t="n">
        <f aca="false">(1/(PI()*H$3))*(1/(1+((A1727-H$2)^2/H$3)))</f>
        <v>1.28313249628151E-005</v>
      </c>
      <c r="C1727" s="1" t="n">
        <f aca="false">0.5+(1/PI())*ATAN((A1727-H$2)/H$3)</f>
        <v>0.997979012006308</v>
      </c>
    </row>
    <row r="1728" customFormat="false" ht="14.4" hidden="false" customHeight="false" outlineLevel="0" collapsed="false">
      <c r="A1728" s="1" t="n">
        <v>157.6</v>
      </c>
      <c r="B1728" s="1" t="n">
        <f aca="false">(1/(PI()*H$3))*(1/(1+((A1728-H$2)^2/H$3)))</f>
        <v>1.28150473769138E-005</v>
      </c>
      <c r="C1728" s="1" t="n">
        <f aca="false">0.5+(1/PI())*ATAN((A1728-H$2)/H$3)</f>
        <v>0.997980294324667</v>
      </c>
    </row>
    <row r="1729" customFormat="false" ht="14.4" hidden="false" customHeight="false" outlineLevel="0" collapsed="false">
      <c r="A1729" s="1" t="n">
        <v>157.699999999999</v>
      </c>
      <c r="B1729" s="1" t="n">
        <f aca="false">(1/(PI()*H$3))*(1/(1+((A1729-H$2)^2/H$3)))</f>
        <v>1.27988007451379E-005</v>
      </c>
      <c r="C1729" s="1" t="n">
        <f aca="false">0.5+(1/PI())*ATAN((A1729-H$2)/H$3)</f>
        <v>0.997981575016815</v>
      </c>
    </row>
    <row r="1730" customFormat="false" ht="14.4" hidden="false" customHeight="false" outlineLevel="0" collapsed="false">
      <c r="A1730" s="1" t="n">
        <v>157.799999999999</v>
      </c>
      <c r="B1730" s="1" t="n">
        <f aca="false">(1/(PI()*H$3))*(1/(1+((A1730-H$2)^2/H$3)))</f>
        <v>1.27825849890528E-005</v>
      </c>
      <c r="C1730" s="1" t="n">
        <f aca="false">0.5+(1/PI())*ATAN((A1730-H$2)/H$3)</f>
        <v>0.997982854085845</v>
      </c>
    </row>
    <row r="1731" customFormat="false" ht="14.4" hidden="false" customHeight="false" outlineLevel="0" collapsed="false">
      <c r="A1731" s="1" t="n">
        <v>157.899999999999</v>
      </c>
      <c r="B1731" s="1" t="n">
        <f aca="false">(1/(PI()*H$3))*(1/(1+((A1731-H$2)^2/H$3)))</f>
        <v>1.2766400030473E-005</v>
      </c>
      <c r="C1731" s="1" t="n">
        <f aca="false">0.5+(1/PI())*ATAN((A1731-H$2)/H$3)</f>
        <v>0.997984131534839</v>
      </c>
    </row>
    <row r="1732" customFormat="false" ht="14.4" hidden="false" customHeight="false" outlineLevel="0" collapsed="false">
      <c r="A1732" s="1" t="n">
        <v>157.999999999999</v>
      </c>
      <c r="B1732" s="1" t="n">
        <f aca="false">(1/(PI()*H$3))*(1/(1+((A1732-H$2)^2/H$3)))</f>
        <v>1.27502457914598E-005</v>
      </c>
      <c r="C1732" s="1" t="n">
        <f aca="false">0.5+(1/PI())*ATAN((A1732-H$2)/H$3)</f>
        <v>0.997985407366875</v>
      </c>
    </row>
    <row r="1733" customFormat="false" ht="14.4" hidden="false" customHeight="false" outlineLevel="0" collapsed="false">
      <c r="A1733" s="1" t="n">
        <v>158.099999999999</v>
      </c>
      <c r="B1733" s="1" t="n">
        <f aca="false">(1/(PI()*H$3))*(1/(1+((A1733-H$2)^2/H$3)))</f>
        <v>1.27341221943213E-005</v>
      </c>
      <c r="C1733" s="1" t="n">
        <f aca="false">0.5+(1/PI())*ATAN((A1733-H$2)/H$3)</f>
        <v>0.997986681585019</v>
      </c>
    </row>
    <row r="1734" customFormat="false" ht="14.4" hidden="false" customHeight="false" outlineLevel="0" collapsed="false">
      <c r="A1734" s="1" t="n">
        <v>158.199999999999</v>
      </c>
      <c r="B1734" s="1" t="n">
        <f aca="false">(1/(PI()*H$3))*(1/(1+((A1734-H$2)^2/H$3)))</f>
        <v>1.27180291616108E-005</v>
      </c>
      <c r="C1734" s="1" t="n">
        <f aca="false">0.5+(1/PI())*ATAN((A1734-H$2)/H$3)</f>
        <v>0.997987954192333</v>
      </c>
    </row>
    <row r="1735" customFormat="false" ht="14.4" hidden="false" customHeight="false" outlineLevel="0" collapsed="false">
      <c r="A1735" s="1" t="n">
        <v>158.299999999999</v>
      </c>
      <c r="B1735" s="1" t="n">
        <f aca="false">(1/(PI()*H$3))*(1/(1+((A1735-H$2)^2/H$3)))</f>
        <v>1.27019666161262E-005</v>
      </c>
      <c r="C1735" s="1" t="n">
        <f aca="false">0.5+(1/PI())*ATAN((A1735-H$2)/H$3)</f>
        <v>0.997989225191868</v>
      </c>
    </row>
    <row r="1736" customFormat="false" ht="14.4" hidden="false" customHeight="false" outlineLevel="0" collapsed="false">
      <c r="A1736" s="1" t="n">
        <v>158.399999999999</v>
      </c>
      <c r="B1736" s="1" t="n">
        <f aca="false">(1/(PI()*H$3))*(1/(1+((A1736-H$2)^2/H$3)))</f>
        <v>1.26859344809089E-005</v>
      </c>
      <c r="C1736" s="1" t="n">
        <f aca="false">0.5+(1/PI())*ATAN((A1736-H$2)/H$3)</f>
        <v>0.99799049458667</v>
      </c>
    </row>
    <row r="1737" customFormat="false" ht="14.4" hidden="false" customHeight="false" outlineLevel="0" collapsed="false">
      <c r="A1737" s="1" t="n">
        <v>158.499999999999</v>
      </c>
      <c r="B1737" s="1" t="n">
        <f aca="false">(1/(PI()*H$3))*(1/(1+((A1737-H$2)^2/H$3)))</f>
        <v>1.26699326792431E-005</v>
      </c>
      <c r="C1737" s="1" t="n">
        <f aca="false">0.5+(1/PI())*ATAN((A1737-H$2)/H$3)</f>
        <v>0.997991762379775</v>
      </c>
    </row>
    <row r="1738" customFormat="false" ht="14.4" hidden="false" customHeight="false" outlineLevel="0" collapsed="false">
      <c r="A1738" s="1" t="n">
        <v>158.599999999999</v>
      </c>
      <c r="B1738" s="1" t="n">
        <f aca="false">(1/(PI()*H$3))*(1/(1+((A1738-H$2)^2/H$3)))</f>
        <v>1.26539611346547E-005</v>
      </c>
      <c r="C1738" s="1" t="n">
        <f aca="false">0.5+(1/PI())*ATAN((A1738-H$2)/H$3)</f>
        <v>0.997993028574214</v>
      </c>
    </row>
    <row r="1739" customFormat="false" ht="14.4" hidden="false" customHeight="false" outlineLevel="0" collapsed="false">
      <c r="A1739" s="1" t="n">
        <v>158.699999999999</v>
      </c>
      <c r="B1739" s="1" t="n">
        <f aca="false">(1/(PI()*H$3))*(1/(1+((A1739-H$2)^2/H$3)))</f>
        <v>1.26380197709105E-005</v>
      </c>
      <c r="C1739" s="1" t="n">
        <f aca="false">0.5+(1/PI())*ATAN((A1739-H$2)/H$3)</f>
        <v>0.997994293173008</v>
      </c>
    </row>
    <row r="1740" customFormat="false" ht="14.4" hidden="false" customHeight="false" outlineLevel="0" collapsed="false">
      <c r="A1740" s="1" t="n">
        <v>158.799999999999</v>
      </c>
      <c r="B1740" s="1" t="n">
        <f aca="false">(1/(PI()*H$3))*(1/(1+((A1740-H$2)^2/H$3)))</f>
        <v>1.26221085120172E-005</v>
      </c>
      <c r="C1740" s="1" t="n">
        <f aca="false">0.5+(1/PI())*ATAN((A1740-H$2)/H$3)</f>
        <v>0.997995556179172</v>
      </c>
    </row>
    <row r="1741" customFormat="false" ht="14.4" hidden="false" customHeight="false" outlineLevel="0" collapsed="false">
      <c r="A1741" s="1" t="n">
        <v>158.899999999999</v>
      </c>
      <c r="B1741" s="1" t="n">
        <f aca="false">(1/(PI()*H$3))*(1/(1+((A1741-H$2)^2/H$3)))</f>
        <v>1.26062272822204E-005</v>
      </c>
      <c r="C1741" s="1" t="n">
        <f aca="false">0.5+(1/PI())*ATAN((A1741-H$2)/H$3)</f>
        <v>0.997996817595712</v>
      </c>
    </row>
    <row r="1742" customFormat="false" ht="14.4" hidden="false" customHeight="false" outlineLevel="0" collapsed="false">
      <c r="A1742" s="1" t="n">
        <v>158.999999999999</v>
      </c>
      <c r="B1742" s="1" t="n">
        <f aca="false">(1/(PI()*H$3))*(1/(1+((A1742-H$2)^2/H$3)))</f>
        <v>1.25903760060041E-005</v>
      </c>
      <c r="C1742" s="1" t="n">
        <f aca="false">0.5+(1/PI())*ATAN((A1742-H$2)/H$3)</f>
        <v>0.997998077425627</v>
      </c>
    </row>
    <row r="1743" customFormat="false" ht="14.4" hidden="false" customHeight="false" outlineLevel="0" collapsed="false">
      <c r="A1743" s="1" t="n">
        <v>159.099999999999</v>
      </c>
      <c r="B1743" s="1" t="n">
        <f aca="false">(1/(PI()*H$3))*(1/(1+((A1743-H$2)^2/H$3)))</f>
        <v>1.25745546080892E-005</v>
      </c>
      <c r="C1743" s="1" t="n">
        <f aca="false">0.5+(1/PI())*ATAN((A1743-H$2)/H$3)</f>
        <v>0.997999335671909</v>
      </c>
    </row>
    <row r="1744" customFormat="false" ht="14.4" hidden="false" customHeight="false" outlineLevel="0" collapsed="false">
      <c r="A1744" s="1" t="n">
        <v>159.199999999999</v>
      </c>
      <c r="B1744" s="1" t="n">
        <f aca="false">(1/(PI()*H$3))*(1/(1+((A1744-H$2)^2/H$3)))</f>
        <v>1.25587630134333E-005</v>
      </c>
      <c r="C1744" s="1" t="n">
        <f aca="false">0.5+(1/PI())*ATAN((A1744-H$2)/H$3)</f>
        <v>0.998000592337542</v>
      </c>
    </row>
    <row r="1745" customFormat="false" ht="14.4" hidden="false" customHeight="false" outlineLevel="0" collapsed="false">
      <c r="A1745" s="1" t="n">
        <v>159.299999999999</v>
      </c>
      <c r="B1745" s="1" t="n">
        <f aca="false">(1/(PI()*H$3))*(1/(1+((A1745-H$2)^2/H$3)))</f>
        <v>1.25430011472291E-005</v>
      </c>
      <c r="C1745" s="1" t="n">
        <f aca="false">0.5+(1/PI())*ATAN((A1745-H$2)/H$3)</f>
        <v>0.998001847425502</v>
      </c>
    </row>
    <row r="1746" customFormat="false" ht="14.4" hidden="false" customHeight="false" outlineLevel="0" collapsed="false">
      <c r="A1746" s="1" t="n">
        <v>159.399999999999</v>
      </c>
      <c r="B1746" s="1" t="n">
        <f aca="false">(1/(PI()*H$3))*(1/(1+((A1746-H$2)^2/H$3)))</f>
        <v>1.25272689349041E-005</v>
      </c>
      <c r="C1746" s="1" t="n">
        <f aca="false">0.5+(1/PI())*ATAN((A1746-H$2)/H$3)</f>
        <v>0.99800310093876</v>
      </c>
    </row>
    <row r="1747" customFormat="false" ht="14.4" hidden="false" customHeight="false" outlineLevel="0" collapsed="false">
      <c r="A1747" s="1" t="n">
        <v>159.499999999999</v>
      </c>
      <c r="B1747" s="1" t="n">
        <f aca="false">(1/(PI()*H$3))*(1/(1+((A1747-H$2)^2/H$3)))</f>
        <v>1.25115663021194E-005</v>
      </c>
      <c r="C1747" s="1" t="n">
        <f aca="false">0.5+(1/PI())*ATAN((A1747-H$2)/H$3)</f>
        <v>0.998004352880275</v>
      </c>
    </row>
    <row r="1748" customFormat="false" ht="14.4" hidden="false" customHeight="false" outlineLevel="0" collapsed="false">
      <c r="A1748" s="1" t="n">
        <v>159.599999999999</v>
      </c>
      <c r="B1748" s="1" t="n">
        <f aca="false">(1/(PI()*H$3))*(1/(1+((A1748-H$2)^2/H$3)))</f>
        <v>1.24958931747688E-005</v>
      </c>
      <c r="C1748" s="1" t="n">
        <f aca="false">0.5+(1/PI())*ATAN((A1748-H$2)/H$3)</f>
        <v>0.998005603253003</v>
      </c>
    </row>
    <row r="1749" customFormat="false" ht="14.4" hidden="false" customHeight="false" outlineLevel="0" collapsed="false">
      <c r="A1749" s="1" t="n">
        <v>159.699999999999</v>
      </c>
      <c r="B1749" s="1" t="n">
        <f aca="false">(1/(PI()*H$3))*(1/(1+((A1749-H$2)^2/H$3)))</f>
        <v>1.24802494789783E-005</v>
      </c>
      <c r="C1749" s="1" t="n">
        <f aca="false">0.5+(1/PI())*ATAN((A1749-H$2)/H$3)</f>
        <v>0.998006852059891</v>
      </c>
    </row>
    <row r="1750" customFormat="false" ht="14.4" hidden="false" customHeight="false" outlineLevel="0" collapsed="false">
      <c r="A1750" s="1" t="n">
        <v>159.799999999999</v>
      </c>
      <c r="B1750" s="1" t="n">
        <f aca="false">(1/(PI()*H$3))*(1/(1+((A1750-H$2)^2/H$3)))</f>
        <v>1.24646351411046E-005</v>
      </c>
      <c r="C1750" s="1" t="n">
        <f aca="false">0.5+(1/PI())*ATAN((A1750-H$2)/H$3)</f>
        <v>0.998008099303878</v>
      </c>
    </row>
    <row r="1751" customFormat="false" ht="14.4" hidden="false" customHeight="false" outlineLevel="0" collapsed="false">
      <c r="A1751" s="1" t="n">
        <v>159.899999999999</v>
      </c>
      <c r="B1751" s="1" t="n">
        <f aca="false">(1/(PI()*H$3))*(1/(1+((A1751-H$2)^2/H$3)))</f>
        <v>1.24490500877349E-005</v>
      </c>
      <c r="C1751" s="1" t="n">
        <f aca="false">0.5+(1/PI())*ATAN((A1751-H$2)/H$3)</f>
        <v>0.998009344987896</v>
      </c>
    </row>
    <row r="1752" customFormat="false" ht="14.4" hidden="false" customHeight="false" outlineLevel="0" collapsed="false">
      <c r="A1752" s="1" t="n">
        <v>159.999999999999</v>
      </c>
      <c r="B1752" s="1" t="n">
        <f aca="false">(1/(PI()*H$3))*(1/(1+((A1752-H$2)^2/H$3)))</f>
        <v>1.24334942456855E-005</v>
      </c>
      <c r="C1752" s="1" t="n">
        <f aca="false">0.5+(1/PI())*ATAN((A1752-H$2)/H$3)</f>
        <v>0.998010589114869</v>
      </c>
    </row>
    <row r="1753" customFormat="false" ht="14.4" hidden="false" customHeight="false" outlineLevel="0" collapsed="false">
      <c r="A1753" s="1" t="n">
        <v>160.099999999999</v>
      </c>
      <c r="B1753" s="1" t="n">
        <f aca="false">(1/(PI()*H$3))*(1/(1+((A1753-H$2)^2/H$3)))</f>
        <v>1.24179675420013E-005</v>
      </c>
      <c r="C1753" s="1" t="n">
        <f aca="false">0.5+(1/PI())*ATAN((A1753-H$2)/H$3)</f>
        <v>0.998011831687716</v>
      </c>
    </row>
    <row r="1754" customFormat="false" ht="14.4" hidden="false" customHeight="false" outlineLevel="0" collapsed="false">
      <c r="A1754" s="1" t="n">
        <v>160.199999999999</v>
      </c>
      <c r="B1754" s="1" t="n">
        <f aca="false">(1/(PI()*H$3))*(1/(1+((A1754-H$2)^2/H$3)))</f>
        <v>1.24024699039547E-005</v>
      </c>
      <c r="C1754" s="1" t="n">
        <f aca="false">0.5+(1/PI())*ATAN((A1754-H$2)/H$3)</f>
        <v>0.998013072709346</v>
      </c>
    </row>
    <row r="1755" customFormat="false" ht="14.4" hidden="false" customHeight="false" outlineLevel="0" collapsed="false">
      <c r="A1755" s="1" t="n">
        <v>160.299999999999</v>
      </c>
      <c r="B1755" s="1" t="n">
        <f aca="false">(1/(PI()*H$3))*(1/(1+((A1755-H$2)^2/H$3)))</f>
        <v>1.23870012590451E-005</v>
      </c>
      <c r="C1755" s="1" t="n">
        <f aca="false">0.5+(1/PI())*ATAN((A1755-H$2)/H$3)</f>
        <v>0.998014312182663</v>
      </c>
    </row>
    <row r="1756" customFormat="false" ht="14.4" hidden="false" customHeight="false" outlineLevel="0" collapsed="false">
      <c r="A1756" s="1" t="n">
        <v>160.399999999999</v>
      </c>
      <c r="B1756" s="1" t="n">
        <f aca="false">(1/(PI()*H$3))*(1/(1+((A1756-H$2)^2/H$3)))</f>
        <v>1.23715615349974E-005</v>
      </c>
      <c r="C1756" s="1" t="n">
        <f aca="false">0.5+(1/PI())*ATAN((A1756-H$2)/H$3)</f>
        <v>0.998015550110562</v>
      </c>
    </row>
    <row r="1757" customFormat="false" ht="14.4" hidden="false" customHeight="false" outlineLevel="0" collapsed="false">
      <c r="A1757" s="1" t="n">
        <v>160.499999999999</v>
      </c>
      <c r="B1757" s="1" t="n">
        <f aca="false">(1/(PI()*H$3))*(1/(1+((A1757-H$2)^2/H$3)))</f>
        <v>1.2356150659762E-005</v>
      </c>
      <c r="C1757" s="1" t="n">
        <f aca="false">0.5+(1/PI())*ATAN((A1757-H$2)/H$3)</f>
        <v>0.998016786495932</v>
      </c>
    </row>
    <row r="1758" customFormat="false" ht="14.4" hidden="false" customHeight="false" outlineLevel="0" collapsed="false">
      <c r="A1758" s="1" t="n">
        <v>160.599999999999</v>
      </c>
      <c r="B1758" s="1" t="n">
        <f aca="false">(1/(PI()*H$3))*(1/(1+((A1758-H$2)^2/H$3)))</f>
        <v>1.23407685615133E-005</v>
      </c>
      <c r="C1758" s="1" t="n">
        <f aca="false">0.5+(1/PI())*ATAN((A1758-H$2)/H$3)</f>
        <v>0.998018021341653</v>
      </c>
    </row>
    <row r="1759" customFormat="false" ht="14.4" hidden="false" customHeight="false" outlineLevel="0" collapsed="false">
      <c r="A1759" s="1" t="n">
        <v>160.699999999999</v>
      </c>
      <c r="B1759" s="1" t="n">
        <f aca="false">(1/(PI()*H$3))*(1/(1+((A1759-H$2)^2/H$3)))</f>
        <v>1.23254151686491E-005</v>
      </c>
      <c r="C1759" s="1" t="n">
        <f aca="false">0.5+(1/PI())*ATAN((A1759-H$2)/H$3)</f>
        <v>0.998019254650601</v>
      </c>
    </row>
    <row r="1760" customFormat="false" ht="14.4" hidden="false" customHeight="false" outlineLevel="0" collapsed="false">
      <c r="A1760" s="1" t="n">
        <v>160.799999999999</v>
      </c>
      <c r="B1760" s="1" t="n">
        <f aca="false">(1/(PI()*H$3))*(1/(1+((A1760-H$2)^2/H$3)))</f>
        <v>1.23100904097897E-005</v>
      </c>
      <c r="C1760" s="1" t="n">
        <f aca="false">0.5+(1/PI())*ATAN((A1760-H$2)/H$3)</f>
        <v>0.998020486425642</v>
      </c>
    </row>
    <row r="1761" customFormat="false" ht="14.4" hidden="false" customHeight="false" outlineLevel="0" collapsed="false">
      <c r="A1761" s="1" t="n">
        <v>160.899999999999</v>
      </c>
      <c r="B1761" s="1" t="n">
        <f aca="false">(1/(PI()*H$3))*(1/(1+((A1761-H$2)^2/H$3)))</f>
        <v>1.22947942137773E-005</v>
      </c>
      <c r="C1761" s="1" t="n">
        <f aca="false">0.5+(1/PI())*ATAN((A1761-H$2)/H$3)</f>
        <v>0.998021716669635</v>
      </c>
    </row>
    <row r="1762" customFormat="false" ht="14.4" hidden="false" customHeight="false" outlineLevel="0" collapsed="false">
      <c r="A1762" s="1" t="n">
        <v>160.999999999999</v>
      </c>
      <c r="B1762" s="1" t="n">
        <f aca="false">(1/(PI()*H$3))*(1/(1+((A1762-H$2)^2/H$3)))</f>
        <v>1.2279526509675E-005</v>
      </c>
      <c r="C1762" s="1" t="n">
        <f aca="false">0.5+(1/PI())*ATAN((A1762-H$2)/H$3)</f>
        <v>0.998022945385434</v>
      </c>
    </row>
    <row r="1763" customFormat="false" ht="14.4" hidden="false" customHeight="false" outlineLevel="0" collapsed="false">
      <c r="A1763" s="1" t="n">
        <v>161.099999999999</v>
      </c>
      <c r="B1763" s="1" t="n">
        <f aca="false">(1/(PI()*H$3))*(1/(1+((A1763-H$2)^2/H$3)))</f>
        <v>1.22642872267657E-005</v>
      </c>
      <c r="C1763" s="1" t="n">
        <f aca="false">0.5+(1/PI())*ATAN((A1763-H$2)/H$3)</f>
        <v>0.998024172575884</v>
      </c>
    </row>
    <row r="1764" customFormat="false" ht="14.4" hidden="false" customHeight="false" outlineLevel="0" collapsed="false">
      <c r="A1764" s="1" t="n">
        <v>161.199999999999</v>
      </c>
      <c r="B1764" s="1" t="n">
        <f aca="false">(1/(PI()*H$3))*(1/(1+((A1764-H$2)^2/H$3)))</f>
        <v>1.22490762945519E-005</v>
      </c>
      <c r="C1764" s="1" t="n">
        <f aca="false">0.5+(1/PI())*ATAN((A1764-H$2)/H$3)</f>
        <v>0.998025398243824</v>
      </c>
    </row>
    <row r="1765" customFormat="false" ht="14.4" hidden="false" customHeight="false" outlineLevel="0" collapsed="false">
      <c r="A1765" s="1" t="n">
        <v>161.299999999999</v>
      </c>
      <c r="B1765" s="1" t="n">
        <f aca="false">(1/(PI()*H$3))*(1/(1+((A1765-H$2)^2/H$3)))</f>
        <v>1.22338936427543E-005</v>
      </c>
      <c r="C1765" s="1" t="n">
        <f aca="false">0.5+(1/PI())*ATAN((A1765-H$2)/H$3)</f>
        <v>0.998026622392086</v>
      </c>
    </row>
    <row r="1766" customFormat="false" ht="14.4" hidden="false" customHeight="false" outlineLevel="0" collapsed="false">
      <c r="A1766" s="1" t="n">
        <v>161.399999999999</v>
      </c>
      <c r="B1766" s="1" t="n">
        <f aca="false">(1/(PI()*H$3))*(1/(1+((A1766-H$2)^2/H$3)))</f>
        <v>1.22187392013114E-005</v>
      </c>
      <c r="C1766" s="1" t="n">
        <f aca="false">0.5+(1/PI())*ATAN((A1766-H$2)/H$3)</f>
        <v>0.998027845023493</v>
      </c>
    </row>
    <row r="1767" customFormat="false" ht="14.4" hidden="false" customHeight="false" outlineLevel="0" collapsed="false">
      <c r="A1767" s="1" t="n">
        <v>161.499999999999</v>
      </c>
      <c r="B1767" s="1" t="n">
        <f aca="false">(1/(PI()*H$3))*(1/(1+((A1767-H$2)^2/H$3)))</f>
        <v>1.22036129003784E-005</v>
      </c>
      <c r="C1767" s="1" t="n">
        <f aca="false">0.5+(1/PI())*ATAN((A1767-H$2)/H$3)</f>
        <v>0.998029066140864</v>
      </c>
    </row>
    <row r="1768" customFormat="false" ht="14.4" hidden="false" customHeight="false" outlineLevel="0" collapsed="false">
      <c r="A1768" s="1" t="n">
        <v>161.599999999999</v>
      </c>
      <c r="B1768" s="1" t="n">
        <f aca="false">(1/(PI()*H$3))*(1/(1+((A1768-H$2)^2/H$3)))</f>
        <v>1.21885146703266E-005</v>
      </c>
      <c r="C1768" s="1" t="n">
        <f aca="false">0.5+(1/PI())*ATAN((A1768-H$2)/H$3)</f>
        <v>0.998030285747009</v>
      </c>
    </row>
    <row r="1769" customFormat="false" ht="14.4" hidden="false" customHeight="false" outlineLevel="0" collapsed="false">
      <c r="A1769" s="1" t="n">
        <v>161.699999999999</v>
      </c>
      <c r="B1769" s="1" t="n">
        <f aca="false">(1/(PI()*H$3))*(1/(1+((A1769-H$2)^2/H$3)))</f>
        <v>1.21734444417425E-005</v>
      </c>
      <c r="C1769" s="1" t="n">
        <f aca="false">0.5+(1/PI())*ATAN((A1769-H$2)/H$3)</f>
        <v>0.998031503844732</v>
      </c>
    </row>
    <row r="1770" customFormat="false" ht="14.4" hidden="false" customHeight="false" outlineLevel="0" collapsed="false">
      <c r="A1770" s="1" t="n">
        <v>161.799999999999</v>
      </c>
      <c r="B1770" s="1" t="n">
        <f aca="false">(1/(PI()*H$3))*(1/(1+((A1770-H$2)^2/H$3)))</f>
        <v>1.2158402145427E-005</v>
      </c>
      <c r="C1770" s="1" t="n">
        <f aca="false">0.5+(1/PI())*ATAN((A1770-H$2)/H$3)</f>
        <v>0.998032720436828</v>
      </c>
    </row>
    <row r="1771" customFormat="false" ht="14.4" hidden="false" customHeight="false" outlineLevel="0" collapsed="false">
      <c r="A1771" s="1" t="n">
        <v>161.899999999999</v>
      </c>
      <c r="B1771" s="1" t="n">
        <f aca="false">(1/(PI()*H$3))*(1/(1+((A1771-H$2)^2/H$3)))</f>
        <v>1.21433877123947E-005</v>
      </c>
      <c r="C1771" s="1" t="n">
        <f aca="false">0.5+(1/PI())*ATAN((A1771-H$2)/H$3)</f>
        <v>0.998033935526089</v>
      </c>
    </row>
    <row r="1772" customFormat="false" ht="14.4" hidden="false" customHeight="false" outlineLevel="0" collapsed="false">
      <c r="A1772" s="1" t="n">
        <v>161.999999999999</v>
      </c>
      <c r="B1772" s="1" t="n">
        <f aca="false">(1/(PI()*H$3))*(1/(1+((A1772-H$2)^2/H$3)))</f>
        <v>1.21284010738729E-005</v>
      </c>
      <c r="C1772" s="1" t="n">
        <f aca="false">0.5+(1/PI())*ATAN((A1772-H$2)/H$3)</f>
        <v>0.998035149115297</v>
      </c>
    </row>
    <row r="1773" customFormat="false" ht="14.4" hidden="false" customHeight="false" outlineLevel="0" collapsed="false">
      <c r="A1773" s="1" t="n">
        <v>162.099999999999</v>
      </c>
      <c r="B1773" s="1" t="n">
        <f aca="false">(1/(PI()*H$3))*(1/(1+((A1773-H$2)^2/H$3)))</f>
        <v>1.21134421613011E-005</v>
      </c>
      <c r="C1773" s="1" t="n">
        <f aca="false">0.5+(1/PI())*ATAN((A1773-H$2)/H$3)</f>
        <v>0.998036361207229</v>
      </c>
    </row>
    <row r="1774" customFormat="false" ht="14.4" hidden="false" customHeight="false" outlineLevel="0" collapsed="false">
      <c r="A1774" s="1" t="n">
        <v>162.199999999999</v>
      </c>
      <c r="B1774" s="1" t="n">
        <f aca="false">(1/(PI()*H$3))*(1/(1+((A1774-H$2)^2/H$3)))</f>
        <v>1.20985109063299E-005</v>
      </c>
      <c r="C1774" s="1" t="n">
        <f aca="false">0.5+(1/PI())*ATAN((A1774-H$2)/H$3)</f>
        <v>0.998037571804652</v>
      </c>
    </row>
    <row r="1775" customFormat="false" ht="14.4" hidden="false" customHeight="false" outlineLevel="0" collapsed="false">
      <c r="A1775" s="1" t="n">
        <v>162.299999999999</v>
      </c>
      <c r="B1775" s="1" t="n">
        <f aca="false">(1/(PI()*H$3))*(1/(1+((A1775-H$2)^2/H$3)))</f>
        <v>1.20836072408205E-005</v>
      </c>
      <c r="C1775" s="1" t="n">
        <f aca="false">0.5+(1/PI())*ATAN((A1775-H$2)/H$3)</f>
        <v>0.998038780910329</v>
      </c>
    </row>
    <row r="1776" customFormat="false" ht="14.4" hidden="false" customHeight="false" outlineLevel="0" collapsed="false">
      <c r="A1776" s="1" t="n">
        <v>162.399999999999</v>
      </c>
      <c r="B1776" s="1" t="n">
        <f aca="false">(1/(PI()*H$3))*(1/(1+((A1776-H$2)^2/H$3)))</f>
        <v>1.20687310968439E-005</v>
      </c>
      <c r="C1776" s="1" t="n">
        <f aca="false">0.5+(1/PI())*ATAN((A1776-H$2)/H$3)</f>
        <v>0.998039988527017</v>
      </c>
    </row>
    <row r="1777" customFormat="false" ht="14.4" hidden="false" customHeight="false" outlineLevel="0" collapsed="false">
      <c r="A1777" s="1" t="n">
        <v>162.499999999999</v>
      </c>
      <c r="B1777" s="1" t="n">
        <f aca="false">(1/(PI()*H$3))*(1/(1+((A1777-H$2)^2/H$3)))</f>
        <v>1.20538824066798E-005</v>
      </c>
      <c r="C1777" s="1" t="n">
        <f aca="false">0.5+(1/PI())*ATAN((A1777-H$2)/H$3)</f>
        <v>0.998041194657464</v>
      </c>
    </row>
    <row r="1778" customFormat="false" ht="14.4" hidden="false" customHeight="false" outlineLevel="0" collapsed="false">
      <c r="A1778" s="1" t="n">
        <v>162.599999999999</v>
      </c>
      <c r="B1778" s="1" t="n">
        <f aca="false">(1/(PI()*H$3))*(1/(1+((A1778-H$2)^2/H$3)))</f>
        <v>1.20390611028162E-005</v>
      </c>
      <c r="C1778" s="1" t="n">
        <f aca="false">0.5+(1/PI())*ATAN((A1778-H$2)/H$3)</f>
        <v>0.998042399304411</v>
      </c>
    </row>
    <row r="1779" customFormat="false" ht="14.4" hidden="false" customHeight="false" outlineLevel="0" collapsed="false">
      <c r="A1779" s="1" t="n">
        <v>162.699999999999</v>
      </c>
      <c r="B1779" s="1" t="n">
        <f aca="false">(1/(PI()*H$3))*(1/(1+((A1779-H$2)^2/H$3)))</f>
        <v>1.20242671179484E-005</v>
      </c>
      <c r="C1779" s="1" t="n">
        <f aca="false">0.5+(1/PI())*ATAN((A1779-H$2)/H$3)</f>
        <v>0.998043602470595</v>
      </c>
    </row>
    <row r="1780" customFormat="false" ht="14.4" hidden="false" customHeight="false" outlineLevel="0" collapsed="false">
      <c r="A1780" s="1" t="n">
        <v>162.799999999999</v>
      </c>
      <c r="B1780" s="1" t="n">
        <f aca="false">(1/(PI()*H$3))*(1/(1+((A1780-H$2)^2/H$3)))</f>
        <v>1.20095003849785E-005</v>
      </c>
      <c r="C1780" s="1" t="n">
        <f aca="false">0.5+(1/PI())*ATAN((A1780-H$2)/H$3)</f>
        <v>0.998044804158743</v>
      </c>
    </row>
    <row r="1781" customFormat="false" ht="14.4" hidden="false" customHeight="false" outlineLevel="0" collapsed="false">
      <c r="A1781" s="1" t="n">
        <v>162.899999999999</v>
      </c>
      <c r="B1781" s="1" t="n">
        <f aca="false">(1/(PI()*H$3))*(1/(1+((A1781-H$2)^2/H$3)))</f>
        <v>1.19947608370144E-005</v>
      </c>
      <c r="C1781" s="1" t="n">
        <f aca="false">0.5+(1/PI())*ATAN((A1781-H$2)/H$3)</f>
        <v>0.998046004371578</v>
      </c>
    </row>
    <row r="1782" customFormat="false" ht="14.4" hidden="false" customHeight="false" outlineLevel="0" collapsed="false">
      <c r="A1782" s="1" t="n">
        <v>162.999999999999</v>
      </c>
      <c r="B1782" s="1" t="n">
        <f aca="false">(1/(PI()*H$3))*(1/(1+((A1782-H$2)^2/H$3)))</f>
        <v>1.1980048407369E-005</v>
      </c>
      <c r="C1782" s="1" t="n">
        <f aca="false">0.5+(1/PI())*ATAN((A1782-H$2)/H$3)</f>
        <v>0.998047203111815</v>
      </c>
    </row>
    <row r="1783" customFormat="false" ht="14.4" hidden="false" customHeight="false" outlineLevel="0" collapsed="false">
      <c r="A1783" s="1" t="n">
        <v>163.099999999999</v>
      </c>
      <c r="B1783" s="1" t="n">
        <f aca="false">(1/(PI()*H$3))*(1/(1+((A1783-H$2)^2/H$3)))</f>
        <v>1.19653630295597E-005</v>
      </c>
      <c r="C1783" s="1" t="n">
        <f aca="false">0.5+(1/PI())*ATAN((A1783-H$2)/H$3)</f>
        <v>0.998048400382162</v>
      </c>
    </row>
    <row r="1784" customFormat="false" ht="14.4" hidden="false" customHeight="false" outlineLevel="0" collapsed="false">
      <c r="A1784" s="1" t="n">
        <v>163.199999999999</v>
      </c>
      <c r="B1784" s="1" t="n">
        <f aca="false">(1/(PI()*H$3))*(1/(1+((A1784-H$2)^2/H$3)))</f>
        <v>1.19507046373074E-005</v>
      </c>
      <c r="C1784" s="1" t="n">
        <f aca="false">0.5+(1/PI())*ATAN((A1784-H$2)/H$3)</f>
        <v>0.99804959618532</v>
      </c>
    </row>
    <row r="1785" customFormat="false" ht="14.4" hidden="false" customHeight="false" outlineLevel="0" collapsed="false">
      <c r="A1785" s="1" t="n">
        <v>163.299999999999</v>
      </c>
      <c r="B1785" s="1" t="n">
        <f aca="false">(1/(PI()*H$3))*(1/(1+((A1785-H$2)^2/H$3)))</f>
        <v>1.19360731645359E-005</v>
      </c>
      <c r="C1785" s="1" t="n">
        <f aca="false">0.5+(1/PI())*ATAN((A1785-H$2)/H$3)</f>
        <v>0.998050790523986</v>
      </c>
    </row>
    <row r="1786" customFormat="false" ht="14.4" hidden="false" customHeight="false" outlineLevel="0" collapsed="false">
      <c r="A1786" s="1" t="n">
        <v>163.399999999999</v>
      </c>
      <c r="B1786" s="1" t="n">
        <f aca="false">(1/(PI()*H$3))*(1/(1+((A1786-H$2)^2/H$3)))</f>
        <v>1.19214685453711E-005</v>
      </c>
      <c r="C1786" s="1" t="n">
        <f aca="false">0.5+(1/PI())*ATAN((A1786-H$2)/H$3)</f>
        <v>0.998051983400848</v>
      </c>
    </row>
    <row r="1787" customFormat="false" ht="14.4" hidden="false" customHeight="false" outlineLevel="0" collapsed="false">
      <c r="A1787" s="1" t="n">
        <v>163.499999999999</v>
      </c>
      <c r="B1787" s="1" t="n">
        <f aca="false">(1/(PI()*H$3))*(1/(1+((A1787-H$2)^2/H$3)))</f>
        <v>1.19068907141404E-005</v>
      </c>
      <c r="C1787" s="1" t="n">
        <f aca="false">0.5+(1/PI())*ATAN((A1787-H$2)/H$3)</f>
        <v>0.998053174818588</v>
      </c>
    </row>
    <row r="1788" customFormat="false" ht="14.4" hidden="false" customHeight="false" outlineLevel="0" collapsed="false">
      <c r="A1788" s="1" t="n">
        <v>163.599999999999</v>
      </c>
      <c r="B1788" s="1" t="n">
        <f aca="false">(1/(PI()*H$3))*(1/(1+((A1788-H$2)^2/H$3)))</f>
        <v>1.18923396053717E-005</v>
      </c>
      <c r="C1788" s="1" t="n">
        <f aca="false">0.5+(1/PI())*ATAN((A1788-H$2)/H$3)</f>
        <v>0.998054364779882</v>
      </c>
    </row>
    <row r="1789" customFormat="false" ht="14.4" hidden="false" customHeight="false" outlineLevel="0" collapsed="false">
      <c r="A1789" s="1" t="n">
        <v>163.699999999999</v>
      </c>
      <c r="B1789" s="1" t="n">
        <f aca="false">(1/(PI()*H$3))*(1/(1+((A1789-H$2)^2/H$3)))</f>
        <v>1.18778151537928E-005</v>
      </c>
      <c r="C1789" s="1" t="n">
        <f aca="false">0.5+(1/PI())*ATAN((A1789-H$2)/H$3)</f>
        <v>0.998055553287398</v>
      </c>
    </row>
    <row r="1790" customFormat="false" ht="14.4" hidden="false" customHeight="false" outlineLevel="0" collapsed="false">
      <c r="A1790" s="1" t="n">
        <v>163.799999999999</v>
      </c>
      <c r="B1790" s="1" t="n">
        <f aca="false">(1/(PI()*H$3))*(1/(1+((A1790-H$2)^2/H$3)))</f>
        <v>1.18633172943306E-005</v>
      </c>
      <c r="C1790" s="1" t="n">
        <f aca="false">0.5+(1/PI())*ATAN((A1790-H$2)/H$3)</f>
        <v>0.998056740343799</v>
      </c>
    </row>
    <row r="1791" customFormat="false" ht="14.4" hidden="false" customHeight="false" outlineLevel="0" collapsed="false">
      <c r="A1791" s="1" t="n">
        <v>163.899999999999</v>
      </c>
      <c r="B1791" s="1" t="n">
        <f aca="false">(1/(PI()*H$3))*(1/(1+((A1791-H$2)^2/H$3)))</f>
        <v>1.18488459621107E-005</v>
      </c>
      <c r="C1791" s="1" t="n">
        <f aca="false">0.5+(1/PI())*ATAN((A1791-H$2)/H$3)</f>
        <v>0.998057925951741</v>
      </c>
    </row>
    <row r="1792" customFormat="false" ht="14.4" hidden="false" customHeight="false" outlineLevel="0" collapsed="false">
      <c r="A1792" s="1" t="n">
        <v>163.999999999999</v>
      </c>
      <c r="B1792" s="1" t="n">
        <f aca="false">(1/(PI()*H$3))*(1/(1+((A1792-H$2)^2/H$3)))</f>
        <v>1.18344010924562E-005</v>
      </c>
      <c r="C1792" s="1" t="n">
        <f aca="false">0.5+(1/PI())*ATAN((A1792-H$2)/H$3)</f>
        <v>0.998059110113873</v>
      </c>
    </row>
    <row r="1793" customFormat="false" ht="14.4" hidden="false" customHeight="false" outlineLevel="0" collapsed="false">
      <c r="A1793" s="1" t="n">
        <v>164.099999999999</v>
      </c>
      <c r="B1793" s="1" t="n">
        <f aca="false">(1/(PI()*H$3))*(1/(1+((A1793-H$2)^2/H$3)))</f>
        <v>1.18199826208872E-005</v>
      </c>
      <c r="C1793" s="1" t="n">
        <f aca="false">0.5+(1/PI())*ATAN((A1793-H$2)/H$3)</f>
        <v>0.998060292832839</v>
      </c>
    </row>
    <row r="1794" customFormat="false" ht="14.4" hidden="false" customHeight="false" outlineLevel="0" collapsed="false">
      <c r="A1794" s="1" t="n">
        <v>164.199999999999</v>
      </c>
      <c r="B1794" s="1" t="n">
        <f aca="false">(1/(PI()*H$3))*(1/(1+((A1794-H$2)^2/H$3)))</f>
        <v>1.18055904831201E-005</v>
      </c>
      <c r="C1794" s="1" t="n">
        <f aca="false">0.5+(1/PI())*ATAN((A1794-H$2)/H$3)</f>
        <v>0.998061474111275</v>
      </c>
    </row>
    <row r="1795" customFormat="false" ht="14.4" hidden="false" customHeight="false" outlineLevel="0" collapsed="false">
      <c r="A1795" s="1" t="n">
        <v>164.299999999999</v>
      </c>
      <c r="B1795" s="1" t="n">
        <f aca="false">(1/(PI()*H$3))*(1/(1+((A1795-H$2)^2/H$3)))</f>
        <v>1.1791224615067E-005</v>
      </c>
      <c r="C1795" s="1" t="n">
        <f aca="false">0.5+(1/PI())*ATAN((A1795-H$2)/H$3)</f>
        <v>0.998062653951812</v>
      </c>
    </row>
    <row r="1796" customFormat="false" ht="14.4" hidden="false" customHeight="false" outlineLevel="0" collapsed="false">
      <c r="A1796" s="1" t="n">
        <v>164.399999999999</v>
      </c>
      <c r="B1796" s="1" t="n">
        <f aca="false">(1/(PI()*H$3))*(1/(1+((A1796-H$2)^2/H$3)))</f>
        <v>1.17768849528345E-005</v>
      </c>
      <c r="C1796" s="1" t="n">
        <f aca="false">0.5+(1/PI())*ATAN((A1796-H$2)/H$3)</f>
        <v>0.998063832357072</v>
      </c>
    </row>
    <row r="1797" customFormat="false" ht="14.4" hidden="false" customHeight="false" outlineLevel="0" collapsed="false">
      <c r="A1797" s="1" t="n">
        <v>164.499999999999</v>
      </c>
      <c r="B1797" s="1" t="n">
        <f aca="false">(1/(PI()*H$3))*(1/(1+((A1797-H$2)^2/H$3)))</f>
        <v>1.17625714327237E-005</v>
      </c>
      <c r="C1797" s="1" t="n">
        <f aca="false">0.5+(1/PI())*ATAN((A1797-H$2)/H$3)</f>
        <v>0.998065009329674</v>
      </c>
    </row>
    <row r="1798" customFormat="false" ht="14.4" hidden="false" customHeight="false" outlineLevel="0" collapsed="false">
      <c r="A1798" s="1" t="n">
        <v>164.599999999999</v>
      </c>
      <c r="B1798" s="1" t="n">
        <f aca="false">(1/(PI()*H$3))*(1/(1+((A1798-H$2)^2/H$3)))</f>
        <v>1.17482839912289E-005</v>
      </c>
      <c r="C1798" s="1" t="n">
        <f aca="false">0.5+(1/PI())*ATAN((A1798-H$2)/H$3)</f>
        <v>0.998066184872228</v>
      </c>
    </row>
    <row r="1799" customFormat="false" ht="14.4" hidden="false" customHeight="false" outlineLevel="0" collapsed="false">
      <c r="A1799" s="1" t="n">
        <v>164.699999999999</v>
      </c>
      <c r="B1799" s="1" t="n">
        <f aca="false">(1/(PI()*H$3))*(1/(1+((A1799-H$2)^2/H$3)))</f>
        <v>1.17340225650372E-005</v>
      </c>
      <c r="C1799" s="1" t="n">
        <f aca="false">0.5+(1/PI())*ATAN((A1799-H$2)/H$3)</f>
        <v>0.998067358987339</v>
      </c>
    </row>
    <row r="1800" customFormat="false" ht="14.4" hidden="false" customHeight="false" outlineLevel="0" collapsed="false">
      <c r="A1800" s="1" t="n">
        <v>164.799999999999</v>
      </c>
      <c r="B1800" s="1" t="n">
        <f aca="false">(1/(PI()*H$3))*(1/(1+((A1800-H$2)^2/H$3)))</f>
        <v>1.17197870910277E-005</v>
      </c>
      <c r="C1800" s="1" t="n">
        <f aca="false">0.5+(1/PI())*ATAN((A1800-H$2)/H$3)</f>
        <v>0.998068531677606</v>
      </c>
    </row>
    <row r="1801" customFormat="false" ht="14.4" hidden="false" customHeight="false" outlineLevel="0" collapsed="false">
      <c r="A1801" s="1" t="n">
        <v>164.899999999999</v>
      </c>
      <c r="B1801" s="1" t="n">
        <f aca="false">(1/(PI()*H$3))*(1/(1+((A1801-H$2)^2/H$3)))</f>
        <v>1.17055775062707E-005</v>
      </c>
      <c r="C1801" s="1" t="n">
        <f aca="false">0.5+(1/PI())*ATAN((A1801-H$2)/H$3)</f>
        <v>0.99806970294562</v>
      </c>
    </row>
    <row r="1802" customFormat="false" ht="14.4" hidden="false" customHeight="false" outlineLevel="0" collapsed="false">
      <c r="A1802" s="1" t="n">
        <v>164.999999999999</v>
      </c>
      <c r="B1802" s="1" t="n">
        <f aca="false">(1/(PI()*H$3))*(1/(1+((A1802-H$2)^2/H$3)))</f>
        <v>1.16913937480274E-005</v>
      </c>
      <c r="C1802" s="1" t="n">
        <f aca="false">0.5+(1/PI())*ATAN((A1802-H$2)/H$3)</f>
        <v>0.998070872793968</v>
      </c>
    </row>
    <row r="1803" customFormat="false" ht="14.4" hidden="false" customHeight="false" outlineLevel="0" collapsed="false">
      <c r="A1803" s="1" t="n">
        <v>165.099999999999</v>
      </c>
      <c r="B1803" s="1" t="n">
        <f aca="false">(1/(PI()*H$3))*(1/(1+((A1803-H$2)^2/H$3)))</f>
        <v>1.16772357537487E-005</v>
      </c>
      <c r="C1803" s="1" t="n">
        <f aca="false">0.5+(1/PI())*ATAN((A1803-H$2)/H$3)</f>
        <v>0.998072041225229</v>
      </c>
    </row>
    <row r="1804" customFormat="false" ht="14.4" hidden="false" customHeight="false" outlineLevel="0" collapsed="false">
      <c r="A1804" s="1" t="n">
        <v>165.199999999999</v>
      </c>
      <c r="B1804" s="1" t="n">
        <f aca="false">(1/(PI()*H$3))*(1/(1+((A1804-H$2)^2/H$3)))</f>
        <v>1.16631034610749E-005</v>
      </c>
      <c r="C1804" s="1" t="n">
        <f aca="false">0.5+(1/PI())*ATAN((A1804-H$2)/H$3)</f>
        <v>0.998073208241975</v>
      </c>
    </row>
    <row r="1805" customFormat="false" ht="14.4" hidden="false" customHeight="false" outlineLevel="0" collapsed="false">
      <c r="A1805" s="1" t="n">
        <v>165.299999999999</v>
      </c>
      <c r="B1805" s="1" t="n">
        <f aca="false">(1/(PI()*H$3))*(1/(1+((A1805-H$2)^2/H$3)))</f>
        <v>1.16489968078347E-005</v>
      </c>
      <c r="C1805" s="1" t="n">
        <f aca="false">0.5+(1/PI())*ATAN((A1805-H$2)/H$3)</f>
        <v>0.998074373846775</v>
      </c>
    </row>
    <row r="1806" customFormat="false" ht="14.4" hidden="false" customHeight="false" outlineLevel="0" collapsed="false">
      <c r="A1806" s="1" t="n">
        <v>165.399999999999</v>
      </c>
      <c r="B1806" s="1" t="n">
        <f aca="false">(1/(PI()*H$3))*(1/(1+((A1806-H$2)^2/H$3)))</f>
        <v>1.16349157320446E-005</v>
      </c>
      <c r="C1806" s="1" t="n">
        <f aca="false">0.5+(1/PI())*ATAN((A1806-H$2)/H$3)</f>
        <v>0.99807553804219</v>
      </c>
    </row>
    <row r="1807" customFormat="false" ht="14.4" hidden="false" customHeight="false" outlineLevel="0" collapsed="false">
      <c r="A1807" s="1" t="n">
        <v>165.499999999999</v>
      </c>
      <c r="B1807" s="1" t="n">
        <f aca="false">(1/(PI()*H$3))*(1/(1+((A1807-H$2)^2/H$3)))</f>
        <v>1.16208601719087E-005</v>
      </c>
      <c r="C1807" s="1" t="n">
        <f aca="false">0.5+(1/PI())*ATAN((A1807-H$2)/H$3)</f>
        <v>0.998076700830773</v>
      </c>
    </row>
    <row r="1808" customFormat="false" ht="14.4" hidden="false" customHeight="false" outlineLevel="0" collapsed="false">
      <c r="A1808" s="1" t="n">
        <v>165.599999999999</v>
      </c>
      <c r="B1808" s="1" t="n">
        <f aca="false">(1/(PI()*H$3))*(1/(1+((A1808-H$2)^2/H$3)))</f>
        <v>1.16068300658172E-005</v>
      </c>
      <c r="C1808" s="1" t="n">
        <f aca="false">0.5+(1/PI())*ATAN((A1808-H$2)/H$3)</f>
        <v>0.998077862215072</v>
      </c>
    </row>
    <row r="1809" customFormat="false" ht="14.4" hidden="false" customHeight="false" outlineLevel="0" collapsed="false">
      <c r="A1809" s="1" t="n">
        <v>165.699999999999</v>
      </c>
      <c r="B1809" s="1" t="n">
        <f aca="false">(1/(PI()*H$3))*(1/(1+((A1809-H$2)^2/H$3)))</f>
        <v>1.15928253523463E-005</v>
      </c>
      <c r="C1809" s="1" t="n">
        <f aca="false">0.5+(1/PI())*ATAN((A1809-H$2)/H$3)</f>
        <v>0.998079022197632</v>
      </c>
    </row>
    <row r="1810" customFormat="false" ht="14.4" hidden="false" customHeight="false" outlineLevel="0" collapsed="false">
      <c r="A1810" s="1" t="n">
        <v>165.799999999999</v>
      </c>
      <c r="B1810" s="1" t="n">
        <f aca="false">(1/(PI()*H$3))*(1/(1+((A1810-H$2)^2/H$3)))</f>
        <v>1.15788459702573E-005</v>
      </c>
      <c r="C1810" s="1" t="n">
        <f aca="false">0.5+(1/PI())*ATAN((A1810-H$2)/H$3)</f>
        <v>0.998080180780987</v>
      </c>
    </row>
    <row r="1811" customFormat="false" ht="14.4" hidden="false" customHeight="false" outlineLevel="0" collapsed="false">
      <c r="A1811" s="1" t="n">
        <v>165.899999999999</v>
      </c>
      <c r="B1811" s="1" t="n">
        <f aca="false">(1/(PI()*H$3))*(1/(1+((A1811-H$2)^2/H$3)))</f>
        <v>1.15648918584961E-005</v>
      </c>
      <c r="C1811" s="1" t="n">
        <f aca="false">0.5+(1/PI())*ATAN((A1811-H$2)/H$3)</f>
        <v>0.998081337967668</v>
      </c>
    </row>
    <row r="1812" customFormat="false" ht="14.4" hidden="false" customHeight="false" outlineLevel="0" collapsed="false">
      <c r="A1812" s="1" t="n">
        <v>165.999999999999</v>
      </c>
      <c r="B1812" s="1" t="n">
        <f aca="false">(1/(PI()*H$3))*(1/(1+((A1812-H$2)^2/H$3)))</f>
        <v>1.15509629561924E-005</v>
      </c>
      <c r="C1812" s="1" t="n">
        <f aca="false">0.5+(1/PI())*ATAN((A1812-H$2)/H$3)</f>
        <v>0.998082493760199</v>
      </c>
    </row>
    <row r="1813" customFormat="false" ht="14.4" hidden="false" customHeight="false" outlineLevel="0" collapsed="false">
      <c r="A1813" s="1" t="n">
        <v>166.099999999999</v>
      </c>
      <c r="B1813" s="1" t="n">
        <f aca="false">(1/(PI()*H$3))*(1/(1+((A1813-H$2)^2/H$3)))</f>
        <v>1.1537059202659E-005</v>
      </c>
      <c r="C1813" s="1" t="n">
        <f aca="false">0.5+(1/PI())*ATAN((A1813-H$2)/H$3)</f>
        <v>0.998083648161098</v>
      </c>
    </row>
    <row r="1814" customFormat="false" ht="14.4" hidden="false" customHeight="false" outlineLevel="0" collapsed="false">
      <c r="A1814" s="1" t="n">
        <v>166.199999999999</v>
      </c>
      <c r="B1814" s="1" t="n">
        <f aca="false">(1/(PI()*H$3))*(1/(1+((A1814-H$2)^2/H$3)))</f>
        <v>1.15231805373912E-005</v>
      </c>
      <c r="C1814" s="1" t="n">
        <f aca="false">0.5+(1/PI())*ATAN((A1814-H$2)/H$3)</f>
        <v>0.998084801172876</v>
      </c>
    </row>
    <row r="1815" customFormat="false" ht="14.4" hidden="false" customHeight="false" outlineLevel="0" collapsed="false">
      <c r="A1815" s="1" t="n">
        <v>166.299999999999</v>
      </c>
      <c r="B1815" s="1" t="n">
        <f aca="false">(1/(PI()*H$3))*(1/(1+((A1815-H$2)^2/H$3)))</f>
        <v>1.15093269000663E-005</v>
      </c>
      <c r="C1815" s="1" t="n">
        <f aca="false">0.5+(1/PI())*ATAN((A1815-H$2)/H$3)</f>
        <v>0.99808595279804</v>
      </c>
    </row>
    <row r="1816" customFormat="false" ht="14.4" hidden="false" customHeight="false" outlineLevel="0" collapsed="false">
      <c r="A1816" s="1" t="n">
        <v>166.399999999999</v>
      </c>
      <c r="B1816" s="1" t="n">
        <f aca="false">(1/(PI()*H$3))*(1/(1+((A1816-H$2)^2/H$3)))</f>
        <v>1.14954982305426E-005</v>
      </c>
      <c r="C1816" s="1" t="n">
        <f aca="false">0.5+(1/PI())*ATAN((A1816-H$2)/H$3)</f>
        <v>0.998087103039088</v>
      </c>
    </row>
    <row r="1817" customFormat="false" ht="14.4" hidden="false" customHeight="false" outlineLevel="0" collapsed="false">
      <c r="A1817" s="1" t="n">
        <v>166.499999999999</v>
      </c>
      <c r="B1817" s="1" t="n">
        <f aca="false">(1/(PI()*H$3))*(1/(1+((A1817-H$2)^2/H$3)))</f>
        <v>1.1481694468859E-005</v>
      </c>
      <c r="C1817" s="1" t="n">
        <f aca="false">0.5+(1/PI())*ATAN((A1817-H$2)/H$3)</f>
        <v>0.998088251898516</v>
      </c>
    </row>
    <row r="1818" customFormat="false" ht="14.4" hidden="false" customHeight="false" outlineLevel="0" collapsed="false">
      <c r="A1818" s="1" t="n">
        <v>166.599999999999</v>
      </c>
      <c r="B1818" s="1" t="n">
        <f aca="false">(1/(PI()*H$3))*(1/(1+((A1818-H$2)^2/H$3)))</f>
        <v>1.14679155552343E-005</v>
      </c>
      <c r="C1818" s="1" t="n">
        <f aca="false">0.5+(1/PI())*ATAN((A1818-H$2)/H$3)</f>
        <v>0.998089399378811</v>
      </c>
    </row>
    <row r="1819" customFormat="false" ht="14.4" hidden="false" customHeight="false" outlineLevel="0" collapsed="false">
      <c r="A1819" s="1" t="n">
        <v>166.699999999999</v>
      </c>
      <c r="B1819" s="1" t="n">
        <f aca="false">(1/(PI()*H$3))*(1/(1+((A1819-H$2)^2/H$3)))</f>
        <v>1.14541614300666E-005</v>
      </c>
      <c r="C1819" s="1" t="n">
        <f aca="false">0.5+(1/PI())*ATAN((A1819-H$2)/H$3)</f>
        <v>0.998090545482453</v>
      </c>
    </row>
    <row r="1820" customFormat="false" ht="14.4" hidden="false" customHeight="false" outlineLevel="0" collapsed="false">
      <c r="A1820" s="1" t="n">
        <v>166.799999999999</v>
      </c>
      <c r="B1820" s="1" t="n">
        <f aca="false">(1/(PI()*H$3))*(1/(1+((A1820-H$2)^2/H$3)))</f>
        <v>1.14404320339326E-005</v>
      </c>
      <c r="C1820" s="1" t="n">
        <f aca="false">0.5+(1/PI())*ATAN((A1820-H$2)/H$3)</f>
        <v>0.998091690211921</v>
      </c>
    </row>
    <row r="1821" customFormat="false" ht="14.4" hidden="false" customHeight="false" outlineLevel="0" collapsed="false">
      <c r="A1821" s="1" t="n">
        <v>166.899999999999</v>
      </c>
      <c r="B1821" s="1" t="n">
        <f aca="false">(1/(PI()*H$3))*(1/(1+((A1821-H$2)^2/H$3)))</f>
        <v>1.14267273075868E-005</v>
      </c>
      <c r="C1821" s="1" t="n">
        <f aca="false">0.5+(1/PI())*ATAN((A1821-H$2)/H$3)</f>
        <v>0.998092833569683</v>
      </c>
    </row>
    <row r="1822" customFormat="false" ht="14.4" hidden="false" customHeight="false" outlineLevel="0" collapsed="false">
      <c r="A1822" s="1" t="n">
        <v>166.999999999999</v>
      </c>
      <c r="B1822" s="1" t="n">
        <f aca="false">(1/(PI()*H$3))*(1/(1+((A1822-H$2)^2/H$3)))</f>
        <v>1.14130471919611E-005</v>
      </c>
      <c r="C1822" s="1" t="n">
        <f aca="false">0.5+(1/PI())*ATAN((A1822-H$2)/H$3)</f>
        <v>0.998093975558203</v>
      </c>
    </row>
    <row r="1823" customFormat="false" ht="14.4" hidden="false" customHeight="false" outlineLevel="0" collapsed="false">
      <c r="A1823" s="1" t="n">
        <v>167.099999999999</v>
      </c>
      <c r="B1823" s="1" t="n">
        <f aca="false">(1/(PI()*H$3))*(1/(1+((A1823-H$2)^2/H$3)))</f>
        <v>1.13993916281641E-005</v>
      </c>
      <c r="C1823" s="1" t="n">
        <f aca="false">0.5+(1/PI())*ATAN((A1823-H$2)/H$3)</f>
        <v>0.998095116179939</v>
      </c>
    </row>
    <row r="1824" customFormat="false" ht="14.4" hidden="false" customHeight="false" outlineLevel="0" collapsed="false">
      <c r="A1824" s="1" t="n">
        <v>167.199999999999</v>
      </c>
      <c r="B1824" s="1" t="n">
        <f aca="false">(1/(PI()*H$3))*(1/(1+((A1824-H$2)^2/H$3)))</f>
        <v>1.13857605574806E-005</v>
      </c>
      <c r="C1824" s="1" t="n">
        <f aca="false">0.5+(1/PI())*ATAN((A1824-H$2)/H$3)</f>
        <v>0.998096255437345</v>
      </c>
    </row>
    <row r="1825" customFormat="false" ht="14.4" hidden="false" customHeight="false" outlineLevel="0" collapsed="false">
      <c r="A1825" s="1" t="n">
        <v>167.299999999999</v>
      </c>
      <c r="B1825" s="1" t="n">
        <f aca="false">(1/(PI()*H$3))*(1/(1+((A1825-H$2)^2/H$3)))</f>
        <v>1.13721539213704E-005</v>
      </c>
      <c r="C1825" s="1" t="n">
        <f aca="false">0.5+(1/PI())*ATAN((A1825-H$2)/H$3)</f>
        <v>0.998097393332865</v>
      </c>
    </row>
    <row r="1826" customFormat="false" ht="14.4" hidden="false" customHeight="false" outlineLevel="0" collapsed="false">
      <c r="A1826" s="1" t="n">
        <v>167.399999999999</v>
      </c>
      <c r="B1826" s="1" t="n">
        <f aca="false">(1/(PI()*H$3))*(1/(1+((A1826-H$2)^2/H$3)))</f>
        <v>1.13585716614685E-005</v>
      </c>
      <c r="C1826" s="1" t="n">
        <f aca="false">0.5+(1/PI())*ATAN((A1826-H$2)/H$3)</f>
        <v>0.998098529868942</v>
      </c>
    </row>
    <row r="1827" customFormat="false" ht="14.4" hidden="false" customHeight="false" outlineLevel="0" collapsed="false">
      <c r="A1827" s="1" t="n">
        <v>167.499999999999</v>
      </c>
      <c r="B1827" s="1" t="n">
        <f aca="false">(1/(PI()*H$3))*(1/(1+((A1827-H$2)^2/H$3)))</f>
        <v>1.13450137195839E-005</v>
      </c>
      <c r="C1827" s="1" t="n">
        <f aca="false">0.5+(1/PI())*ATAN((A1827-H$2)/H$3)</f>
        <v>0.998099665048008</v>
      </c>
    </row>
    <row r="1828" customFormat="false" ht="14.4" hidden="false" customHeight="false" outlineLevel="0" collapsed="false">
      <c r="A1828" s="1" t="n">
        <v>167.599999999999</v>
      </c>
      <c r="B1828" s="1" t="n">
        <f aca="false">(1/(PI()*H$3))*(1/(1+((A1828-H$2)^2/H$3)))</f>
        <v>1.1331480037699E-005</v>
      </c>
      <c r="C1828" s="1" t="n">
        <f aca="false">0.5+(1/PI())*ATAN((A1828-H$2)/H$3)</f>
        <v>0.998100798872494</v>
      </c>
    </row>
    <row r="1829" customFormat="false" ht="14.4" hidden="false" customHeight="false" outlineLevel="0" collapsed="false">
      <c r="A1829" s="1" t="n">
        <v>167.699999999999</v>
      </c>
      <c r="B1829" s="1" t="n">
        <f aca="false">(1/(PI()*H$3))*(1/(1+((A1829-H$2)^2/H$3)))</f>
        <v>1.13179705579694E-005</v>
      </c>
      <c r="C1829" s="1" t="n">
        <f aca="false">0.5+(1/PI())*ATAN((A1829-H$2)/H$3)</f>
        <v>0.998101931344823</v>
      </c>
    </row>
    <row r="1830" customFormat="false" ht="14.4" hidden="false" customHeight="false" outlineLevel="0" collapsed="false">
      <c r="A1830" s="1" t="n">
        <v>167.799999999999</v>
      </c>
      <c r="B1830" s="1" t="n">
        <f aca="false">(1/(PI()*H$3))*(1/(1+((A1830-H$2)^2/H$3)))</f>
        <v>1.13044852227229E-005</v>
      </c>
      <c r="C1830" s="1" t="n">
        <f aca="false">0.5+(1/PI())*ATAN((A1830-H$2)/H$3)</f>
        <v>0.998103062467411</v>
      </c>
    </row>
    <row r="1831" customFormat="false" ht="14.4" hidden="false" customHeight="false" outlineLevel="0" collapsed="false">
      <c r="A1831" s="1" t="n">
        <v>167.899999999999</v>
      </c>
      <c r="B1831" s="1" t="n">
        <f aca="false">(1/(PI()*H$3))*(1/(1+((A1831-H$2)^2/H$3)))</f>
        <v>1.12910239744587E-005</v>
      </c>
      <c r="C1831" s="1" t="n">
        <f aca="false">0.5+(1/PI())*ATAN((A1831-H$2)/H$3)</f>
        <v>0.99810419224267</v>
      </c>
    </row>
    <row r="1832" customFormat="false" ht="14.4" hidden="false" customHeight="false" outlineLevel="0" collapsed="false">
      <c r="A1832" s="1" t="n">
        <v>167.999999999999</v>
      </c>
      <c r="B1832" s="1" t="n">
        <f aca="false">(1/(PI()*H$3))*(1/(1+((A1832-H$2)^2/H$3)))</f>
        <v>1.12775867558475E-005</v>
      </c>
      <c r="C1832" s="1" t="n">
        <f aca="false">0.5+(1/PI())*ATAN((A1832-H$2)/H$3)</f>
        <v>0.998105320673006</v>
      </c>
    </row>
    <row r="1833" customFormat="false" ht="14.4" hidden="false" customHeight="false" outlineLevel="0" collapsed="false">
      <c r="A1833" s="1" t="n">
        <v>168.099999999999</v>
      </c>
      <c r="B1833" s="1" t="n">
        <f aca="false">(1/(PI()*H$3))*(1/(1+((A1833-H$2)^2/H$3)))</f>
        <v>1.12641735097301E-005</v>
      </c>
      <c r="C1833" s="1" t="n">
        <f aca="false">0.5+(1/PI())*ATAN((A1833-H$2)/H$3)</f>
        <v>0.99810644776082</v>
      </c>
    </row>
    <row r="1834" customFormat="false" ht="14.4" hidden="false" customHeight="false" outlineLevel="0" collapsed="false">
      <c r="A1834" s="1" t="n">
        <v>168.199999999999</v>
      </c>
      <c r="B1834" s="1" t="n">
        <f aca="false">(1/(PI()*H$3))*(1/(1+((A1834-H$2)^2/H$3)))</f>
        <v>1.12507841791175E-005</v>
      </c>
      <c r="C1834" s="1" t="n">
        <f aca="false">0.5+(1/PI())*ATAN((A1834-H$2)/H$3)</f>
        <v>0.998107573508506</v>
      </c>
    </row>
    <row r="1835" customFormat="false" ht="14.4" hidden="false" customHeight="false" outlineLevel="0" collapsed="false">
      <c r="A1835" s="1" t="n">
        <v>168.299999999999</v>
      </c>
      <c r="B1835" s="1" t="n">
        <f aca="false">(1/(PI()*H$3))*(1/(1+((A1835-H$2)^2/H$3)))</f>
        <v>1.12374187071896E-005</v>
      </c>
      <c r="C1835" s="1" t="n">
        <f aca="false">0.5+(1/PI())*ATAN((A1835-H$2)/H$3)</f>
        <v>0.998108697918451</v>
      </c>
    </row>
    <row r="1836" customFormat="false" ht="14.4" hidden="false" customHeight="false" outlineLevel="0" collapsed="false">
      <c r="A1836" s="1" t="n">
        <v>168.399999999999</v>
      </c>
      <c r="B1836" s="1" t="n">
        <f aca="false">(1/(PI()*H$3))*(1/(1+((A1836-H$2)^2/H$3)))</f>
        <v>1.12240770372952E-005</v>
      </c>
      <c r="C1836" s="1" t="n">
        <f aca="false">0.5+(1/PI())*ATAN((A1836-H$2)/H$3)</f>
        <v>0.99810982099304</v>
      </c>
    </row>
    <row r="1837" customFormat="false" ht="14.4" hidden="false" customHeight="false" outlineLevel="0" collapsed="false">
      <c r="A1837" s="1" t="n">
        <v>168.499999999999</v>
      </c>
      <c r="B1837" s="1" t="n">
        <f aca="false">(1/(PI()*H$3))*(1/(1+((A1837-H$2)^2/H$3)))</f>
        <v>1.12107591129509E-005</v>
      </c>
      <c r="C1837" s="1" t="n">
        <f aca="false">0.5+(1/PI())*ATAN((A1837-H$2)/H$3)</f>
        <v>0.99811094273465</v>
      </c>
    </row>
    <row r="1838" customFormat="false" ht="14.4" hidden="false" customHeight="false" outlineLevel="0" collapsed="false">
      <c r="A1838" s="1" t="n">
        <v>168.599999999999</v>
      </c>
      <c r="B1838" s="1" t="n">
        <f aca="false">(1/(PI()*H$3))*(1/(1+((A1838-H$2)^2/H$3)))</f>
        <v>1.11974648778411E-005</v>
      </c>
      <c r="C1838" s="1" t="n">
        <f aca="false">0.5+(1/PI())*ATAN((A1838-H$2)/H$3)</f>
        <v>0.998112063145653</v>
      </c>
    </row>
    <row r="1839" customFormat="false" ht="14.4" hidden="false" customHeight="false" outlineLevel="0" collapsed="false">
      <c r="A1839" s="1" t="n">
        <v>168.699999999999</v>
      </c>
      <c r="B1839" s="1" t="n">
        <f aca="false">(1/(PI()*H$3))*(1/(1+((A1839-H$2)^2/H$3)))</f>
        <v>1.11841942758167E-005</v>
      </c>
      <c r="C1839" s="1" t="n">
        <f aca="false">0.5+(1/PI())*ATAN((A1839-H$2)/H$3)</f>
        <v>0.998113182228414</v>
      </c>
    </row>
    <row r="1840" customFormat="false" ht="14.4" hidden="false" customHeight="false" outlineLevel="0" collapsed="false">
      <c r="A1840" s="1" t="n">
        <v>168.799999999999</v>
      </c>
      <c r="B1840" s="1" t="n">
        <f aca="false">(1/(PI()*H$3))*(1/(1+((A1840-H$2)^2/H$3)))</f>
        <v>1.11709472508951E-005</v>
      </c>
      <c r="C1840" s="1" t="n">
        <f aca="false">0.5+(1/PI())*ATAN((A1840-H$2)/H$3)</f>
        <v>0.998114299985294</v>
      </c>
    </row>
    <row r="1841" customFormat="false" ht="14.4" hidden="false" customHeight="false" outlineLevel="0" collapsed="false">
      <c r="A1841" s="1" t="n">
        <v>168.899999999999</v>
      </c>
      <c r="B1841" s="1" t="n">
        <f aca="false">(1/(PI()*H$3))*(1/(1+((A1841-H$2)^2/H$3)))</f>
        <v>1.11577237472591E-005</v>
      </c>
      <c r="C1841" s="1" t="n">
        <f aca="false">0.5+(1/PI())*ATAN((A1841-H$2)/H$3)</f>
        <v>0.998115416418648</v>
      </c>
    </row>
    <row r="1842" customFormat="false" ht="14.4" hidden="false" customHeight="false" outlineLevel="0" collapsed="false">
      <c r="A1842" s="1" t="n">
        <v>168.999999999999</v>
      </c>
      <c r="B1842" s="1" t="n">
        <f aca="false">(1/(PI()*H$3))*(1/(1+((A1842-H$2)^2/H$3)))</f>
        <v>1.11445237092569E-005</v>
      </c>
      <c r="C1842" s="1" t="n">
        <f aca="false">0.5+(1/PI())*ATAN((A1842-H$2)/H$3)</f>
        <v>0.998116531530825</v>
      </c>
    </row>
    <row r="1843" customFormat="false" ht="14.4" hidden="false" customHeight="false" outlineLevel="0" collapsed="false">
      <c r="A1843" s="1" t="n">
        <v>169.099999999999</v>
      </c>
      <c r="B1843" s="1" t="n">
        <f aca="false">(1/(PI()*H$3))*(1/(1+((A1843-H$2)^2/H$3)))</f>
        <v>1.11313470814009E-005</v>
      </c>
      <c r="C1843" s="1" t="n">
        <f aca="false">0.5+(1/PI())*ATAN((A1843-H$2)/H$3)</f>
        <v>0.99811764532417</v>
      </c>
    </row>
    <row r="1844" customFormat="false" ht="14.4" hidden="false" customHeight="false" outlineLevel="0" collapsed="false">
      <c r="A1844" s="1" t="n">
        <v>169.199999999999</v>
      </c>
      <c r="B1844" s="1" t="n">
        <f aca="false">(1/(PI()*H$3))*(1/(1+((A1844-H$2)^2/H$3)))</f>
        <v>1.11181938083676E-005</v>
      </c>
      <c r="C1844" s="1" t="n">
        <f aca="false">0.5+(1/PI())*ATAN((A1844-H$2)/H$3)</f>
        <v>0.99811875780102</v>
      </c>
    </row>
    <row r="1845" customFormat="false" ht="14.4" hidden="false" customHeight="false" outlineLevel="0" collapsed="false">
      <c r="A1845" s="1" t="n">
        <v>169.299999999999</v>
      </c>
      <c r="B1845" s="1" t="n">
        <f aca="false">(1/(PI()*H$3))*(1/(1+((A1845-H$2)^2/H$3)))</f>
        <v>1.11050638349969E-005</v>
      </c>
      <c r="C1845" s="1" t="n">
        <f aca="false">0.5+(1/PI())*ATAN((A1845-H$2)/H$3)</f>
        <v>0.998119868963708</v>
      </c>
    </row>
    <row r="1846" customFormat="false" ht="14.4" hidden="false" customHeight="false" outlineLevel="0" collapsed="false">
      <c r="A1846" s="1" t="n">
        <v>169.399999999999</v>
      </c>
      <c r="B1846" s="1" t="n">
        <f aca="false">(1/(PI()*H$3))*(1/(1+((A1846-H$2)^2/H$3)))</f>
        <v>1.10919571062911E-005</v>
      </c>
      <c r="C1846" s="1" t="n">
        <f aca="false">0.5+(1/PI())*ATAN((A1846-H$2)/H$3)</f>
        <v>0.998120978814562</v>
      </c>
    </row>
    <row r="1847" customFormat="false" ht="14.4" hidden="false" customHeight="false" outlineLevel="0" collapsed="false">
      <c r="A1847" s="1" t="n">
        <v>169.499999999999</v>
      </c>
      <c r="B1847" s="1" t="n">
        <f aca="false">(1/(PI()*H$3))*(1/(1+((A1847-H$2)^2/H$3)))</f>
        <v>1.10788735674151E-005</v>
      </c>
      <c r="C1847" s="1" t="n">
        <f aca="false">0.5+(1/PI())*ATAN((A1847-H$2)/H$3)</f>
        <v>0.998122087355903</v>
      </c>
    </row>
    <row r="1848" customFormat="false" ht="14.4" hidden="false" customHeight="false" outlineLevel="0" collapsed="false">
      <c r="A1848" s="1" t="n">
        <v>169.599999999999</v>
      </c>
      <c r="B1848" s="1" t="n">
        <f aca="false">(1/(PI()*H$3))*(1/(1+((A1848-H$2)^2/H$3)))</f>
        <v>1.10658131636951E-005</v>
      </c>
      <c r="C1848" s="1" t="n">
        <f aca="false">0.5+(1/PI())*ATAN((A1848-H$2)/H$3)</f>
        <v>0.998123194590047</v>
      </c>
    </row>
    <row r="1849" customFormat="false" ht="14.4" hidden="false" customHeight="false" outlineLevel="0" collapsed="false">
      <c r="A1849" s="1" t="n">
        <v>169.699999999999</v>
      </c>
      <c r="B1849" s="1" t="n">
        <f aca="false">(1/(PI()*H$3))*(1/(1+((A1849-H$2)^2/H$3)))</f>
        <v>1.10527758406184E-005</v>
      </c>
      <c r="C1849" s="1" t="n">
        <f aca="false">0.5+(1/PI())*ATAN((A1849-H$2)/H$3)</f>
        <v>0.998124300519305</v>
      </c>
    </row>
    <row r="1850" customFormat="false" ht="14.4" hidden="false" customHeight="false" outlineLevel="0" collapsed="false">
      <c r="A1850" s="1" t="n">
        <v>169.799999999999</v>
      </c>
      <c r="B1850" s="1" t="n">
        <f aca="false">(1/(PI()*H$3))*(1/(1+((A1850-H$2)^2/H$3)))</f>
        <v>1.10397615438329E-005</v>
      </c>
      <c r="C1850" s="1" t="n">
        <f aca="false">0.5+(1/PI())*ATAN((A1850-H$2)/H$3)</f>
        <v>0.998125405145982</v>
      </c>
    </row>
    <row r="1851" customFormat="false" ht="14.4" hidden="false" customHeight="false" outlineLevel="0" collapsed="false">
      <c r="A1851" s="1" t="n">
        <v>169.899999999999</v>
      </c>
      <c r="B1851" s="1" t="n">
        <f aca="false">(1/(PI()*H$3))*(1/(1+((A1851-H$2)^2/H$3)))</f>
        <v>1.10267702191462E-005</v>
      </c>
      <c r="C1851" s="1" t="n">
        <f aca="false">0.5+(1/PI())*ATAN((A1851-H$2)/H$3)</f>
        <v>0.998126508472379</v>
      </c>
    </row>
    <row r="1852" customFormat="false" ht="14.4" hidden="false" customHeight="false" outlineLevel="0" collapsed="false">
      <c r="A1852" s="1" t="n">
        <v>169.999999999999</v>
      </c>
      <c r="B1852" s="1" t="n">
        <f aca="false">(1/(PI()*H$3))*(1/(1+((A1852-H$2)^2/H$3)))</f>
        <v>1.10138018125253E-005</v>
      </c>
      <c r="C1852" s="1" t="n">
        <f aca="false">0.5+(1/PI())*ATAN((A1852-H$2)/H$3)</f>
        <v>0.99812761050079</v>
      </c>
    </row>
    <row r="1853" customFormat="false" ht="14.4" hidden="false" customHeight="false" outlineLevel="0" collapsed="false">
      <c r="A1853" s="1" t="n">
        <v>170.099999999999</v>
      </c>
      <c r="B1853" s="1" t="n">
        <f aca="false">(1/(PI()*H$3))*(1/(1+((A1853-H$2)^2/H$3)))</f>
        <v>1.10008562700961E-005</v>
      </c>
      <c r="C1853" s="1" t="n">
        <f aca="false">0.5+(1/PI())*ATAN((A1853-H$2)/H$3)</f>
        <v>0.998128711233504</v>
      </c>
    </row>
    <row r="1854" customFormat="false" ht="14.4" hidden="false" customHeight="false" outlineLevel="0" collapsed="false">
      <c r="A1854" s="1" t="n">
        <v>170.199999999999</v>
      </c>
      <c r="B1854" s="1" t="n">
        <f aca="false">(1/(PI()*H$3))*(1/(1+((A1854-H$2)^2/H$3)))</f>
        <v>1.09879335381426E-005</v>
      </c>
      <c r="C1854" s="1" t="n">
        <f aca="false">0.5+(1/PI())*ATAN((A1854-H$2)/H$3)</f>
        <v>0.998129810672804</v>
      </c>
    </row>
    <row r="1855" customFormat="false" ht="14.4" hidden="false" customHeight="false" outlineLevel="0" collapsed="false">
      <c r="A1855" s="1" t="n">
        <v>170.299999999999</v>
      </c>
      <c r="B1855" s="1" t="n">
        <f aca="false">(1/(PI()*H$3))*(1/(1+((A1855-H$2)^2/H$3)))</f>
        <v>1.09750335631064E-005</v>
      </c>
      <c r="C1855" s="1" t="n">
        <f aca="false">0.5+(1/PI())*ATAN((A1855-H$2)/H$3)</f>
        <v>0.99813090882097</v>
      </c>
    </row>
    <row r="1856" customFormat="false" ht="14.4" hidden="false" customHeight="false" outlineLevel="0" collapsed="false">
      <c r="A1856" s="1" t="n">
        <v>170.399999999999</v>
      </c>
      <c r="B1856" s="1" t="n">
        <f aca="false">(1/(PI()*H$3))*(1/(1+((A1856-H$2)^2/H$3)))</f>
        <v>1.09621562915862E-005</v>
      </c>
      <c r="C1856" s="1" t="n">
        <f aca="false">0.5+(1/PI())*ATAN((A1856-H$2)/H$3)</f>
        <v>0.998132005680274</v>
      </c>
    </row>
    <row r="1857" customFormat="false" ht="14.4" hidden="false" customHeight="false" outlineLevel="0" collapsed="false">
      <c r="A1857" s="1" t="n">
        <v>170.499999999999</v>
      </c>
      <c r="B1857" s="1" t="n">
        <f aca="false">(1/(PI()*H$3))*(1/(1+((A1857-H$2)^2/H$3)))</f>
        <v>1.09493016703373E-005</v>
      </c>
      <c r="C1857" s="1" t="n">
        <f aca="false">0.5+(1/PI())*ATAN((A1857-H$2)/H$3)</f>
        <v>0.998133101252983</v>
      </c>
    </row>
    <row r="1858" customFormat="false" ht="14.4" hidden="false" customHeight="false" outlineLevel="0" collapsed="false">
      <c r="A1858" s="1" t="n">
        <v>170.599999999999</v>
      </c>
      <c r="B1858" s="1" t="n">
        <f aca="false">(1/(PI()*H$3))*(1/(1+((A1858-H$2)^2/H$3)))</f>
        <v>1.09364696462711E-005</v>
      </c>
      <c r="C1858" s="1" t="n">
        <f aca="false">0.5+(1/PI())*ATAN((A1858-H$2)/H$3)</f>
        <v>0.998134195541361</v>
      </c>
    </row>
    <row r="1859" customFormat="false" ht="14.4" hidden="false" customHeight="false" outlineLevel="0" collapsed="false">
      <c r="A1859" s="1" t="n">
        <v>170.699999999999</v>
      </c>
      <c r="B1859" s="1" t="n">
        <f aca="false">(1/(PI()*H$3))*(1/(1+((A1859-H$2)^2/H$3)))</f>
        <v>1.09236601664543E-005</v>
      </c>
      <c r="C1859" s="1" t="n">
        <f aca="false">0.5+(1/PI())*ATAN((A1859-H$2)/H$3)</f>
        <v>0.998135288547664</v>
      </c>
    </row>
    <row r="1860" customFormat="false" ht="14.4" hidden="false" customHeight="false" outlineLevel="0" collapsed="false">
      <c r="A1860" s="1" t="n">
        <v>170.799999999999</v>
      </c>
      <c r="B1860" s="1" t="n">
        <f aca="false">(1/(PI()*H$3))*(1/(1+((A1860-H$2)^2/H$3)))</f>
        <v>1.09108731781085E-005</v>
      </c>
      <c r="C1860" s="1" t="n">
        <f aca="false">0.5+(1/PI())*ATAN((A1860-H$2)/H$3)</f>
        <v>0.998136380274144</v>
      </c>
    </row>
    <row r="1861" customFormat="false" ht="14.4" hidden="false" customHeight="false" outlineLevel="0" collapsed="false">
      <c r="A1861" s="1" t="n">
        <v>170.899999999999</v>
      </c>
      <c r="B1861" s="1" t="n">
        <f aca="false">(1/(PI()*H$3))*(1/(1+((A1861-H$2)^2/H$3)))</f>
        <v>1.08981086286098E-005</v>
      </c>
      <c r="C1861" s="1" t="n">
        <f aca="false">0.5+(1/PI())*ATAN((A1861-H$2)/H$3)</f>
        <v>0.998137470723048</v>
      </c>
    </row>
    <row r="1862" customFormat="false" ht="14.4" hidden="false" customHeight="false" outlineLevel="0" collapsed="false">
      <c r="A1862" s="1" t="n">
        <v>170.999999999999</v>
      </c>
      <c r="B1862" s="1" t="n">
        <f aca="false">(1/(PI()*H$3))*(1/(1+((A1862-H$2)^2/H$3)))</f>
        <v>1.08853664654878E-005</v>
      </c>
      <c r="C1862" s="1" t="n">
        <f aca="false">0.5+(1/PI())*ATAN((A1862-H$2)/H$3)</f>
        <v>0.998138559896616</v>
      </c>
    </row>
    <row r="1863" customFormat="false" ht="14.4" hidden="false" customHeight="false" outlineLevel="0" collapsed="false">
      <c r="A1863" s="1" t="n">
        <v>171.099999999999</v>
      </c>
      <c r="B1863" s="1" t="n">
        <f aca="false">(1/(PI()*H$3))*(1/(1+((A1863-H$2)^2/H$3)))</f>
        <v>1.08726466364258E-005</v>
      </c>
      <c r="C1863" s="1" t="n">
        <f aca="false">0.5+(1/PI())*ATAN((A1863-H$2)/H$3)</f>
        <v>0.998139647797085</v>
      </c>
    </row>
    <row r="1864" customFormat="false" ht="14.4" hidden="false" customHeight="false" outlineLevel="0" collapsed="false">
      <c r="A1864" s="1" t="n">
        <v>171.199999999999</v>
      </c>
      <c r="B1864" s="1" t="n">
        <f aca="false">(1/(PI()*H$3))*(1/(1+((A1864-H$2)^2/H$3)))</f>
        <v>1.08599490892595E-005</v>
      </c>
      <c r="C1864" s="1" t="n">
        <f aca="false">0.5+(1/PI())*ATAN((A1864-H$2)/H$3)</f>
        <v>0.998140734426686</v>
      </c>
    </row>
    <row r="1865" customFormat="false" ht="14.4" hidden="false" customHeight="false" outlineLevel="0" collapsed="false">
      <c r="A1865" s="1" t="n">
        <v>171.299999999999</v>
      </c>
      <c r="B1865" s="1" t="n">
        <f aca="false">(1/(PI()*H$3))*(1/(1+((A1865-H$2)^2/H$3)))</f>
        <v>1.0847273771977E-005</v>
      </c>
      <c r="C1865" s="1" t="n">
        <f aca="false">0.5+(1/PI())*ATAN((A1865-H$2)/H$3)</f>
        <v>0.998141819787644</v>
      </c>
    </row>
    <row r="1866" customFormat="false" ht="14.4" hidden="false" customHeight="false" outlineLevel="0" collapsed="false">
      <c r="A1866" s="1" t="n">
        <v>171.399999999999</v>
      </c>
      <c r="B1866" s="1" t="n">
        <f aca="false">(1/(PI()*H$3))*(1/(1+((A1866-H$2)^2/H$3)))</f>
        <v>1.08346206327179E-005</v>
      </c>
      <c r="C1866" s="1" t="n">
        <f aca="false">0.5+(1/PI())*ATAN((A1866-H$2)/H$3)</f>
        <v>0.99814290388218</v>
      </c>
    </row>
    <row r="1867" customFormat="false" ht="14.4" hidden="false" customHeight="false" outlineLevel="0" collapsed="false">
      <c r="A1867" s="1" t="n">
        <v>171.499999999999</v>
      </c>
      <c r="B1867" s="1" t="n">
        <f aca="false">(1/(PI()*H$3))*(1/(1+((A1867-H$2)^2/H$3)))</f>
        <v>1.08219896197732E-005</v>
      </c>
      <c r="C1867" s="1" t="n">
        <f aca="false">0.5+(1/PI())*ATAN((A1867-H$2)/H$3)</f>
        <v>0.998143986712508</v>
      </c>
    </row>
    <row r="1868" customFormat="false" ht="14.4" hidden="false" customHeight="false" outlineLevel="0" collapsed="false">
      <c r="A1868" s="1" t="n">
        <v>171.599999999999</v>
      </c>
      <c r="B1868" s="1" t="n">
        <f aca="false">(1/(PI()*H$3))*(1/(1+((A1868-H$2)^2/H$3)))</f>
        <v>1.08093806815843E-005</v>
      </c>
      <c r="C1868" s="1" t="n">
        <f aca="false">0.5+(1/PI())*ATAN((A1868-H$2)/H$3)</f>
        <v>0.99814506828084</v>
      </c>
    </row>
    <row r="1869" customFormat="false" ht="14.4" hidden="false" customHeight="false" outlineLevel="0" collapsed="false">
      <c r="A1869" s="1" t="n">
        <v>171.699999999999</v>
      </c>
      <c r="B1869" s="1" t="n">
        <f aca="false">(1/(PI()*H$3))*(1/(1+((A1869-H$2)^2/H$3)))</f>
        <v>1.07967937667427E-005</v>
      </c>
      <c r="C1869" s="1" t="n">
        <f aca="false">0.5+(1/PI())*ATAN((A1869-H$2)/H$3)</f>
        <v>0.998146148589379</v>
      </c>
    </row>
    <row r="1870" customFormat="false" ht="14.4" hidden="false" customHeight="false" outlineLevel="0" collapsed="false">
      <c r="A1870" s="1" t="n">
        <v>171.799999999999</v>
      </c>
      <c r="B1870" s="1" t="n">
        <f aca="false">(1/(PI()*H$3))*(1/(1+((A1870-H$2)^2/H$3)))</f>
        <v>1.07842288239896E-005</v>
      </c>
      <c r="C1870" s="1" t="n">
        <f aca="false">0.5+(1/PI())*ATAN((A1870-H$2)/H$3)</f>
        <v>0.998147227640325</v>
      </c>
    </row>
    <row r="1871" customFormat="false" ht="14.4" hidden="false" customHeight="false" outlineLevel="0" collapsed="false">
      <c r="A1871" s="1" t="n">
        <v>171.899999999999</v>
      </c>
      <c r="B1871" s="1" t="n">
        <f aca="false">(1/(PI()*H$3))*(1/(1+((A1871-H$2)^2/H$3)))</f>
        <v>1.07716858022151E-005</v>
      </c>
      <c r="C1871" s="1" t="n">
        <f aca="false">0.5+(1/PI())*ATAN((A1871-H$2)/H$3)</f>
        <v>0.998148305435874</v>
      </c>
    </row>
    <row r="1872" customFormat="false" ht="14.4" hidden="false" customHeight="false" outlineLevel="0" collapsed="false">
      <c r="A1872" s="1" t="n">
        <v>171.999999999999</v>
      </c>
      <c r="B1872" s="1" t="n">
        <f aca="false">(1/(PI()*H$3))*(1/(1+((A1872-H$2)^2/H$3)))</f>
        <v>1.07591646504578E-005</v>
      </c>
      <c r="C1872" s="1" t="n">
        <f aca="false">0.5+(1/PI())*ATAN((A1872-H$2)/H$3)</f>
        <v>0.998149381978215</v>
      </c>
    </row>
    <row r="1873" customFormat="false" ht="14.4" hidden="false" customHeight="false" outlineLevel="0" collapsed="false">
      <c r="A1873" s="1" t="n">
        <v>172.099999999999</v>
      </c>
      <c r="B1873" s="1" t="n">
        <f aca="false">(1/(PI()*H$3))*(1/(1+((A1873-H$2)^2/H$3)))</f>
        <v>1.07466653179045E-005</v>
      </c>
      <c r="C1873" s="1" t="n">
        <f aca="false">0.5+(1/PI())*ATAN((A1873-H$2)/H$3)</f>
        <v>0.998150457269531</v>
      </c>
    </row>
    <row r="1874" customFormat="false" ht="14.4" hidden="false" customHeight="false" outlineLevel="0" collapsed="false">
      <c r="A1874" s="1" t="n">
        <v>172.199999999999</v>
      </c>
      <c r="B1874" s="1" t="n">
        <f aca="false">(1/(PI()*H$3))*(1/(1+((A1874-H$2)^2/H$3)))</f>
        <v>1.07341877538894E-005</v>
      </c>
      <c r="C1874" s="1" t="n">
        <f aca="false">0.5+(1/PI())*ATAN((A1874-H$2)/H$3)</f>
        <v>0.998151531312004</v>
      </c>
    </row>
    <row r="1875" customFormat="false" ht="14.4" hidden="false" customHeight="false" outlineLevel="0" collapsed="false">
      <c r="A1875" s="1" t="n">
        <v>172.299999999999</v>
      </c>
      <c r="B1875" s="1" t="n">
        <f aca="false">(1/(PI()*H$3))*(1/(1+((A1875-H$2)^2/H$3)))</f>
        <v>1.07217319078935E-005</v>
      </c>
      <c r="C1875" s="1" t="n">
        <f aca="false">0.5+(1/PI())*ATAN((A1875-H$2)/H$3)</f>
        <v>0.998152604107806</v>
      </c>
    </row>
    <row r="1876" customFormat="false" ht="14.4" hidden="false" customHeight="false" outlineLevel="0" collapsed="false">
      <c r="A1876" s="1" t="n">
        <v>172.399999999999</v>
      </c>
      <c r="B1876" s="1" t="n">
        <f aca="false">(1/(PI()*H$3))*(1/(1+((A1876-H$2)^2/H$3)))</f>
        <v>1.07092977295444E-005</v>
      </c>
      <c r="C1876" s="1" t="n">
        <f aca="false">0.5+(1/PI())*ATAN((A1876-H$2)/H$3)</f>
        <v>0.998153675659108</v>
      </c>
    </row>
    <row r="1877" customFormat="false" ht="14.4" hidden="false" customHeight="false" outlineLevel="0" collapsed="false">
      <c r="A1877" s="1" t="n">
        <v>172.499999999999</v>
      </c>
      <c r="B1877" s="1" t="n">
        <f aca="false">(1/(PI()*H$3))*(1/(1+((A1877-H$2)^2/H$3)))</f>
        <v>1.06968851686159E-005</v>
      </c>
      <c r="C1877" s="1" t="n">
        <f aca="false">0.5+(1/PI())*ATAN((A1877-H$2)/H$3)</f>
        <v>0.998154745968073</v>
      </c>
    </row>
    <row r="1878" customFormat="false" ht="14.4" hidden="false" customHeight="false" outlineLevel="0" collapsed="false">
      <c r="A1878" s="1" t="n">
        <v>172.599999999999</v>
      </c>
      <c r="B1878" s="1" t="n">
        <f aca="false">(1/(PI()*H$3))*(1/(1+((A1878-H$2)^2/H$3)))</f>
        <v>1.06844941750267E-005</v>
      </c>
      <c r="C1878" s="1" t="n">
        <f aca="false">0.5+(1/PI())*ATAN((A1878-H$2)/H$3)</f>
        <v>0.99815581503686</v>
      </c>
    </row>
    <row r="1879" customFormat="false" ht="14.4" hidden="false" customHeight="false" outlineLevel="0" collapsed="false">
      <c r="A1879" s="1" t="n">
        <v>172.699999999999</v>
      </c>
      <c r="B1879" s="1" t="n">
        <f aca="false">(1/(PI()*H$3))*(1/(1+((A1879-H$2)^2/H$3)))</f>
        <v>1.0672124698841E-005</v>
      </c>
      <c r="C1879" s="1" t="n">
        <f aca="false">0.5+(1/PI())*ATAN((A1879-H$2)/H$3)</f>
        <v>0.998156882867625</v>
      </c>
    </row>
    <row r="1880" customFormat="false" ht="14.4" hidden="false" customHeight="false" outlineLevel="0" collapsed="false">
      <c r="A1880" s="1" t="n">
        <v>172.799999999999</v>
      </c>
      <c r="B1880" s="1" t="n">
        <f aca="false">(1/(PI()*H$3))*(1/(1+((A1880-H$2)^2/H$3)))</f>
        <v>1.06597766902671E-005</v>
      </c>
      <c r="C1880" s="1" t="n">
        <f aca="false">0.5+(1/PI())*ATAN((A1880-H$2)/H$3)</f>
        <v>0.998157949462516</v>
      </c>
    </row>
    <row r="1881" customFormat="false" ht="14.4" hidden="false" customHeight="false" outlineLevel="0" collapsed="false">
      <c r="A1881" s="1" t="n">
        <v>172.899999999999</v>
      </c>
      <c r="B1881" s="1" t="n">
        <f aca="false">(1/(PI()*H$3))*(1/(1+((A1881-H$2)^2/H$3)))</f>
        <v>1.06474500996572E-005</v>
      </c>
      <c r="C1881" s="1" t="n">
        <f aca="false">0.5+(1/PI())*ATAN((A1881-H$2)/H$3)</f>
        <v>0.998159014823677</v>
      </c>
    </row>
    <row r="1882" customFormat="false" ht="14.4" hidden="false" customHeight="false" outlineLevel="0" collapsed="false">
      <c r="A1882" s="1" t="n">
        <v>172.999999999999</v>
      </c>
      <c r="B1882" s="1" t="n">
        <f aca="false">(1/(PI()*H$3))*(1/(1+((A1882-H$2)^2/H$3)))</f>
        <v>1.06351448775073E-005</v>
      </c>
      <c r="C1882" s="1" t="n">
        <f aca="false">0.5+(1/PI())*ATAN((A1882-H$2)/H$3)</f>
        <v>0.998160078953248</v>
      </c>
    </row>
    <row r="1883" customFormat="false" ht="14.4" hidden="false" customHeight="false" outlineLevel="0" collapsed="false">
      <c r="A1883" s="1" t="n">
        <v>173.099999999999</v>
      </c>
      <c r="B1883" s="1" t="n">
        <f aca="false">(1/(PI()*H$3))*(1/(1+((A1883-H$2)^2/H$3)))</f>
        <v>1.0622860974456E-005</v>
      </c>
      <c r="C1883" s="1" t="n">
        <f aca="false">0.5+(1/PI())*ATAN((A1883-H$2)/H$3)</f>
        <v>0.998161141853363</v>
      </c>
    </row>
    <row r="1884" customFormat="false" ht="14.4" hidden="false" customHeight="false" outlineLevel="0" collapsed="false">
      <c r="A1884" s="1" t="n">
        <v>173.199999999999</v>
      </c>
      <c r="B1884" s="1" t="n">
        <f aca="false">(1/(PI()*H$3))*(1/(1+((A1884-H$2)^2/H$3)))</f>
        <v>1.06105983412845E-005</v>
      </c>
      <c r="C1884" s="1" t="n">
        <f aca="false">0.5+(1/PI())*ATAN((A1884-H$2)/H$3)</f>
        <v>0.998162203526152</v>
      </c>
    </row>
    <row r="1885" customFormat="false" ht="14.4" hidden="false" customHeight="false" outlineLevel="0" collapsed="false">
      <c r="A1885" s="1" t="n">
        <v>173.299999999999</v>
      </c>
      <c r="B1885" s="1" t="n">
        <f aca="false">(1/(PI()*H$3))*(1/(1+((A1885-H$2)^2/H$3)))</f>
        <v>1.05983569289158E-005</v>
      </c>
      <c r="C1885" s="1" t="n">
        <f aca="false">0.5+(1/PI())*ATAN((A1885-H$2)/H$3)</f>
        <v>0.998163263973739</v>
      </c>
    </row>
    <row r="1886" customFormat="false" ht="14.4" hidden="false" customHeight="false" outlineLevel="0" collapsed="false">
      <c r="A1886" s="1" t="n">
        <v>173.399999999999</v>
      </c>
      <c r="B1886" s="1" t="n">
        <f aca="false">(1/(PI()*H$3))*(1/(1+((A1886-H$2)^2/H$3)))</f>
        <v>1.05861366884146E-005</v>
      </c>
      <c r="C1886" s="1" t="n">
        <f aca="false">0.5+(1/PI())*ATAN((A1886-H$2)/H$3)</f>
        <v>0.998164323198243</v>
      </c>
    </row>
    <row r="1887" customFormat="false" ht="14.4" hidden="false" customHeight="false" outlineLevel="0" collapsed="false">
      <c r="A1887" s="1" t="n">
        <v>173.499999999999</v>
      </c>
      <c r="B1887" s="1" t="n">
        <f aca="false">(1/(PI()*H$3))*(1/(1+((A1887-H$2)^2/H$3)))</f>
        <v>1.05739375709863E-005</v>
      </c>
      <c r="C1887" s="1" t="n">
        <f aca="false">0.5+(1/PI())*ATAN((A1887-H$2)/H$3)</f>
        <v>0.99816538120178</v>
      </c>
    </row>
    <row r="1888" customFormat="false" ht="14.4" hidden="false" customHeight="false" outlineLevel="0" collapsed="false">
      <c r="A1888" s="1" t="n">
        <v>173.599999999999</v>
      </c>
      <c r="B1888" s="1" t="n">
        <f aca="false">(1/(PI()*H$3))*(1/(1+((A1888-H$2)^2/H$3)))</f>
        <v>1.05617595279772E-005</v>
      </c>
      <c r="C1888" s="1" t="n">
        <f aca="false">0.5+(1/PI())*ATAN((A1888-H$2)/H$3)</f>
        <v>0.99816643798646</v>
      </c>
    </row>
    <row r="1889" customFormat="false" ht="14.4" hidden="false" customHeight="false" outlineLevel="0" collapsed="false">
      <c r="A1889" s="1" t="n">
        <v>173.699999999999</v>
      </c>
      <c r="B1889" s="1" t="n">
        <f aca="false">(1/(PI()*H$3))*(1/(1+((A1889-H$2)^2/H$3)))</f>
        <v>1.05496025108731E-005</v>
      </c>
      <c r="C1889" s="1" t="n">
        <f aca="false">0.5+(1/PI())*ATAN((A1889-H$2)/H$3)</f>
        <v>0.998167493554387</v>
      </c>
    </row>
    <row r="1890" customFormat="false" ht="14.4" hidden="false" customHeight="false" outlineLevel="0" collapsed="false">
      <c r="A1890" s="1" t="n">
        <v>173.799999999999</v>
      </c>
      <c r="B1890" s="1" t="n">
        <f aca="false">(1/(PI()*H$3))*(1/(1+((A1890-H$2)^2/H$3)))</f>
        <v>1.05374664712996E-005</v>
      </c>
      <c r="C1890" s="1" t="n">
        <f aca="false">0.5+(1/PI())*ATAN((A1890-H$2)/H$3)</f>
        <v>0.998168547907661</v>
      </c>
    </row>
    <row r="1891" customFormat="false" ht="14.4" hidden="false" customHeight="false" outlineLevel="0" collapsed="false">
      <c r="A1891" s="1" t="n">
        <v>173.899999999999</v>
      </c>
      <c r="B1891" s="1" t="n">
        <f aca="false">(1/(PI()*H$3))*(1/(1+((A1891-H$2)^2/H$3)))</f>
        <v>1.05253513610214E-005</v>
      </c>
      <c r="C1891" s="1" t="n">
        <f aca="false">0.5+(1/PI())*ATAN((A1891-H$2)/H$3)</f>
        <v>0.998169601048379</v>
      </c>
    </row>
    <row r="1892" customFormat="false" ht="14.4" hidden="false" customHeight="false" outlineLevel="0" collapsed="false">
      <c r="A1892" s="1" t="n">
        <v>173.999999999999</v>
      </c>
      <c r="B1892" s="1" t="n">
        <f aca="false">(1/(PI()*H$3))*(1/(1+((A1892-H$2)^2/H$3)))</f>
        <v>1.05132571319416E-005</v>
      </c>
      <c r="C1892" s="1" t="n">
        <f aca="false">0.5+(1/PI())*ATAN((A1892-H$2)/H$3)</f>
        <v>0.99817065297863</v>
      </c>
    </row>
    <row r="1893" customFormat="false" ht="14.4" hidden="false" customHeight="false" outlineLevel="0" collapsed="false">
      <c r="A1893" s="1" t="n">
        <v>174.099999999999</v>
      </c>
      <c r="B1893" s="1" t="n">
        <f aca="false">(1/(PI()*H$3))*(1/(1+((A1893-H$2)^2/H$3)))</f>
        <v>1.05011837361014E-005</v>
      </c>
      <c r="C1893" s="1" t="n">
        <f aca="false">0.5+(1/PI())*ATAN((A1893-H$2)/H$3)</f>
        <v>0.9981717037005</v>
      </c>
    </row>
    <row r="1894" customFormat="false" ht="14.4" hidden="false" customHeight="false" outlineLevel="0" collapsed="false">
      <c r="A1894" s="1" t="n">
        <v>174.199999999999</v>
      </c>
      <c r="B1894" s="1" t="n">
        <f aca="false">(1/(PI()*H$3))*(1/(1+((A1894-H$2)^2/H$3)))</f>
        <v>1.04891311256796E-005</v>
      </c>
      <c r="C1894" s="1" t="n">
        <f aca="false">0.5+(1/PI())*ATAN((A1894-H$2)/H$3)</f>
        <v>0.99817275321607</v>
      </c>
    </row>
    <row r="1895" customFormat="false" ht="14.4" hidden="false" customHeight="false" outlineLevel="0" collapsed="false">
      <c r="A1895" s="1" t="n">
        <v>174.299999999999</v>
      </c>
      <c r="B1895" s="1" t="n">
        <f aca="false">(1/(PI()*H$3))*(1/(1+((A1895-H$2)^2/H$3)))</f>
        <v>1.04770992529923E-005</v>
      </c>
      <c r="C1895" s="1" t="n">
        <f aca="false">0.5+(1/PI())*ATAN((A1895-H$2)/H$3)</f>
        <v>0.998173801527416</v>
      </c>
    </row>
    <row r="1896" customFormat="false" ht="14.4" hidden="false" customHeight="false" outlineLevel="0" collapsed="false">
      <c r="A1896" s="1" t="n">
        <v>174.399999999999</v>
      </c>
      <c r="B1896" s="1" t="n">
        <f aca="false">(1/(PI()*H$3))*(1/(1+((A1896-H$2)^2/H$3)))</f>
        <v>1.04650880704921E-005</v>
      </c>
      <c r="C1896" s="1" t="n">
        <f aca="false">0.5+(1/PI())*ATAN((A1896-H$2)/H$3)</f>
        <v>0.99817484863661</v>
      </c>
    </row>
    <row r="1897" customFormat="false" ht="14.4" hidden="false" customHeight="false" outlineLevel="0" collapsed="false">
      <c r="A1897" s="1" t="n">
        <v>174.499999999999</v>
      </c>
      <c r="B1897" s="1" t="n">
        <f aca="false">(1/(PI()*H$3))*(1/(1+((A1897-H$2)^2/H$3)))</f>
        <v>1.04530975307678E-005</v>
      </c>
      <c r="C1897" s="1" t="n">
        <f aca="false">0.5+(1/PI())*ATAN((A1897-H$2)/H$3)</f>
        <v>0.998175894545718</v>
      </c>
    </row>
    <row r="1898" customFormat="false" ht="14.4" hidden="false" customHeight="false" outlineLevel="0" collapsed="false">
      <c r="A1898" s="1" t="n">
        <v>174.599999999999</v>
      </c>
      <c r="B1898" s="1" t="n">
        <f aca="false">(1/(PI()*H$3))*(1/(1+((A1898-H$2)^2/H$3)))</f>
        <v>1.0441127586544E-005</v>
      </c>
      <c r="C1898" s="1" t="n">
        <f aca="false">0.5+(1/PI())*ATAN((A1898-H$2)/H$3)</f>
        <v>0.998176939256803</v>
      </c>
    </row>
    <row r="1899" customFormat="false" ht="14.4" hidden="false" customHeight="false" outlineLevel="0" collapsed="false">
      <c r="A1899" s="1" t="n">
        <v>174.699999999999</v>
      </c>
      <c r="B1899" s="1" t="n">
        <f aca="false">(1/(PI()*H$3))*(1/(1+((A1899-H$2)^2/H$3)))</f>
        <v>1.04291781906804E-005</v>
      </c>
      <c r="C1899" s="1" t="n">
        <f aca="false">0.5+(1/PI())*ATAN((A1899-H$2)/H$3)</f>
        <v>0.998177982771921</v>
      </c>
    </row>
    <row r="1900" customFormat="false" ht="14.4" hidden="false" customHeight="false" outlineLevel="0" collapsed="false">
      <c r="A1900" s="1" t="n">
        <v>174.799999999999</v>
      </c>
      <c r="B1900" s="1" t="n">
        <f aca="false">(1/(PI()*H$3))*(1/(1+((A1900-H$2)^2/H$3)))</f>
        <v>1.04172492961717E-005</v>
      </c>
      <c r="C1900" s="1" t="n">
        <f aca="false">0.5+(1/PI())*ATAN((A1900-H$2)/H$3)</f>
        <v>0.998179025093124</v>
      </c>
    </row>
    <row r="1901" customFormat="false" ht="14.4" hidden="false" customHeight="false" outlineLevel="0" collapsed="false">
      <c r="A1901" s="1" t="n">
        <v>174.899999999999</v>
      </c>
      <c r="B1901" s="1" t="n">
        <f aca="false">(1/(PI()*H$3))*(1/(1+((A1901-H$2)^2/H$3)))</f>
        <v>1.04053408561468E-005</v>
      </c>
      <c r="C1901" s="1" t="n">
        <f aca="false">0.5+(1/PI())*ATAN((A1901-H$2)/H$3)</f>
        <v>0.998180066222462</v>
      </c>
    </row>
    <row r="1902" customFormat="false" ht="14.4" hidden="false" customHeight="false" outlineLevel="0" collapsed="false">
      <c r="A1902" s="1" t="n">
        <v>174.999999999999</v>
      </c>
      <c r="B1902" s="1" t="n">
        <f aca="false">(1/(PI()*H$3))*(1/(1+((A1902-H$2)^2/H$3)))</f>
        <v>1.03934528238684E-005</v>
      </c>
      <c r="C1902" s="1" t="n">
        <f aca="false">0.5+(1/PI())*ATAN((A1902-H$2)/H$3)</f>
        <v>0.998181106161976</v>
      </c>
    </row>
    <row r="1903" customFormat="false" ht="14.4" hidden="false" customHeight="false" outlineLevel="0" collapsed="false">
      <c r="A1903" s="1" t="n">
        <v>175.099999999999</v>
      </c>
      <c r="B1903" s="1" t="n">
        <f aca="false">(1/(PI()*H$3))*(1/(1+((A1903-H$2)^2/H$3)))</f>
        <v>1.03815851527329E-005</v>
      </c>
      <c r="C1903" s="1" t="n">
        <f aca="false">0.5+(1/PI())*ATAN((A1903-H$2)/H$3)</f>
        <v>0.998182144913705</v>
      </c>
    </row>
    <row r="1904" customFormat="false" ht="14.4" hidden="false" customHeight="false" outlineLevel="0" collapsed="false">
      <c r="A1904" s="1" t="n">
        <v>175.199999999999</v>
      </c>
      <c r="B1904" s="1" t="n">
        <f aca="false">(1/(PI()*H$3))*(1/(1+((A1904-H$2)^2/H$3)))</f>
        <v>1.03697377962693E-005</v>
      </c>
      <c r="C1904" s="1" t="n">
        <f aca="false">0.5+(1/PI())*ATAN((A1904-H$2)/H$3)</f>
        <v>0.998183182479683</v>
      </c>
    </row>
    <row r="1905" customFormat="false" ht="14.4" hidden="false" customHeight="false" outlineLevel="0" collapsed="false">
      <c r="A1905" s="1" t="n">
        <v>175.299999999999</v>
      </c>
      <c r="B1905" s="1" t="n">
        <f aca="false">(1/(PI()*H$3))*(1/(1+((A1905-H$2)^2/H$3)))</f>
        <v>1.03579107081394E-005</v>
      </c>
      <c r="C1905" s="1" t="n">
        <f aca="false">0.5+(1/PI())*ATAN((A1905-H$2)/H$3)</f>
        <v>0.99818421886194</v>
      </c>
    </row>
    <row r="1906" customFormat="false" ht="14.4" hidden="false" customHeight="false" outlineLevel="0" collapsed="false">
      <c r="A1906" s="1" t="n">
        <v>175.399999999999</v>
      </c>
      <c r="B1906" s="1" t="n">
        <f aca="false">(1/(PI()*H$3))*(1/(1+((A1906-H$2)^2/H$3)))</f>
        <v>1.03461038421368E-005</v>
      </c>
      <c r="C1906" s="1" t="n">
        <f aca="false">0.5+(1/PI())*ATAN((A1906-H$2)/H$3)</f>
        <v>0.998185254062499</v>
      </c>
    </row>
    <row r="1907" customFormat="false" ht="14.4" hidden="false" customHeight="false" outlineLevel="0" collapsed="false">
      <c r="A1907" s="1" t="n">
        <v>175.499999999999</v>
      </c>
      <c r="B1907" s="1" t="n">
        <f aca="false">(1/(PI()*H$3))*(1/(1+((A1907-H$2)^2/H$3)))</f>
        <v>1.03343171521868E-005</v>
      </c>
      <c r="C1907" s="1" t="n">
        <f aca="false">0.5+(1/PI())*ATAN((A1907-H$2)/H$3)</f>
        <v>0.998186288083381</v>
      </c>
    </row>
    <row r="1908" customFormat="false" ht="14.4" hidden="false" customHeight="false" outlineLevel="0" collapsed="false">
      <c r="A1908" s="1" t="n">
        <v>175.599999999999</v>
      </c>
      <c r="B1908" s="1" t="n">
        <f aca="false">(1/(PI()*H$3))*(1/(1+((A1908-H$2)^2/H$3)))</f>
        <v>1.0322550592346E-005</v>
      </c>
      <c r="C1908" s="1" t="n">
        <f aca="false">0.5+(1/PI())*ATAN((A1908-H$2)/H$3)</f>
        <v>0.998187320926601</v>
      </c>
    </row>
    <row r="1909" customFormat="false" ht="14.4" hidden="false" customHeight="false" outlineLevel="0" collapsed="false">
      <c r="A1909" s="1" t="n">
        <v>175.699999999999</v>
      </c>
      <c r="B1909" s="1" t="n">
        <f aca="false">(1/(PI()*H$3))*(1/(1+((A1909-H$2)^2/H$3)))</f>
        <v>1.03108041168014E-005</v>
      </c>
      <c r="C1909" s="1" t="n">
        <f aca="false">0.5+(1/PI())*ATAN((A1909-H$2)/H$3)</f>
        <v>0.998188352594169</v>
      </c>
    </row>
    <row r="1910" customFormat="false" ht="14.4" hidden="false" customHeight="false" outlineLevel="0" collapsed="false">
      <c r="A1910" s="1" t="n">
        <v>175.799999999999</v>
      </c>
      <c r="B1910" s="1" t="n">
        <f aca="false">(1/(PI()*H$3))*(1/(1+((A1910-H$2)^2/H$3)))</f>
        <v>1.02990776798706E-005</v>
      </c>
      <c r="C1910" s="1" t="n">
        <f aca="false">0.5+(1/PI())*ATAN((A1910-H$2)/H$3)</f>
        <v>0.998189383088092</v>
      </c>
    </row>
    <row r="1911" customFormat="false" ht="14.4" hidden="false" customHeight="false" outlineLevel="0" collapsed="false">
      <c r="A1911" s="1" t="n">
        <v>175.899999999999</v>
      </c>
      <c r="B1911" s="1" t="n">
        <f aca="false">(1/(PI()*H$3))*(1/(1+((A1911-H$2)^2/H$3)))</f>
        <v>1.02873712360006E-005</v>
      </c>
      <c r="C1911" s="1" t="n">
        <f aca="false">0.5+(1/PI())*ATAN((A1911-H$2)/H$3)</f>
        <v>0.998190412410371</v>
      </c>
    </row>
    <row r="1912" customFormat="false" ht="14.4" hidden="false" customHeight="false" outlineLevel="0" collapsed="false">
      <c r="A1912" s="1" t="n">
        <v>175.999999999999</v>
      </c>
      <c r="B1912" s="1" t="n">
        <f aca="false">(1/(PI()*H$3))*(1/(1+((A1912-H$2)^2/H$3)))</f>
        <v>1.0275684739768E-005</v>
      </c>
      <c r="C1912" s="1" t="n">
        <f aca="false">0.5+(1/PI())*ATAN((A1912-H$2)/H$3)</f>
        <v>0.998191440563004</v>
      </c>
    </row>
    <row r="1913" customFormat="false" ht="14.4" hidden="false" customHeight="false" outlineLevel="0" collapsed="false">
      <c r="A1913" s="1" t="n">
        <v>176.099999999999</v>
      </c>
      <c r="B1913" s="1" t="n">
        <f aca="false">(1/(PI()*H$3))*(1/(1+((A1913-H$2)^2/H$3)))</f>
        <v>1.02640181458785E-005</v>
      </c>
      <c r="C1913" s="1" t="n">
        <f aca="false">0.5+(1/PI())*ATAN((A1913-H$2)/H$3)</f>
        <v>0.998192467547983</v>
      </c>
    </row>
    <row r="1914" customFormat="false" ht="14.4" hidden="false" customHeight="false" outlineLevel="0" collapsed="false">
      <c r="A1914" s="1" t="n">
        <v>176.199999999999</v>
      </c>
      <c r="B1914" s="1" t="n">
        <f aca="false">(1/(PI()*H$3))*(1/(1+((A1914-H$2)^2/H$3)))</f>
        <v>1.02523714091659E-005</v>
      </c>
      <c r="C1914" s="1" t="n">
        <f aca="false">0.5+(1/PI())*ATAN((A1914-H$2)/H$3)</f>
        <v>0.998193493367295</v>
      </c>
    </row>
    <row r="1915" customFormat="false" ht="14.4" hidden="false" customHeight="false" outlineLevel="0" collapsed="false">
      <c r="A1915" s="1" t="n">
        <v>176.299999999999</v>
      </c>
      <c r="B1915" s="1" t="n">
        <f aca="false">(1/(PI()*H$3))*(1/(1+((A1915-H$2)^2/H$3)))</f>
        <v>1.02407444845924E-005</v>
      </c>
      <c r="C1915" s="1" t="n">
        <f aca="false">0.5+(1/PI())*ATAN((A1915-H$2)/H$3)</f>
        <v>0.998194518022925</v>
      </c>
    </row>
    <row r="1916" customFormat="false" ht="14.4" hidden="false" customHeight="false" outlineLevel="0" collapsed="false">
      <c r="A1916" s="1" t="n">
        <v>176.399999999999</v>
      </c>
      <c r="B1916" s="1" t="n">
        <f aca="false">(1/(PI()*H$3))*(1/(1+((A1916-H$2)^2/H$3)))</f>
        <v>1.02291373272475E-005</v>
      </c>
      <c r="C1916" s="1" t="n">
        <f aca="false">0.5+(1/PI())*ATAN((A1916-H$2)/H$3)</f>
        <v>0.998195541516851</v>
      </c>
    </row>
    <row r="1917" customFormat="false" ht="14.4" hidden="false" customHeight="false" outlineLevel="0" collapsed="false">
      <c r="A1917" s="1" t="n">
        <v>176.499999999999</v>
      </c>
      <c r="B1917" s="1" t="n">
        <f aca="false">(1/(PI()*H$3))*(1/(1+((A1917-H$2)^2/H$3)))</f>
        <v>1.02175498923481E-005</v>
      </c>
      <c r="C1917" s="1" t="n">
        <f aca="false">0.5+(1/PI())*ATAN((A1917-H$2)/H$3)</f>
        <v>0.998196563851048</v>
      </c>
    </row>
    <row r="1918" customFormat="false" ht="14.4" hidden="false" customHeight="false" outlineLevel="0" collapsed="false">
      <c r="A1918" s="1" t="n">
        <v>176.599999999999</v>
      </c>
      <c r="B1918" s="1" t="n">
        <f aca="false">(1/(PI()*H$3))*(1/(1+((A1918-H$2)^2/H$3)))</f>
        <v>1.02059821352379E-005</v>
      </c>
      <c r="C1918" s="1" t="n">
        <f aca="false">0.5+(1/PI())*ATAN((A1918-H$2)/H$3)</f>
        <v>0.998197585027485</v>
      </c>
    </row>
    <row r="1919" customFormat="false" ht="14.4" hidden="false" customHeight="false" outlineLevel="0" collapsed="false">
      <c r="A1919" s="1" t="n">
        <v>176.699999999999</v>
      </c>
      <c r="B1919" s="1" t="n">
        <f aca="false">(1/(PI()*H$3))*(1/(1+((A1919-H$2)^2/H$3)))</f>
        <v>1.01944340113866E-005</v>
      </c>
      <c r="C1919" s="1" t="n">
        <f aca="false">0.5+(1/PI())*ATAN((A1919-H$2)/H$3)</f>
        <v>0.998198605048129</v>
      </c>
    </row>
    <row r="1920" customFormat="false" ht="14.4" hidden="false" customHeight="false" outlineLevel="0" collapsed="false">
      <c r="A1920" s="1" t="n">
        <v>176.799999999999</v>
      </c>
      <c r="B1920" s="1" t="n">
        <f aca="false">(1/(PI()*H$3))*(1/(1+((A1920-H$2)^2/H$3)))</f>
        <v>1.01829054763902E-005</v>
      </c>
      <c r="C1920" s="1" t="n">
        <f aca="false">0.5+(1/PI())*ATAN((A1920-H$2)/H$3)</f>
        <v>0.99819962391494</v>
      </c>
    </row>
    <row r="1921" customFormat="false" ht="14.4" hidden="false" customHeight="false" outlineLevel="0" collapsed="false">
      <c r="A1921" s="1" t="n">
        <v>176.899999999999</v>
      </c>
      <c r="B1921" s="1" t="n">
        <f aca="false">(1/(PI()*H$3))*(1/(1+((A1921-H$2)^2/H$3)))</f>
        <v>1.01713964859698E-005</v>
      </c>
      <c r="C1921" s="1" t="n">
        <f aca="false">0.5+(1/PI())*ATAN((A1921-H$2)/H$3)</f>
        <v>0.998200641629876</v>
      </c>
    </row>
    <row r="1922" customFormat="false" ht="14.4" hidden="false" customHeight="false" outlineLevel="0" collapsed="false">
      <c r="A1922" s="1" t="n">
        <v>176.999999999999</v>
      </c>
      <c r="B1922" s="1" t="n">
        <f aca="false">(1/(PI()*H$3))*(1/(1+((A1922-H$2)^2/H$3)))</f>
        <v>1.01599069959717E-005</v>
      </c>
      <c r="C1922" s="1" t="n">
        <f aca="false">0.5+(1/PI())*ATAN((A1922-H$2)/H$3)</f>
        <v>0.998201658194888</v>
      </c>
    </row>
    <row r="1923" customFormat="false" ht="14.4" hidden="false" customHeight="false" outlineLevel="0" collapsed="false">
      <c r="A1923" s="1" t="n">
        <v>177.099999999999</v>
      </c>
      <c r="B1923" s="1" t="n">
        <f aca="false">(1/(PI()*H$3))*(1/(1+((A1923-H$2)^2/H$3)))</f>
        <v>1.0148436962367E-005</v>
      </c>
      <c r="C1923" s="1" t="n">
        <f aca="false">0.5+(1/PI())*ATAN((A1923-H$2)/H$3)</f>
        <v>0.998202673611924</v>
      </c>
    </row>
    <row r="1924" customFormat="false" ht="14.4" hidden="false" customHeight="false" outlineLevel="0" collapsed="false">
      <c r="A1924" s="1" t="n">
        <v>177.199999999999</v>
      </c>
      <c r="B1924" s="1" t="n">
        <f aca="false">(1/(PI()*H$3))*(1/(1+((A1924-H$2)^2/H$3)))</f>
        <v>1.01369863412506E-005</v>
      </c>
      <c r="C1924" s="1" t="n">
        <f aca="false">0.5+(1/PI())*ATAN((A1924-H$2)/H$3)</f>
        <v>0.998203687882927</v>
      </c>
    </row>
    <row r="1925" customFormat="false" ht="14.4" hidden="false" customHeight="false" outlineLevel="0" collapsed="false">
      <c r="A1925" s="1" t="n">
        <v>177.299999999999</v>
      </c>
      <c r="B1925" s="1" t="n">
        <f aca="false">(1/(PI()*H$3))*(1/(1+((A1925-H$2)^2/H$3)))</f>
        <v>1.01255550888414E-005</v>
      </c>
      <c r="C1925" s="1" t="n">
        <f aca="false">0.5+(1/PI())*ATAN((A1925-H$2)/H$3)</f>
        <v>0.998204701009838</v>
      </c>
    </row>
    <row r="1926" customFormat="false" ht="14.4" hidden="false" customHeight="false" outlineLevel="0" collapsed="false">
      <c r="A1926" s="1" t="n">
        <v>177.399999999999</v>
      </c>
      <c r="B1926" s="1" t="n">
        <f aca="false">(1/(PI()*H$3))*(1/(1+((A1926-H$2)^2/H$3)))</f>
        <v>1.01141431614817E-005</v>
      </c>
      <c r="C1926" s="1" t="n">
        <f aca="false">0.5+(1/PI())*ATAN((A1926-H$2)/H$3)</f>
        <v>0.998205712994589</v>
      </c>
    </row>
    <row r="1927" customFormat="false" ht="14.4" hidden="false" customHeight="false" outlineLevel="0" collapsed="false">
      <c r="A1927" s="1" t="n">
        <v>177.499999999999</v>
      </c>
      <c r="B1927" s="1" t="n">
        <f aca="false">(1/(PI()*H$3))*(1/(1+((A1927-H$2)^2/H$3)))</f>
        <v>1.01027505156367E-005</v>
      </c>
      <c r="C1927" s="1" t="n">
        <f aca="false">0.5+(1/PI())*ATAN((A1927-H$2)/H$3)</f>
        <v>0.998206723839113</v>
      </c>
    </row>
    <row r="1928" customFormat="false" ht="14.4" hidden="false" customHeight="false" outlineLevel="0" collapsed="false">
      <c r="A1928" s="1" t="n">
        <v>177.599999999999</v>
      </c>
      <c r="B1928" s="1" t="n">
        <f aca="false">(1/(PI()*H$3))*(1/(1+((A1928-H$2)^2/H$3)))</f>
        <v>1.0091377107894E-005</v>
      </c>
      <c r="C1928" s="1" t="n">
        <f aca="false">0.5+(1/PI())*ATAN((A1928-H$2)/H$3)</f>
        <v>0.998207733545334</v>
      </c>
    </row>
    <row r="1929" customFormat="false" ht="14.4" hidden="false" customHeight="false" outlineLevel="0" collapsed="false">
      <c r="A1929" s="1" t="n">
        <v>177.699999999999</v>
      </c>
      <c r="B1929" s="1" t="n">
        <f aca="false">(1/(PI()*H$3))*(1/(1+((A1929-H$2)^2/H$3)))</f>
        <v>1.00800228949634E-005</v>
      </c>
      <c r="C1929" s="1" t="n">
        <f aca="false">0.5+(1/PI())*ATAN((A1929-H$2)/H$3)</f>
        <v>0.998208742115174</v>
      </c>
    </row>
    <row r="1930" customFormat="false" ht="14.4" hidden="false" customHeight="false" outlineLevel="0" collapsed="false">
      <c r="A1930" s="1" t="n">
        <v>177.799999999999</v>
      </c>
      <c r="B1930" s="1" t="n">
        <f aca="false">(1/(PI()*H$3))*(1/(1+((A1930-H$2)^2/H$3)))</f>
        <v>1.00686878336765E-005</v>
      </c>
      <c r="C1930" s="1" t="n">
        <f aca="false">0.5+(1/PI())*ATAN((A1930-H$2)/H$3)</f>
        <v>0.998209749550551</v>
      </c>
    </row>
    <row r="1931" customFormat="false" ht="14.4" hidden="false" customHeight="false" outlineLevel="0" collapsed="false">
      <c r="A1931" s="1" t="n">
        <v>177.899999999999</v>
      </c>
      <c r="B1931" s="1" t="n">
        <f aca="false">(1/(PI()*H$3))*(1/(1+((A1931-H$2)^2/H$3)))</f>
        <v>1.00573718809859E-005</v>
      </c>
      <c r="C1931" s="1" t="n">
        <f aca="false">0.5+(1/PI())*ATAN((A1931-H$2)/H$3)</f>
        <v>0.998210755853378</v>
      </c>
    </row>
    <row r="1932" customFormat="false" ht="14.4" hidden="false" customHeight="false" outlineLevel="0" collapsed="false">
      <c r="A1932" s="1" t="n">
        <v>177.999999999999</v>
      </c>
      <c r="B1932" s="1" t="n">
        <f aca="false">(1/(PI()*H$3))*(1/(1+((A1932-H$2)^2/H$3)))</f>
        <v>1.00460749939654E-005</v>
      </c>
      <c r="C1932" s="1" t="n">
        <f aca="false">0.5+(1/PI())*ATAN((A1932-H$2)/H$3)</f>
        <v>0.998211761025563</v>
      </c>
    </row>
    <row r="1933" customFormat="false" ht="14.4" hidden="false" customHeight="false" outlineLevel="0" collapsed="false">
      <c r="A1933" s="1" t="n">
        <v>178.099999999999</v>
      </c>
      <c r="B1933" s="1" t="n">
        <f aca="false">(1/(PI()*H$3))*(1/(1+((A1933-H$2)^2/H$3)))</f>
        <v>1.00347971298091E-005</v>
      </c>
      <c r="C1933" s="1" t="n">
        <f aca="false">0.5+(1/PI())*ATAN((A1933-H$2)/H$3)</f>
        <v>0.998212765069011</v>
      </c>
    </row>
    <row r="1934" customFormat="false" ht="14.4" hidden="false" customHeight="false" outlineLevel="0" collapsed="false">
      <c r="A1934" s="1" t="n">
        <v>178.199999999999</v>
      </c>
      <c r="B1934" s="1" t="n">
        <f aca="false">(1/(PI()*H$3))*(1/(1+((A1934-H$2)^2/H$3)))</f>
        <v>1.00235382458312E-005</v>
      </c>
      <c r="C1934" s="1" t="n">
        <f aca="false">0.5+(1/PI())*ATAN((A1934-H$2)/H$3)</f>
        <v>0.998213767985621</v>
      </c>
    </row>
    <row r="1935" customFormat="false" ht="14.4" hidden="false" customHeight="false" outlineLevel="0" collapsed="false">
      <c r="A1935" s="1" t="n">
        <v>178.299999999999</v>
      </c>
      <c r="B1935" s="1" t="n">
        <f aca="false">(1/(PI()*H$3))*(1/(1+((A1935-H$2)^2/H$3)))</f>
        <v>1.00122982994655E-005</v>
      </c>
      <c r="C1935" s="1" t="n">
        <f aca="false">0.5+(1/PI())*ATAN((A1935-H$2)/H$3)</f>
        <v>0.998214769777291</v>
      </c>
    </row>
    <row r="1936" customFormat="false" ht="14.4" hidden="false" customHeight="false" outlineLevel="0" collapsed="false">
      <c r="A1936" s="1" t="n">
        <v>178.399999999999</v>
      </c>
      <c r="B1936" s="1" t="n">
        <f aca="false">(1/(PI()*H$3))*(1/(1+((A1936-H$2)^2/H$3)))</f>
        <v>1.00010772482652E-005</v>
      </c>
      <c r="C1936" s="1" t="n">
        <f aca="false">0.5+(1/PI())*ATAN((A1936-H$2)/H$3)</f>
        <v>0.998215770445911</v>
      </c>
    </row>
    <row r="1937" customFormat="false" ht="14.4" hidden="false" customHeight="false" outlineLevel="0" collapsed="false">
      <c r="A1937" s="1" t="n">
        <v>178.499999999999</v>
      </c>
      <c r="B1937" s="1" t="n">
        <f aca="false">(1/(PI()*H$3))*(1/(1+((A1937-H$2)^2/H$3)))</f>
        <v>9.98987504990214E-006</v>
      </c>
      <c r="C1937" s="1" t="n">
        <f aca="false">0.5+(1/PI())*ATAN((A1937-H$2)/H$3)</f>
        <v>0.998216769993369</v>
      </c>
    </row>
    <row r="1938" customFormat="false" ht="14.4" hidden="false" customHeight="false" outlineLevel="0" collapsed="false">
      <c r="A1938" s="1" t="n">
        <v>178.599999999999</v>
      </c>
      <c r="B1938" s="1" t="n">
        <f aca="false">(1/(PI()*H$3))*(1/(1+((A1938-H$2)^2/H$3)))</f>
        <v>9.97869166216686E-006</v>
      </c>
      <c r="C1938" s="1" t="n">
        <f aca="false">0.5+(1/PI())*ATAN((A1938-H$2)/H$3)</f>
        <v>0.998217768421548</v>
      </c>
    </row>
    <row r="1939" customFormat="false" ht="14.4" hidden="false" customHeight="false" outlineLevel="0" collapsed="false">
      <c r="A1939" s="1" t="n">
        <v>178.699999999999</v>
      </c>
      <c r="B1939" s="1" t="n">
        <f aca="false">(1/(PI()*H$3))*(1/(1+((A1939-H$2)^2/H$3)))</f>
        <v>9.96752704296783E-006</v>
      </c>
      <c r="C1939" s="1" t="n">
        <f aca="false">0.5+(1/PI())*ATAN((A1939-H$2)/H$3)</f>
        <v>0.998218765732327</v>
      </c>
    </row>
    <row r="1940" customFormat="false" ht="14.4" hidden="false" customHeight="false" outlineLevel="0" collapsed="false">
      <c r="A1940" s="1" t="n">
        <v>178.799999999999</v>
      </c>
      <c r="B1940" s="1" t="n">
        <f aca="false">(1/(PI()*H$3))*(1/(1+((A1940-H$2)^2/H$3)))</f>
        <v>9.95638115033119E-006</v>
      </c>
      <c r="C1940" s="1" t="n">
        <f aca="false">0.5+(1/PI())*ATAN((A1940-H$2)/H$3)</f>
        <v>0.998219761927581</v>
      </c>
    </row>
    <row r="1941" customFormat="false" ht="14.4" hidden="false" customHeight="false" outlineLevel="0" collapsed="false">
      <c r="A1941" s="1" t="n">
        <v>178.899999999999</v>
      </c>
      <c r="B1941" s="1" t="n">
        <f aca="false">(1/(PI()*H$3))*(1/(1+((A1941-H$2)^2/H$3)))</f>
        <v>9.94525394240037E-006</v>
      </c>
      <c r="C1941" s="1" t="n">
        <f aca="false">0.5+(1/PI())*ATAN((A1941-H$2)/H$3)</f>
        <v>0.99822075700918</v>
      </c>
    </row>
    <row r="1942" customFormat="false" ht="14.4" hidden="false" customHeight="false" outlineLevel="0" collapsed="false">
      <c r="A1942" s="1" t="n">
        <v>178.999999999999</v>
      </c>
      <c r="B1942" s="1" t="n">
        <f aca="false">(1/(PI()*H$3))*(1/(1+((A1942-H$2)^2/H$3)))</f>
        <v>9.93414537743568E-006</v>
      </c>
      <c r="C1942" s="1" t="n">
        <f aca="false">0.5+(1/PI())*ATAN((A1942-H$2)/H$3)</f>
        <v>0.998221750978991</v>
      </c>
    </row>
    <row r="1943" customFormat="false" ht="14.4" hidden="false" customHeight="false" outlineLevel="0" collapsed="false">
      <c r="A1943" s="1" t="n">
        <v>179.099999999999</v>
      </c>
      <c r="B1943" s="1" t="n">
        <f aca="false">(1/(PI()*H$3))*(1/(1+((A1943-H$2)^2/H$3)))</f>
        <v>9.92305541381392E-006</v>
      </c>
      <c r="C1943" s="1" t="n">
        <f aca="false">0.5+(1/PI())*ATAN((A1943-H$2)/H$3)</f>
        <v>0.998222743838875</v>
      </c>
    </row>
    <row r="1944" customFormat="false" ht="14.4" hidden="false" customHeight="false" outlineLevel="0" collapsed="false">
      <c r="A1944" s="1" t="n">
        <v>179.199999999999</v>
      </c>
      <c r="B1944" s="1" t="n">
        <f aca="false">(1/(PI()*H$3))*(1/(1+((A1944-H$2)^2/H$3)))</f>
        <v>9.91198401002796E-006</v>
      </c>
      <c r="C1944" s="1" t="n">
        <f aca="false">0.5+(1/PI())*ATAN((A1944-H$2)/H$3)</f>
        <v>0.998223735590692</v>
      </c>
    </row>
    <row r="1945" customFormat="false" ht="14.4" hidden="false" customHeight="false" outlineLevel="0" collapsed="false">
      <c r="A1945" s="1" t="n">
        <v>179.299999999999</v>
      </c>
      <c r="B1945" s="1" t="n">
        <f aca="false">(1/(PI()*H$3))*(1/(1+((A1945-H$2)^2/H$3)))</f>
        <v>9.9009311246864E-006</v>
      </c>
      <c r="C1945" s="1" t="n">
        <f aca="false">0.5+(1/PI())*ATAN((A1945-H$2)/H$3)</f>
        <v>0.998224726236295</v>
      </c>
    </row>
    <row r="1946" customFormat="false" ht="14.4" hidden="false" customHeight="false" outlineLevel="0" collapsed="false">
      <c r="A1946" s="1" t="n">
        <v>179.399999999999</v>
      </c>
      <c r="B1946" s="1" t="n">
        <f aca="false">(1/(PI()*H$3))*(1/(1+((A1946-H$2)^2/H$3)))</f>
        <v>9.88989671651317E-006</v>
      </c>
      <c r="C1946" s="1" t="n">
        <f aca="false">0.5+(1/PI())*ATAN((A1946-H$2)/H$3)</f>
        <v>0.998225715777533</v>
      </c>
    </row>
    <row r="1947" customFormat="false" ht="14.4" hidden="false" customHeight="false" outlineLevel="0" collapsed="false">
      <c r="A1947" s="1" t="n">
        <v>179.499999999999</v>
      </c>
      <c r="B1947" s="1" t="n">
        <f aca="false">(1/(PI()*H$3))*(1/(1+((A1947-H$2)^2/H$3)))</f>
        <v>9.87888074434711E-006</v>
      </c>
      <c r="C1947" s="1" t="n">
        <f aca="false">0.5+(1/PI())*ATAN((A1947-H$2)/H$3)</f>
        <v>0.998226704216253</v>
      </c>
    </row>
    <row r="1948" customFormat="false" ht="14.4" hidden="false" customHeight="false" outlineLevel="0" collapsed="false">
      <c r="A1948" s="1" t="n">
        <v>179.599999999999</v>
      </c>
      <c r="B1948" s="1" t="n">
        <f aca="false">(1/(PI()*H$3))*(1/(1+((A1948-H$2)^2/H$3)))</f>
        <v>9.86788316714163E-006</v>
      </c>
      <c r="C1948" s="1" t="n">
        <f aca="false">0.5+(1/PI())*ATAN((A1948-H$2)/H$3)</f>
        <v>0.998227691554295</v>
      </c>
    </row>
    <row r="1949" customFormat="false" ht="14.4" hidden="false" customHeight="false" outlineLevel="0" collapsed="false">
      <c r="A1949" s="1" t="n">
        <v>179.699999999999</v>
      </c>
      <c r="B1949" s="1" t="n">
        <f aca="false">(1/(PI()*H$3))*(1/(1+((A1949-H$2)^2/H$3)))</f>
        <v>9.85690394396431E-006</v>
      </c>
      <c r="C1949" s="1" t="n">
        <f aca="false">0.5+(1/PI())*ATAN((A1949-H$2)/H$3)</f>
        <v>0.998228677793498</v>
      </c>
    </row>
    <row r="1950" customFormat="false" ht="14.4" hidden="false" customHeight="false" outlineLevel="0" collapsed="false">
      <c r="A1950" s="1" t="n">
        <v>179.799999999999</v>
      </c>
      <c r="B1950" s="1" t="n">
        <f aca="false">(1/(PI()*H$3))*(1/(1+((A1950-H$2)^2/H$3)))</f>
        <v>9.8459430339965E-006</v>
      </c>
      <c r="C1950" s="1" t="n">
        <f aca="false">0.5+(1/PI())*ATAN((A1950-H$2)/H$3)</f>
        <v>0.998229662935694</v>
      </c>
    </row>
    <row r="1951" customFormat="false" ht="14.4" hidden="false" customHeight="false" outlineLevel="0" collapsed="false">
      <c r="A1951" s="1" t="n">
        <v>179.899999999999</v>
      </c>
      <c r="B1951" s="1" t="n">
        <f aca="false">(1/(PI()*H$3))*(1/(1+((A1951-H$2)^2/H$3)))</f>
        <v>9.83500039653299E-006</v>
      </c>
      <c r="C1951" s="1" t="n">
        <f aca="false">0.5+(1/PI())*ATAN((A1951-H$2)/H$3)</f>
        <v>0.998230646982714</v>
      </c>
    </row>
    <row r="1952" customFormat="false" ht="14.4" hidden="false" customHeight="false" outlineLevel="0" collapsed="false">
      <c r="A1952" s="1" t="n">
        <v>179.999999999999</v>
      </c>
      <c r="B1952" s="1" t="n">
        <f aca="false">(1/(PI()*H$3))*(1/(1+((A1952-H$2)^2/H$3)))</f>
        <v>9.82407599098158E-006</v>
      </c>
      <c r="C1952" s="1" t="n">
        <f aca="false">0.5+(1/PI())*ATAN((A1952-H$2)/H$3)</f>
        <v>0.998231629936381</v>
      </c>
    </row>
    <row r="1953" customFormat="false" ht="14.4" hidden="false" customHeight="false" outlineLevel="0" collapsed="false">
      <c r="A1953" s="1" t="n">
        <v>180.099999999999</v>
      </c>
      <c r="B1953" s="1" t="n">
        <f aca="false">(1/(PI()*H$3))*(1/(1+((A1953-H$2)^2/H$3)))</f>
        <v>9.81316977686273E-006</v>
      </c>
      <c r="C1953" s="1" t="n">
        <f aca="false">0.5+(1/PI())*ATAN((A1953-H$2)/H$3)</f>
        <v>0.998232611798518</v>
      </c>
    </row>
    <row r="1954" customFormat="false" ht="14.4" hidden="false" customHeight="false" outlineLevel="0" collapsed="false">
      <c r="A1954" s="1" t="n">
        <v>180.199999999999</v>
      </c>
      <c r="B1954" s="1" t="n">
        <f aca="false">(1/(PI()*H$3))*(1/(1+((A1954-H$2)^2/H$3)))</f>
        <v>9.80228171380919E-006</v>
      </c>
      <c r="C1954" s="1" t="n">
        <f aca="false">0.5+(1/PI())*ATAN((A1954-H$2)/H$3)</f>
        <v>0.998233592570942</v>
      </c>
    </row>
    <row r="1955" customFormat="false" ht="14.4" hidden="false" customHeight="false" outlineLevel="0" collapsed="false">
      <c r="A1955" s="1" t="n">
        <v>180.299999999999</v>
      </c>
      <c r="B1955" s="1" t="n">
        <f aca="false">(1/(PI()*H$3))*(1/(1+((A1955-H$2)^2/H$3)))</f>
        <v>9.79141176156559E-006</v>
      </c>
      <c r="C1955" s="1" t="n">
        <f aca="false">0.5+(1/PI())*ATAN((A1955-H$2)/H$3)</f>
        <v>0.998234572255465</v>
      </c>
    </row>
    <row r="1956" customFormat="false" ht="14.4" hidden="false" customHeight="false" outlineLevel="0" collapsed="false">
      <c r="A1956" s="1" t="n">
        <v>180.399999999999</v>
      </c>
      <c r="B1956" s="1" t="n">
        <f aca="false">(1/(PI()*H$3))*(1/(1+((A1956-H$2)^2/H$3)))</f>
        <v>9.78055987998812E-006</v>
      </c>
      <c r="C1956" s="1" t="n">
        <f aca="false">0.5+(1/PI())*ATAN((A1956-H$2)/H$3)</f>
        <v>0.998235550853897</v>
      </c>
    </row>
    <row r="1957" customFormat="false" ht="14.4" hidden="false" customHeight="false" outlineLevel="0" collapsed="false">
      <c r="A1957" s="1" t="n">
        <v>180.499999999999</v>
      </c>
      <c r="B1957" s="1" t="n">
        <f aca="false">(1/(PI()*H$3))*(1/(1+((A1957-H$2)^2/H$3)))</f>
        <v>9.76972602904414E-006</v>
      </c>
      <c r="C1957" s="1" t="n">
        <f aca="false">0.5+(1/PI())*ATAN((A1957-H$2)/H$3)</f>
        <v>0.998236528368042</v>
      </c>
    </row>
    <row r="1958" customFormat="false" ht="14.4" hidden="false" customHeight="false" outlineLevel="0" collapsed="false">
      <c r="A1958" s="1" t="n">
        <v>180.599999999999</v>
      </c>
      <c r="B1958" s="1" t="n">
        <f aca="false">(1/(PI()*H$3))*(1/(1+((A1958-H$2)^2/H$3)))</f>
        <v>9.75891016881177E-006</v>
      </c>
      <c r="C1958" s="1" t="n">
        <f aca="false">0.5+(1/PI())*ATAN((A1958-H$2)/H$3)</f>
        <v>0.998237504799702</v>
      </c>
    </row>
    <row r="1959" customFormat="false" ht="14.4" hidden="false" customHeight="false" outlineLevel="0" collapsed="false">
      <c r="A1959" s="1" t="n">
        <v>180.699999999999</v>
      </c>
      <c r="B1959" s="1" t="n">
        <f aca="false">(1/(PI()*H$3))*(1/(1+((A1959-H$2)^2/H$3)))</f>
        <v>9.74811225947959E-006</v>
      </c>
      <c r="C1959" s="1" t="n">
        <f aca="false">0.5+(1/PI())*ATAN((A1959-H$2)/H$3)</f>
        <v>0.998238480150674</v>
      </c>
    </row>
    <row r="1960" customFormat="false" ht="14.4" hidden="false" customHeight="false" outlineLevel="0" collapsed="false">
      <c r="A1960" s="1" t="n">
        <v>180.799999999999</v>
      </c>
      <c r="B1960" s="1" t="n">
        <f aca="false">(1/(PI()*H$3))*(1/(1+((A1960-H$2)^2/H$3)))</f>
        <v>9.73733226134623E-006</v>
      </c>
      <c r="C1960" s="1" t="n">
        <f aca="false">0.5+(1/PI())*ATAN((A1960-H$2)/H$3)</f>
        <v>0.998239454422751</v>
      </c>
    </row>
    <row r="1961" customFormat="false" ht="14.4" hidden="false" customHeight="false" outlineLevel="0" collapsed="false">
      <c r="A1961" s="1" t="n">
        <v>180.899999999999</v>
      </c>
      <c r="B1961" s="1" t="n">
        <f aca="false">(1/(PI()*H$3))*(1/(1+((A1961-H$2)^2/H$3)))</f>
        <v>9.72657013482001E-006</v>
      </c>
      <c r="C1961" s="1" t="n">
        <f aca="false">0.5+(1/PI())*ATAN((A1961-H$2)/H$3)</f>
        <v>0.998240427617722</v>
      </c>
    </row>
    <row r="1962" customFormat="false" ht="14.4" hidden="false" customHeight="false" outlineLevel="0" collapsed="false">
      <c r="A1962" s="1" t="n">
        <v>180.999999999999</v>
      </c>
      <c r="B1962" s="1" t="n">
        <f aca="false">(1/(PI()*H$3))*(1/(1+((A1962-H$2)^2/H$3)))</f>
        <v>9.7158258404186E-006</v>
      </c>
      <c r="C1962" s="1" t="n">
        <f aca="false">0.5+(1/PI())*ATAN((A1962-H$2)/H$3)</f>
        <v>0.998241399737372</v>
      </c>
    </row>
    <row r="1963" customFormat="false" ht="14.4" hidden="false" customHeight="false" outlineLevel="0" collapsed="false">
      <c r="A1963" s="1" t="n">
        <v>181.099999999999</v>
      </c>
      <c r="B1963" s="1" t="n">
        <f aca="false">(1/(PI()*H$3))*(1/(1+((A1963-H$2)^2/H$3)))</f>
        <v>9.70509933876862E-006</v>
      </c>
      <c r="C1963" s="1" t="n">
        <f aca="false">0.5+(1/PI())*ATAN((A1963-H$2)/H$3)</f>
        <v>0.998242370783483</v>
      </c>
    </row>
    <row r="1964" customFormat="false" ht="14.4" hidden="false" customHeight="false" outlineLevel="0" collapsed="false">
      <c r="A1964" s="1" t="n">
        <v>181.199999999999</v>
      </c>
      <c r="B1964" s="1" t="n">
        <f aca="false">(1/(PI()*H$3))*(1/(1+((A1964-H$2)^2/H$3)))</f>
        <v>9.6943905906053E-006</v>
      </c>
      <c r="C1964" s="1" t="n">
        <f aca="false">0.5+(1/PI())*ATAN((A1964-H$2)/H$3)</f>
        <v>0.998243340757832</v>
      </c>
    </row>
    <row r="1965" customFormat="false" ht="14.4" hidden="false" customHeight="false" outlineLevel="0" collapsed="false">
      <c r="A1965" s="1" t="n">
        <v>181.299999999999</v>
      </c>
      <c r="B1965" s="1" t="n">
        <f aca="false">(1/(PI()*H$3))*(1/(1+((A1965-H$2)^2/H$3)))</f>
        <v>9.68369955677214E-006</v>
      </c>
      <c r="C1965" s="1" t="n">
        <f aca="false">0.5+(1/PI())*ATAN((A1965-H$2)/H$3)</f>
        <v>0.998244309662192</v>
      </c>
    </row>
    <row r="1966" customFormat="false" ht="14.4" hidden="false" customHeight="false" outlineLevel="0" collapsed="false">
      <c r="A1966" s="1" t="n">
        <v>181.399999999999</v>
      </c>
      <c r="B1966" s="1" t="n">
        <f aca="false">(1/(PI()*H$3))*(1/(1+((A1966-H$2)^2/H$3)))</f>
        <v>9.6730261982205E-006</v>
      </c>
      <c r="C1966" s="1" t="n">
        <f aca="false">0.5+(1/PI())*ATAN((A1966-H$2)/H$3)</f>
        <v>0.998245277498332</v>
      </c>
    </row>
    <row r="1967" customFormat="false" ht="14.4" hidden="false" customHeight="false" outlineLevel="0" collapsed="false">
      <c r="A1967" s="1" t="n">
        <v>181.499999999999</v>
      </c>
      <c r="B1967" s="1" t="n">
        <f aca="false">(1/(PI()*H$3))*(1/(1+((A1967-H$2)^2/H$3)))</f>
        <v>9.66237047600933E-006</v>
      </c>
      <c r="C1967" s="1" t="n">
        <f aca="false">0.5+(1/PI())*ATAN((A1967-H$2)/H$3)</f>
        <v>0.998246244268019</v>
      </c>
    </row>
    <row r="1968" customFormat="false" ht="14.4" hidden="false" customHeight="false" outlineLevel="0" collapsed="false">
      <c r="A1968" s="1" t="n">
        <v>181.599999999999</v>
      </c>
      <c r="B1968" s="1" t="n">
        <f aca="false">(1/(PI()*H$3))*(1/(1+((A1968-H$2)^2/H$3)))</f>
        <v>9.65173235130469E-006</v>
      </c>
      <c r="C1968" s="1" t="n">
        <f aca="false">0.5+(1/PI())*ATAN((A1968-H$2)/H$3)</f>
        <v>0.998247209973014</v>
      </c>
    </row>
    <row r="1969" customFormat="false" ht="14.4" hidden="false" customHeight="false" outlineLevel="0" collapsed="false">
      <c r="A1969" s="1" t="n">
        <v>181.699999999999</v>
      </c>
      <c r="B1969" s="1" t="n">
        <f aca="false">(1/(PI()*H$3))*(1/(1+((A1969-H$2)^2/H$3)))</f>
        <v>9.64111178537953E-006</v>
      </c>
      <c r="C1969" s="1" t="n">
        <f aca="false">0.5+(1/PI())*ATAN((A1969-H$2)/H$3)</f>
        <v>0.998248174615075</v>
      </c>
    </row>
    <row r="1970" customFormat="false" ht="14.4" hidden="false" customHeight="false" outlineLevel="0" collapsed="false">
      <c r="A1970" s="1" t="n">
        <v>181.799999999999</v>
      </c>
      <c r="B1970" s="1" t="n">
        <f aca="false">(1/(PI()*H$3))*(1/(1+((A1970-H$2)^2/H$3)))</f>
        <v>9.63050873961324E-006</v>
      </c>
      <c r="C1970" s="1" t="n">
        <f aca="false">0.5+(1/PI())*ATAN((A1970-H$2)/H$3)</f>
        <v>0.998249138195955</v>
      </c>
    </row>
    <row r="1971" customFormat="false" ht="14.4" hidden="false" customHeight="false" outlineLevel="0" collapsed="false">
      <c r="A1971" s="1" t="n">
        <v>181.899999999999</v>
      </c>
      <c r="B1971" s="1" t="n">
        <f aca="false">(1/(PI()*H$3))*(1/(1+((A1971-H$2)^2/H$3)))</f>
        <v>9.61992317549133E-006</v>
      </c>
      <c r="C1971" s="1" t="n">
        <f aca="false">0.5+(1/PI())*ATAN((A1971-H$2)/H$3)</f>
        <v>0.998250100717405</v>
      </c>
    </row>
    <row r="1972" customFormat="false" ht="14.4" hidden="false" customHeight="false" outlineLevel="0" collapsed="false">
      <c r="A1972" s="1" t="n">
        <v>181.999999999999</v>
      </c>
      <c r="B1972" s="1" t="n">
        <f aca="false">(1/(PI()*H$3))*(1/(1+((A1972-H$2)^2/H$3)))</f>
        <v>9.60935505460511E-006</v>
      </c>
      <c r="C1972" s="1" t="n">
        <f aca="false">0.5+(1/PI())*ATAN((A1972-H$2)/H$3)</f>
        <v>0.998251062181172</v>
      </c>
    </row>
    <row r="1973" customFormat="false" ht="14.4" hidden="false" customHeight="false" outlineLevel="0" collapsed="false">
      <c r="A1973" s="1" t="n">
        <v>182.099999999999</v>
      </c>
      <c r="B1973" s="1" t="n">
        <f aca="false">(1/(PI()*H$3))*(1/(1+((A1973-H$2)^2/H$3)))</f>
        <v>9.59880433865129E-006</v>
      </c>
      <c r="C1973" s="1" t="n">
        <f aca="false">0.5+(1/PI())*ATAN((A1973-H$2)/H$3)</f>
        <v>0.998252022588996</v>
      </c>
    </row>
    <row r="1974" customFormat="false" ht="14.4" hidden="false" customHeight="false" outlineLevel="0" collapsed="false">
      <c r="A1974" s="1" t="n">
        <v>182.199999999999</v>
      </c>
      <c r="B1974" s="1" t="n">
        <f aca="false">(1/(PI()*H$3))*(1/(1+((A1974-H$2)^2/H$3)))</f>
        <v>9.58827098943167E-006</v>
      </c>
      <c r="C1974" s="1" t="n">
        <f aca="false">0.5+(1/PI())*ATAN((A1974-H$2)/H$3)</f>
        <v>0.998252981942618</v>
      </c>
    </row>
    <row r="1975" customFormat="false" ht="14.4" hidden="false" customHeight="false" outlineLevel="0" collapsed="false">
      <c r="A1975" s="1" t="n">
        <v>182.299999999999</v>
      </c>
      <c r="B1975" s="1" t="n">
        <f aca="false">(1/(PI()*H$3))*(1/(1+((A1975-H$2)^2/H$3)))</f>
        <v>9.57775496885278E-006</v>
      </c>
      <c r="C1975" s="1" t="n">
        <f aca="false">0.5+(1/PI())*ATAN((A1975-H$2)/H$3)</f>
        <v>0.998253940243772</v>
      </c>
    </row>
    <row r="1976" customFormat="false" ht="14.4" hidden="false" customHeight="false" outlineLevel="0" collapsed="false">
      <c r="A1976" s="1" t="n">
        <v>182.399999999999</v>
      </c>
      <c r="B1976" s="1" t="n">
        <f aca="false">(1/(PI()*H$3))*(1/(1+((A1976-H$2)^2/H$3)))</f>
        <v>9.56725623892554E-006</v>
      </c>
      <c r="C1976" s="1" t="n">
        <f aca="false">0.5+(1/PI())*ATAN((A1976-H$2)/H$3)</f>
        <v>0.998254897494188</v>
      </c>
    </row>
    <row r="1977" customFormat="false" ht="14.4" hidden="false" customHeight="false" outlineLevel="0" collapsed="false">
      <c r="A1977" s="1" t="n">
        <v>182.499999999999</v>
      </c>
      <c r="B1977" s="1" t="n">
        <f aca="false">(1/(PI()*H$3))*(1/(1+((A1977-H$2)^2/H$3)))</f>
        <v>9.55677476176491E-006</v>
      </c>
      <c r="C1977" s="1" t="n">
        <f aca="false">0.5+(1/PI())*ATAN((A1977-H$2)/H$3)</f>
        <v>0.998255853695595</v>
      </c>
    </row>
    <row r="1978" customFormat="false" ht="14.4" hidden="false" customHeight="false" outlineLevel="0" collapsed="false">
      <c r="A1978" s="1" t="n">
        <v>182.599999999999</v>
      </c>
      <c r="B1978" s="1" t="n">
        <f aca="false">(1/(PI()*H$3))*(1/(1+((A1978-H$2)^2/H$3)))</f>
        <v>9.54631049958955E-006</v>
      </c>
      <c r="C1978" s="1" t="n">
        <f aca="false">0.5+(1/PI())*ATAN((A1978-H$2)/H$3)</f>
        <v>0.998256808849715</v>
      </c>
    </row>
    <row r="1979" customFormat="false" ht="14.4" hidden="false" customHeight="false" outlineLevel="0" collapsed="false">
      <c r="A1979" s="1" t="n">
        <v>182.699999999999</v>
      </c>
      <c r="B1979" s="1" t="n">
        <f aca="false">(1/(PI()*H$3))*(1/(1+((A1979-H$2)^2/H$3)))</f>
        <v>9.53586341472151E-006</v>
      </c>
      <c r="C1979" s="1" t="n">
        <f aca="false">0.5+(1/PI())*ATAN((A1979-H$2)/H$3)</f>
        <v>0.998257762958267</v>
      </c>
    </row>
    <row r="1980" customFormat="false" ht="14.4" hidden="false" customHeight="false" outlineLevel="0" collapsed="false">
      <c r="A1980" s="1" t="n">
        <v>182.799999999999</v>
      </c>
      <c r="B1980" s="1" t="n">
        <f aca="false">(1/(PI()*H$3))*(1/(1+((A1980-H$2)^2/H$3)))</f>
        <v>9.52543346958582E-006</v>
      </c>
      <c r="C1980" s="1" t="n">
        <f aca="false">0.5+(1/PI())*ATAN((A1980-H$2)/H$3)</f>
        <v>0.998258716022969</v>
      </c>
    </row>
    <row r="1981" customFormat="false" ht="14.4" hidden="false" customHeight="false" outlineLevel="0" collapsed="false">
      <c r="A1981" s="1" t="n">
        <v>182.899999999999</v>
      </c>
      <c r="B1981" s="1" t="n">
        <f aca="false">(1/(PI()*H$3))*(1/(1+((A1981-H$2)^2/H$3)))</f>
        <v>9.51502062671023E-006</v>
      </c>
      <c r="C1981" s="1" t="n">
        <f aca="false">0.5+(1/PI())*ATAN((A1981-H$2)/H$3)</f>
        <v>0.998259668045531</v>
      </c>
    </row>
    <row r="1982" customFormat="false" ht="14.4" hidden="false" customHeight="false" outlineLevel="0" collapsed="false">
      <c r="A1982" s="1" t="n">
        <v>182.999999999999</v>
      </c>
      <c r="B1982" s="1" t="n">
        <f aca="false">(1/(PI()*H$3))*(1/(1+((A1982-H$2)^2/H$3)))</f>
        <v>9.50462484872482E-006</v>
      </c>
      <c r="C1982" s="1" t="n">
        <f aca="false">0.5+(1/PI())*ATAN((A1982-H$2)/H$3)</f>
        <v>0.998260619027663</v>
      </c>
    </row>
    <row r="1983" customFormat="false" ht="14.4" hidden="false" customHeight="false" outlineLevel="0" collapsed="false">
      <c r="A1983" s="1" t="n">
        <v>183.099999999999</v>
      </c>
      <c r="B1983" s="1" t="n">
        <f aca="false">(1/(PI()*H$3))*(1/(1+((A1983-H$2)^2/H$3)))</f>
        <v>9.49424609836169E-006</v>
      </c>
      <c r="C1983" s="1" t="n">
        <f aca="false">0.5+(1/PI())*ATAN((A1983-H$2)/H$3)</f>
        <v>0.998261568971069</v>
      </c>
    </row>
    <row r="1984" customFormat="false" ht="14.4" hidden="false" customHeight="false" outlineLevel="0" collapsed="false">
      <c r="A1984" s="1" t="n">
        <v>183.199999999999</v>
      </c>
      <c r="B1984" s="1" t="n">
        <f aca="false">(1/(PI()*H$3))*(1/(1+((A1984-H$2)^2/H$3)))</f>
        <v>9.48388433845464E-006</v>
      </c>
      <c r="C1984" s="1" t="n">
        <f aca="false">0.5+(1/PI())*ATAN((A1984-H$2)/H$3)</f>
        <v>0.998262517877449</v>
      </c>
    </row>
    <row r="1985" customFormat="false" ht="14.4" hidden="false" customHeight="false" outlineLevel="0" collapsed="false">
      <c r="A1985" s="1" t="n">
        <v>183.299999999999</v>
      </c>
      <c r="B1985" s="1" t="n">
        <f aca="false">(1/(PI()*H$3))*(1/(1+((A1985-H$2)^2/H$3)))</f>
        <v>9.47353953193877E-006</v>
      </c>
      <c r="C1985" s="1" t="n">
        <f aca="false">0.5+(1/PI())*ATAN((A1985-H$2)/H$3)</f>
        <v>0.998263465748501</v>
      </c>
    </row>
    <row r="1986" customFormat="false" ht="14.4" hidden="false" customHeight="false" outlineLevel="0" collapsed="false">
      <c r="A1986" s="1" t="n">
        <v>183.399999999999</v>
      </c>
      <c r="B1986" s="1" t="n">
        <f aca="false">(1/(PI()*H$3))*(1/(1+((A1986-H$2)^2/H$3)))</f>
        <v>9.46321164185024E-006</v>
      </c>
      <c r="C1986" s="1" t="n">
        <f aca="false">0.5+(1/PI())*ATAN((A1986-H$2)/H$3)</f>
        <v>0.998264412585919</v>
      </c>
    </row>
    <row r="1987" customFormat="false" ht="14.4" hidden="false" customHeight="false" outlineLevel="0" collapsed="false">
      <c r="A1987" s="1" t="n">
        <v>183.499999999999</v>
      </c>
      <c r="B1987" s="1" t="n">
        <f aca="false">(1/(PI()*H$3))*(1/(1+((A1987-H$2)^2/H$3)))</f>
        <v>9.45290063132588E-006</v>
      </c>
      <c r="C1987" s="1" t="n">
        <f aca="false">0.5+(1/PI())*ATAN((A1987-H$2)/H$3)</f>
        <v>0.998265358391393</v>
      </c>
    </row>
    <row r="1988" customFormat="false" ht="14.4" hidden="false" customHeight="false" outlineLevel="0" collapsed="false">
      <c r="A1988" s="1" t="n">
        <v>183.599999999999</v>
      </c>
      <c r="B1988" s="1" t="n">
        <f aca="false">(1/(PI()*H$3))*(1/(1+((A1988-H$2)^2/H$3)))</f>
        <v>9.44260646360287E-006</v>
      </c>
      <c r="C1988" s="1" t="n">
        <f aca="false">0.5+(1/PI())*ATAN((A1988-H$2)/H$3)</f>
        <v>0.998266303166607</v>
      </c>
    </row>
    <row r="1989" customFormat="false" ht="14.4" hidden="false" customHeight="false" outlineLevel="0" collapsed="false">
      <c r="A1989" s="1" t="n">
        <v>183.699999999999</v>
      </c>
      <c r="B1989" s="1" t="n">
        <f aca="false">(1/(PI()*H$3))*(1/(1+((A1989-H$2)^2/H$3)))</f>
        <v>9.43232910201843E-006</v>
      </c>
      <c r="C1989" s="1" t="n">
        <f aca="false">0.5+(1/PI())*ATAN((A1989-H$2)/H$3)</f>
        <v>0.998267246913245</v>
      </c>
    </row>
    <row r="1990" customFormat="false" ht="14.4" hidden="false" customHeight="false" outlineLevel="0" collapsed="false">
      <c r="A1990" s="1" t="n">
        <v>183.799999999999</v>
      </c>
      <c r="B1990" s="1" t="n">
        <f aca="false">(1/(PI()*H$3))*(1/(1+((A1990-H$2)^2/H$3)))</f>
        <v>9.42206851000947E-006</v>
      </c>
      <c r="C1990" s="1" t="n">
        <f aca="false">0.5+(1/PI())*ATAN((A1990-H$2)/H$3)</f>
        <v>0.998268189632986</v>
      </c>
    </row>
    <row r="1991" customFormat="false" ht="14.4" hidden="false" customHeight="false" outlineLevel="0" collapsed="false">
      <c r="A1991" s="1" t="n">
        <v>183.899999999999</v>
      </c>
      <c r="B1991" s="1" t="n">
        <f aca="false">(1/(PI()*H$3))*(1/(1+((A1991-H$2)^2/H$3)))</f>
        <v>9.41182465111228E-006</v>
      </c>
      <c r="C1991" s="1" t="n">
        <f aca="false">0.5+(1/PI())*ATAN((A1991-H$2)/H$3)</f>
        <v>0.998269131327505</v>
      </c>
    </row>
    <row r="1992" customFormat="false" ht="14.4" hidden="false" customHeight="false" outlineLevel="0" collapsed="false">
      <c r="A1992" s="1" t="n">
        <v>183.999999999999</v>
      </c>
      <c r="B1992" s="1" t="n">
        <f aca="false">(1/(PI()*H$3))*(1/(1+((A1992-H$2)^2/H$3)))</f>
        <v>9.40159748896223E-006</v>
      </c>
      <c r="C1992" s="1" t="n">
        <f aca="false">0.5+(1/PI())*ATAN((A1992-H$2)/H$3)</f>
        <v>0.998270071998473</v>
      </c>
    </row>
    <row r="1993" customFormat="false" ht="14.4" hidden="false" customHeight="false" outlineLevel="0" collapsed="false">
      <c r="A1993" s="1" t="n">
        <v>184.099999999999</v>
      </c>
      <c r="B1993" s="1" t="n">
        <f aca="false">(1/(PI()*H$3))*(1/(1+((A1993-H$2)^2/H$3)))</f>
        <v>9.39138698729338E-006</v>
      </c>
      <c r="C1993" s="1" t="n">
        <f aca="false">0.5+(1/PI())*ATAN((A1993-H$2)/H$3)</f>
        <v>0.998271011647558</v>
      </c>
    </row>
    <row r="1994" customFormat="false" ht="14.4" hidden="false" customHeight="false" outlineLevel="0" collapsed="false">
      <c r="A1994" s="1" t="n">
        <v>184.199999999999</v>
      </c>
      <c r="B1994" s="1" t="n">
        <f aca="false">(1/(PI()*H$3))*(1/(1+((A1994-H$2)^2/H$3)))</f>
        <v>9.38119310993822E-006</v>
      </c>
      <c r="C1994" s="1" t="n">
        <f aca="false">0.5+(1/PI())*ATAN((A1994-H$2)/H$3)</f>
        <v>0.998271950276425</v>
      </c>
    </row>
    <row r="1995" customFormat="false" ht="14.4" hidden="false" customHeight="false" outlineLevel="0" collapsed="false">
      <c r="A1995" s="1" t="n">
        <v>184.299999999999</v>
      </c>
      <c r="B1995" s="1" t="n">
        <f aca="false">(1/(PI()*H$3))*(1/(1+((A1995-H$2)^2/H$3)))</f>
        <v>9.37101582082733E-006</v>
      </c>
      <c r="C1995" s="1" t="n">
        <f aca="false">0.5+(1/PI())*ATAN((A1995-H$2)/H$3)</f>
        <v>0.998272887886733</v>
      </c>
    </row>
    <row r="1996" customFormat="false" ht="14.4" hidden="false" customHeight="false" outlineLevel="0" collapsed="false">
      <c r="A1996" s="1" t="n">
        <v>184.399999999999</v>
      </c>
      <c r="B1996" s="1" t="n">
        <f aca="false">(1/(PI()*H$3))*(1/(1+((A1996-H$2)^2/H$3)))</f>
        <v>9.36085508398906E-006</v>
      </c>
      <c r="C1996" s="1" t="n">
        <f aca="false">0.5+(1/PI())*ATAN((A1996-H$2)/H$3)</f>
        <v>0.998273824480141</v>
      </c>
    </row>
    <row r="1997" customFormat="false" ht="14.4" hidden="false" customHeight="false" outlineLevel="0" collapsed="false">
      <c r="A1997" s="1" t="n">
        <v>184.499999999999</v>
      </c>
      <c r="B1997" s="1" t="n">
        <f aca="false">(1/(PI()*H$3))*(1/(1+((A1997-H$2)^2/H$3)))</f>
        <v>9.3507108635492E-006</v>
      </c>
      <c r="C1997" s="1" t="n">
        <f aca="false">0.5+(1/PI())*ATAN((A1997-H$2)/H$3)</f>
        <v>0.998274760058301</v>
      </c>
    </row>
    <row r="1998" customFormat="false" ht="14.4" hidden="false" customHeight="false" outlineLevel="0" collapsed="false">
      <c r="A1998" s="1" t="n">
        <v>184.599999999999</v>
      </c>
      <c r="B1998" s="1" t="n">
        <f aca="false">(1/(PI()*H$3))*(1/(1+((A1998-H$2)^2/H$3)))</f>
        <v>9.34058312373069E-006</v>
      </c>
      <c r="C1998" s="1" t="n">
        <f aca="false">0.5+(1/PI())*ATAN((A1998-H$2)/H$3)</f>
        <v>0.998275694622863</v>
      </c>
    </row>
    <row r="1999" customFormat="false" ht="14.4" hidden="false" customHeight="false" outlineLevel="0" collapsed="false">
      <c r="A1999" s="1" t="n">
        <v>184.699999999999</v>
      </c>
      <c r="B1999" s="1" t="n">
        <f aca="false">(1/(PI()*H$3))*(1/(1+((A1999-H$2)^2/H$3)))</f>
        <v>9.33047182885328E-006</v>
      </c>
      <c r="C1999" s="1" t="n">
        <f aca="false">0.5+(1/PI())*ATAN((A1999-H$2)/H$3)</f>
        <v>0.998276628175474</v>
      </c>
    </row>
    <row r="2000" customFormat="false" ht="14.4" hidden="false" customHeight="false" outlineLevel="0" collapsed="false">
      <c r="A2000" s="1" t="n">
        <v>184.799999999999</v>
      </c>
      <c r="B2000" s="1" t="n">
        <f aca="false">(1/(PI()*H$3))*(1/(1+((A2000-H$2)^2/H$3)))</f>
        <v>9.32037694333323E-006</v>
      </c>
      <c r="C2000" s="1" t="n">
        <f aca="false">0.5+(1/PI())*ATAN((A2000-H$2)/H$3)</f>
        <v>0.998277560717776</v>
      </c>
    </row>
    <row r="2001" customFormat="false" ht="14.4" hidden="false" customHeight="false" outlineLevel="0" collapsed="false">
      <c r="A2001" s="1" t="n">
        <v>184.899999999999</v>
      </c>
      <c r="B2001" s="1" t="n">
        <f aca="false">(1/(PI()*H$3))*(1/(1+((A2001-H$2)^2/H$3)))</f>
        <v>9.31029843168299E-006</v>
      </c>
      <c r="C2001" s="1" t="n">
        <f aca="false">0.5+(1/PI())*ATAN((A2001-H$2)/H$3)</f>
        <v>0.998278492251408</v>
      </c>
    </row>
    <row r="2002" customFormat="false" ht="14.4" hidden="false" customHeight="false" outlineLevel="0" collapsed="false">
      <c r="A2002" s="1" t="n">
        <v>184.999999999999</v>
      </c>
      <c r="B2002" s="1" t="n">
        <f aca="false">(1/(PI()*H$3))*(1/(1+((A2002-H$2)^2/H$3)))</f>
        <v>9.3002362585109E-006</v>
      </c>
      <c r="C2002" s="1" t="n">
        <f aca="false">0.5+(1/PI())*ATAN((A2002-H$2)/H$3)</f>
        <v>0.998279422778007</v>
      </c>
    </row>
    <row r="2003" customFormat="false" ht="14.4" hidden="false" customHeight="false" outlineLevel="0" collapsed="false">
      <c r="A2003" s="1" t="n">
        <v>185.099999999999</v>
      </c>
      <c r="B2003" s="1" t="n">
        <f aca="false">(1/(PI()*H$3))*(1/(1+((A2003-H$2)^2/H$3)))</f>
        <v>9.29019038852086E-006</v>
      </c>
      <c r="C2003" s="1" t="n">
        <f aca="false">0.5+(1/PI())*ATAN((A2003-H$2)/H$3)</f>
        <v>0.998280352299203</v>
      </c>
    </row>
    <row r="2004" customFormat="false" ht="14.4" hidden="false" customHeight="false" outlineLevel="0" collapsed="false">
      <c r="A2004" s="1" t="n">
        <v>185.199999999999</v>
      </c>
      <c r="B2004" s="1" t="n">
        <f aca="false">(1/(PI()*H$3))*(1/(1+((A2004-H$2)^2/H$3)))</f>
        <v>9.28016078651203E-006</v>
      </c>
      <c r="C2004" s="1" t="n">
        <f aca="false">0.5+(1/PI())*ATAN((A2004-H$2)/H$3)</f>
        <v>0.998281280816626</v>
      </c>
    </row>
    <row r="2005" customFormat="false" ht="14.4" hidden="false" customHeight="false" outlineLevel="0" collapsed="false">
      <c r="A2005" s="1" t="n">
        <v>185.299999999999</v>
      </c>
      <c r="B2005" s="1" t="n">
        <f aca="false">(1/(PI()*H$3))*(1/(1+((A2005-H$2)^2/H$3)))</f>
        <v>9.27014741737853E-006</v>
      </c>
      <c r="C2005" s="1" t="n">
        <f aca="false">0.5+(1/PI())*ATAN((A2005-H$2)/H$3)</f>
        <v>0.998282208331902</v>
      </c>
    </row>
    <row r="2006" customFormat="false" ht="14.4" hidden="false" customHeight="false" outlineLevel="0" collapsed="false">
      <c r="A2006" s="1" t="n">
        <v>185.399999999999</v>
      </c>
      <c r="B2006" s="1" t="n">
        <f aca="false">(1/(PI()*H$3))*(1/(1+((A2006-H$2)^2/H$3)))</f>
        <v>9.26015024610912E-006</v>
      </c>
      <c r="C2006" s="1" t="n">
        <f aca="false">0.5+(1/PI())*ATAN((A2006-H$2)/H$3)</f>
        <v>0.99828313484665</v>
      </c>
    </row>
    <row r="2007" customFormat="false" ht="14.4" hidden="false" customHeight="false" outlineLevel="0" collapsed="false">
      <c r="A2007" s="1" t="n">
        <v>185.499999999999</v>
      </c>
      <c r="B2007" s="1" t="n">
        <f aca="false">(1/(PI()*H$3))*(1/(1+((A2007-H$2)^2/H$3)))</f>
        <v>9.25016923778689E-006</v>
      </c>
      <c r="C2007" s="1" t="n">
        <f aca="false">0.5+(1/PI())*ATAN((A2007-H$2)/H$3)</f>
        <v>0.998284060362489</v>
      </c>
    </row>
    <row r="2008" customFormat="false" ht="14.4" hidden="false" customHeight="false" outlineLevel="0" collapsed="false">
      <c r="A2008" s="1" t="n">
        <v>185.599999999999</v>
      </c>
      <c r="B2008" s="1" t="n">
        <f aca="false">(1/(PI()*H$3))*(1/(1+((A2008-H$2)^2/H$3)))</f>
        <v>9.24020435758899E-006</v>
      </c>
      <c r="C2008" s="1" t="n">
        <f aca="false">0.5+(1/PI())*ATAN((A2008-H$2)/H$3)</f>
        <v>0.998284984881035</v>
      </c>
    </row>
    <row r="2009" customFormat="false" ht="14.4" hidden="false" customHeight="false" outlineLevel="0" collapsed="false">
      <c r="A2009" s="1" t="n">
        <v>185.699999999999</v>
      </c>
      <c r="B2009" s="1" t="n">
        <f aca="false">(1/(PI()*H$3))*(1/(1+((A2009-H$2)^2/H$3)))</f>
        <v>9.23025557078627E-006</v>
      </c>
      <c r="C2009" s="1" t="n">
        <f aca="false">0.5+(1/PI())*ATAN((A2009-H$2)/H$3)</f>
        <v>0.998285908403897</v>
      </c>
    </row>
    <row r="2010" customFormat="false" ht="14.4" hidden="false" customHeight="false" outlineLevel="0" collapsed="false">
      <c r="A2010" s="1" t="n">
        <v>185.799999999999</v>
      </c>
      <c r="B2010" s="1" t="n">
        <f aca="false">(1/(PI()*H$3))*(1/(1+((A2010-H$2)^2/H$3)))</f>
        <v>9.22032284274303E-006</v>
      </c>
      <c r="C2010" s="1" t="n">
        <f aca="false">0.5+(1/PI())*ATAN((A2010-H$2)/H$3)</f>
        <v>0.998286830932684</v>
      </c>
    </row>
    <row r="2011" customFormat="false" ht="14.4" hidden="false" customHeight="false" outlineLevel="0" collapsed="false">
      <c r="A2011" s="1" t="n">
        <v>185.899999999999</v>
      </c>
      <c r="B2011" s="1" t="n">
        <f aca="false">(1/(PI()*H$3))*(1/(1+((A2011-H$2)^2/H$3)))</f>
        <v>9.21040613891668E-006</v>
      </c>
      <c r="C2011" s="1" t="n">
        <f aca="false">0.5+(1/PI())*ATAN((A2011-H$2)/H$3)</f>
        <v>0.998287752469</v>
      </c>
    </row>
    <row r="2012" customFormat="false" ht="14.4" hidden="false" customHeight="false" outlineLevel="0" collapsed="false">
      <c r="A2012" s="1" t="n">
        <v>185.999999999999</v>
      </c>
      <c r="B2012" s="1" t="n">
        <f aca="false">(1/(PI()*H$3))*(1/(1+((A2012-H$2)^2/H$3)))</f>
        <v>9.20050542485748E-006</v>
      </c>
      <c r="C2012" s="1" t="n">
        <f aca="false">0.5+(1/PI())*ATAN((A2012-H$2)/H$3)</f>
        <v>0.998288673014445</v>
      </c>
    </row>
    <row r="2013" customFormat="false" ht="14.4" hidden="false" customHeight="false" outlineLevel="0" collapsed="false">
      <c r="A2013" s="1" t="n">
        <v>186.099999999999</v>
      </c>
      <c r="B2013" s="1" t="n">
        <f aca="false">(1/(PI()*H$3))*(1/(1+((A2013-H$2)^2/H$3)))</f>
        <v>9.19062066620818E-006</v>
      </c>
      <c r="C2013" s="1" t="n">
        <f aca="false">0.5+(1/PI())*ATAN((A2013-H$2)/H$3)</f>
        <v>0.998289592570617</v>
      </c>
    </row>
    <row r="2014" customFormat="false" ht="14.4" hidden="false" customHeight="false" outlineLevel="0" collapsed="false">
      <c r="A2014" s="1" t="n">
        <v>186.199999999999</v>
      </c>
      <c r="B2014" s="1" t="n">
        <f aca="false">(1/(PI()*H$3))*(1/(1+((A2014-H$2)^2/H$3)))</f>
        <v>9.1807518287038E-006</v>
      </c>
      <c r="C2014" s="1" t="n">
        <f aca="false">0.5+(1/PI())*ATAN((A2014-H$2)/H$3)</f>
        <v>0.998290511139109</v>
      </c>
    </row>
    <row r="2015" customFormat="false" ht="14.4" hidden="false" customHeight="false" outlineLevel="0" collapsed="false">
      <c r="A2015" s="1" t="n">
        <v>186.299999999999</v>
      </c>
      <c r="B2015" s="1" t="n">
        <f aca="false">(1/(PI()*H$3))*(1/(1+((A2015-H$2)^2/H$3)))</f>
        <v>9.17089887817126E-006</v>
      </c>
      <c r="C2015" s="1" t="n">
        <f aca="false">0.5+(1/PI())*ATAN((A2015-H$2)/H$3)</f>
        <v>0.998291428721512</v>
      </c>
    </row>
    <row r="2016" customFormat="false" ht="14.4" hidden="false" customHeight="false" outlineLevel="0" collapsed="false">
      <c r="A2016" s="1" t="n">
        <v>186.399999999999</v>
      </c>
      <c r="B2016" s="1" t="n">
        <f aca="false">(1/(PI()*H$3))*(1/(1+((A2016-H$2)^2/H$3)))</f>
        <v>9.16106178052914E-006</v>
      </c>
      <c r="C2016" s="1" t="n">
        <f aca="false">0.5+(1/PI())*ATAN((A2016-H$2)/H$3)</f>
        <v>0.998292345319413</v>
      </c>
    </row>
    <row r="2017" customFormat="false" ht="14.4" hidden="false" customHeight="false" outlineLevel="0" collapsed="false">
      <c r="A2017" s="1" t="n">
        <v>186.499999999999</v>
      </c>
      <c r="B2017" s="1" t="n">
        <f aca="false">(1/(PI()*H$3))*(1/(1+((A2017-H$2)^2/H$3)))</f>
        <v>9.15124050178733E-006</v>
      </c>
      <c r="C2017" s="1" t="n">
        <f aca="false">0.5+(1/PI())*ATAN((A2017-H$2)/H$3)</f>
        <v>0.998293260934396</v>
      </c>
    </row>
    <row r="2018" customFormat="false" ht="14.4" hidden="false" customHeight="false" outlineLevel="0" collapsed="false">
      <c r="A2018" s="1" t="n">
        <v>186.599999999999</v>
      </c>
      <c r="B2018" s="1" t="n">
        <f aca="false">(1/(PI()*H$3))*(1/(1+((A2018-H$2)^2/H$3)))</f>
        <v>9.1414350080468E-006</v>
      </c>
      <c r="C2018" s="1" t="n">
        <f aca="false">0.5+(1/PI())*ATAN((A2018-H$2)/H$3)</f>
        <v>0.99829417556804</v>
      </c>
    </row>
    <row r="2019" customFormat="false" ht="14.4" hidden="false" customHeight="false" outlineLevel="0" collapsed="false">
      <c r="A2019" s="1" t="n">
        <v>186.699999999999</v>
      </c>
      <c r="B2019" s="1" t="n">
        <f aca="false">(1/(PI()*H$3))*(1/(1+((A2019-H$2)^2/H$3)))</f>
        <v>9.13164526549926E-006</v>
      </c>
      <c r="C2019" s="1" t="n">
        <f aca="false">0.5+(1/PI())*ATAN((A2019-H$2)/H$3)</f>
        <v>0.998295089221922</v>
      </c>
    </row>
    <row r="2020" customFormat="false" ht="14.4" hidden="false" customHeight="false" outlineLevel="0" collapsed="false">
      <c r="A2020" s="1" t="n">
        <v>186.799999999999</v>
      </c>
      <c r="B2020" s="1" t="n">
        <f aca="false">(1/(PI()*H$3))*(1/(1+((A2020-H$2)^2/H$3)))</f>
        <v>9.12187124042689E-006</v>
      </c>
      <c r="C2020" s="1" t="n">
        <f aca="false">0.5+(1/PI())*ATAN((A2020-H$2)/H$3)</f>
        <v>0.998296001897617</v>
      </c>
    </row>
    <row r="2021" customFormat="false" ht="14.4" hidden="false" customHeight="false" outlineLevel="0" collapsed="false">
      <c r="A2021" s="1" t="n">
        <v>186.899999999999</v>
      </c>
      <c r="B2021" s="1" t="n">
        <f aca="false">(1/(PI()*H$3))*(1/(1+((A2021-H$2)^2/H$3)))</f>
        <v>9.11211289920204E-006</v>
      </c>
      <c r="C2021" s="1" t="n">
        <f aca="false">0.5+(1/PI())*ATAN((A2021-H$2)/H$3)</f>
        <v>0.998296913596693</v>
      </c>
    </row>
    <row r="2022" customFormat="false" ht="14.4" hidden="false" customHeight="false" outlineLevel="0" collapsed="false">
      <c r="A2022" s="1" t="n">
        <v>186.999999999999</v>
      </c>
      <c r="B2022" s="1" t="n">
        <f aca="false">(1/(PI()*H$3))*(1/(1+((A2022-H$2)^2/H$3)))</f>
        <v>9.10237020828693E-006</v>
      </c>
      <c r="C2022" s="1" t="n">
        <f aca="false">0.5+(1/PI())*ATAN((A2022-H$2)/H$3)</f>
        <v>0.998297824320718</v>
      </c>
    </row>
    <row r="2023" customFormat="false" ht="14.4" hidden="false" customHeight="false" outlineLevel="0" collapsed="false">
      <c r="A2023" s="1" t="n">
        <v>187.099999999999</v>
      </c>
      <c r="B2023" s="1" t="n">
        <f aca="false">(1/(PI()*H$3))*(1/(1+((A2023-H$2)^2/H$3)))</f>
        <v>9.09264313423341E-006</v>
      </c>
      <c r="C2023" s="1" t="n">
        <f aca="false">0.5+(1/PI())*ATAN((A2023-H$2)/H$3)</f>
        <v>0.998298734071256</v>
      </c>
    </row>
    <row r="2024" customFormat="false" ht="14.4" hidden="false" customHeight="false" outlineLevel="0" collapsed="false">
      <c r="A2024" s="1" t="n">
        <v>187.199999999999</v>
      </c>
      <c r="B2024" s="1" t="n">
        <f aca="false">(1/(PI()*H$3))*(1/(1+((A2024-H$2)^2/H$3)))</f>
        <v>9.08293164368261E-006</v>
      </c>
      <c r="C2024" s="1" t="n">
        <f aca="false">0.5+(1/PI())*ATAN((A2024-H$2)/H$3)</f>
        <v>0.998299642849865</v>
      </c>
    </row>
    <row r="2025" customFormat="false" ht="14.4" hidden="false" customHeight="false" outlineLevel="0" collapsed="false">
      <c r="A2025" s="1" t="n">
        <v>187.299999999999</v>
      </c>
      <c r="B2025" s="1" t="n">
        <f aca="false">(1/(PI()*H$3))*(1/(1+((A2025-H$2)^2/H$3)))</f>
        <v>9.07323570336469E-006</v>
      </c>
      <c r="C2025" s="1" t="n">
        <f aca="false">0.5+(1/PI())*ATAN((A2025-H$2)/H$3)</f>
        <v>0.998300550658103</v>
      </c>
    </row>
    <row r="2026" customFormat="false" ht="14.4" hidden="false" customHeight="false" outlineLevel="0" collapsed="false">
      <c r="A2026" s="1" t="n">
        <v>187.399999999999</v>
      </c>
      <c r="B2026" s="1" t="n">
        <f aca="false">(1/(PI()*H$3))*(1/(1+((A2026-H$2)^2/H$3)))</f>
        <v>9.06355528009856E-006</v>
      </c>
      <c r="C2026" s="1" t="n">
        <f aca="false">0.5+(1/PI())*ATAN((A2026-H$2)/H$3)</f>
        <v>0.998301457497523</v>
      </c>
    </row>
    <row r="2027" customFormat="false" ht="14.4" hidden="false" customHeight="false" outlineLevel="0" collapsed="false">
      <c r="A2027" s="1" t="n">
        <v>187.499999999999</v>
      </c>
      <c r="B2027" s="1" t="n">
        <f aca="false">(1/(PI()*H$3))*(1/(1+((A2027-H$2)^2/H$3)))</f>
        <v>9.05389034079156E-006</v>
      </c>
      <c r="C2027" s="1" t="n">
        <f aca="false">0.5+(1/PI())*ATAN((A2027-H$2)/H$3)</f>
        <v>0.998302363369675</v>
      </c>
    </row>
    <row r="2028" customFormat="false" ht="14.4" hidden="false" customHeight="false" outlineLevel="0" collapsed="false">
      <c r="A2028" s="1" t="n">
        <v>187.599999999999</v>
      </c>
      <c r="B2028" s="1" t="n">
        <f aca="false">(1/(PI()*H$3))*(1/(1+((A2028-H$2)^2/H$3)))</f>
        <v>9.04424085243923E-006</v>
      </c>
      <c r="C2028" s="1" t="n">
        <f aca="false">0.5+(1/PI())*ATAN((A2028-H$2)/H$3)</f>
        <v>0.998303268276106</v>
      </c>
    </row>
    <row r="2029" customFormat="false" ht="14.4" hidden="false" customHeight="false" outlineLevel="0" collapsed="false">
      <c r="A2029" s="1" t="n">
        <v>187.699999999999</v>
      </c>
      <c r="B2029" s="1" t="n">
        <f aca="false">(1/(PI()*H$3))*(1/(1+((A2029-H$2)^2/H$3)))</f>
        <v>9.03460678212498E-006</v>
      </c>
      <c r="C2029" s="1" t="n">
        <f aca="false">0.5+(1/PI())*ATAN((A2029-H$2)/H$3)</f>
        <v>0.998304172218359</v>
      </c>
    </row>
    <row r="2030" customFormat="false" ht="14.4" hidden="false" customHeight="false" outlineLevel="0" collapsed="false">
      <c r="A2030" s="1" t="n">
        <v>187.799999999999</v>
      </c>
      <c r="B2030" s="1" t="n">
        <f aca="false">(1/(PI()*H$3))*(1/(1+((A2030-H$2)^2/H$3)))</f>
        <v>9.02498809701984E-006</v>
      </c>
      <c r="C2030" s="1" t="n">
        <f aca="false">0.5+(1/PI())*ATAN((A2030-H$2)/H$3)</f>
        <v>0.998305075197975</v>
      </c>
    </row>
    <row r="2031" customFormat="false" ht="14.4" hidden="false" customHeight="false" outlineLevel="0" collapsed="false">
      <c r="A2031" s="1" t="n">
        <v>187.899999999999</v>
      </c>
      <c r="B2031" s="1" t="n">
        <f aca="false">(1/(PI()*H$3))*(1/(1+((A2031-H$2)^2/H$3)))</f>
        <v>9.01538476438215E-006</v>
      </c>
      <c r="C2031" s="1" t="n">
        <f aca="false">0.5+(1/PI())*ATAN((A2031-H$2)/H$3)</f>
        <v>0.99830597721649</v>
      </c>
    </row>
    <row r="2032" customFormat="false" ht="14.4" hidden="false" customHeight="false" outlineLevel="0" collapsed="false">
      <c r="A2032" s="1" t="n">
        <v>187.999999999999</v>
      </c>
      <c r="B2032" s="1" t="n">
        <f aca="false">(1/(PI()*H$3))*(1/(1+((A2032-H$2)^2/H$3)))</f>
        <v>9.00579675155734E-006</v>
      </c>
      <c r="C2032" s="1" t="n">
        <f aca="false">0.5+(1/PI())*ATAN((A2032-H$2)/H$3)</f>
        <v>0.998306878275439</v>
      </c>
    </row>
    <row r="2033" customFormat="false" ht="14.4" hidden="false" customHeight="false" outlineLevel="0" collapsed="false">
      <c r="A2033" s="1" t="n">
        <v>188.099999999999</v>
      </c>
      <c r="B2033" s="1" t="n">
        <f aca="false">(1/(PI()*H$3))*(1/(1+((A2033-H$2)^2/H$3)))</f>
        <v>8.99622402597757E-006</v>
      </c>
      <c r="C2033" s="1" t="n">
        <f aca="false">0.5+(1/PI())*ATAN((A2033-H$2)/H$3)</f>
        <v>0.99830777837635</v>
      </c>
    </row>
    <row r="2034" customFormat="false" ht="14.4" hidden="false" customHeight="false" outlineLevel="0" collapsed="false">
      <c r="A2034" s="1" t="n">
        <v>188.199999999999</v>
      </c>
      <c r="B2034" s="1" t="n">
        <f aca="false">(1/(PI()*H$3))*(1/(1+((A2034-H$2)^2/H$3)))</f>
        <v>8.98666655516152E-006</v>
      </c>
      <c r="C2034" s="1" t="n">
        <f aca="false">0.5+(1/PI())*ATAN((A2034-H$2)/H$3)</f>
        <v>0.998308677520752</v>
      </c>
    </row>
    <row r="2035" customFormat="false" ht="14.4" hidden="false" customHeight="false" outlineLevel="0" collapsed="false">
      <c r="A2035" s="1" t="n">
        <v>188.299999999999</v>
      </c>
      <c r="B2035" s="1" t="n">
        <f aca="false">(1/(PI()*H$3))*(1/(1+((A2035-H$2)^2/H$3)))</f>
        <v>8.97712430671408E-006</v>
      </c>
      <c r="C2035" s="1" t="n">
        <f aca="false">0.5+(1/PI())*ATAN((A2035-H$2)/H$3)</f>
        <v>0.998309575710169</v>
      </c>
    </row>
    <row r="2036" customFormat="false" ht="14.4" hidden="false" customHeight="false" outlineLevel="0" collapsed="false">
      <c r="A2036" s="1" t="n">
        <v>188.399999999999</v>
      </c>
      <c r="B2036" s="1" t="n">
        <f aca="false">(1/(PI()*H$3))*(1/(1+((A2036-H$2)^2/H$3)))</f>
        <v>8.9675972483261E-006</v>
      </c>
      <c r="C2036" s="1" t="n">
        <f aca="false">0.5+(1/PI())*ATAN((A2036-H$2)/H$3)</f>
        <v>0.99831047294612</v>
      </c>
    </row>
    <row r="2037" customFormat="false" ht="14.4" hidden="false" customHeight="false" outlineLevel="0" collapsed="false">
      <c r="A2037" s="1" t="n">
        <v>188.499999999999</v>
      </c>
      <c r="B2037" s="1" t="n">
        <f aca="false">(1/(PI()*H$3))*(1/(1+((A2037-H$2)^2/H$3)))</f>
        <v>8.9580853477741E-006</v>
      </c>
      <c r="C2037" s="1" t="n">
        <f aca="false">0.5+(1/PI())*ATAN((A2037-H$2)/H$3)</f>
        <v>0.998311369230124</v>
      </c>
    </row>
    <row r="2038" customFormat="false" ht="14.4" hidden="false" customHeight="false" outlineLevel="0" collapsed="false">
      <c r="A2038" s="1" t="n">
        <v>188.599999999999</v>
      </c>
      <c r="B2038" s="1" t="n">
        <f aca="false">(1/(PI()*H$3))*(1/(1+((A2038-H$2)^2/H$3)))</f>
        <v>8.94858857291999E-006</v>
      </c>
      <c r="C2038" s="1" t="n">
        <f aca="false">0.5+(1/PI())*ATAN((A2038-H$2)/H$3)</f>
        <v>0.998312264563694</v>
      </c>
    </row>
    <row r="2039" customFormat="false" ht="14.4" hidden="false" customHeight="false" outlineLevel="0" collapsed="false">
      <c r="A2039" s="1" t="n">
        <v>188.699999999999</v>
      </c>
      <c r="B2039" s="1" t="n">
        <f aca="false">(1/(PI()*H$3))*(1/(1+((A2039-H$2)^2/H$3)))</f>
        <v>8.93910689171082E-006</v>
      </c>
      <c r="C2039" s="1" t="n">
        <f aca="false">0.5+(1/PI())*ATAN((A2039-H$2)/H$3)</f>
        <v>0.998313158948341</v>
      </c>
    </row>
    <row r="2040" customFormat="false" ht="14.4" hidden="false" customHeight="false" outlineLevel="0" collapsed="false">
      <c r="A2040" s="1" t="n">
        <v>188.799999999999</v>
      </c>
      <c r="B2040" s="1" t="n">
        <f aca="false">(1/(PI()*H$3))*(1/(1+((A2040-H$2)^2/H$3)))</f>
        <v>8.92964027217849E-006</v>
      </c>
      <c r="C2040" s="1" t="n">
        <f aca="false">0.5+(1/PI())*ATAN((A2040-H$2)/H$3)</f>
        <v>0.998314052385574</v>
      </c>
    </row>
    <row r="2041" customFormat="false" ht="14.4" hidden="false" customHeight="false" outlineLevel="0" collapsed="false">
      <c r="A2041" s="1" t="n">
        <v>188.899999999999</v>
      </c>
      <c r="B2041" s="1" t="n">
        <f aca="false">(1/(PI()*H$3))*(1/(1+((A2041-H$2)^2/H$3)))</f>
        <v>8.92018868243949E-006</v>
      </c>
      <c r="C2041" s="1" t="n">
        <f aca="false">0.5+(1/PI())*ATAN((A2041-H$2)/H$3)</f>
        <v>0.998314944876897</v>
      </c>
    </row>
    <row r="2042" customFormat="false" ht="14.4" hidden="false" customHeight="false" outlineLevel="0" collapsed="false">
      <c r="A2042" s="1" t="n">
        <v>188.999999999999</v>
      </c>
      <c r="B2042" s="1" t="n">
        <f aca="false">(1/(PI()*H$3))*(1/(1+((A2042-H$2)^2/H$3)))</f>
        <v>8.91075209069464E-006</v>
      </c>
      <c r="C2042" s="1" t="n">
        <f aca="false">0.5+(1/PI())*ATAN((A2042-H$2)/H$3)</f>
        <v>0.998315836423811</v>
      </c>
    </row>
    <row r="2043" customFormat="false" ht="14.4" hidden="false" customHeight="false" outlineLevel="0" collapsed="false">
      <c r="A2043" s="1" t="n">
        <v>189.099999999999</v>
      </c>
      <c r="B2043" s="1" t="n">
        <f aca="false">(1/(PI()*H$3))*(1/(1+((A2043-H$2)^2/H$3)))</f>
        <v>8.90133046522882E-006</v>
      </c>
      <c r="C2043" s="1" t="n">
        <f aca="false">0.5+(1/PI())*ATAN((A2043-H$2)/H$3)</f>
        <v>0.998316727027814</v>
      </c>
    </row>
    <row r="2044" customFormat="false" ht="14.4" hidden="false" customHeight="false" outlineLevel="0" collapsed="false">
      <c r="A2044" s="1" t="n">
        <v>189.199999999999</v>
      </c>
      <c r="B2044" s="1" t="n">
        <f aca="false">(1/(PI()*H$3))*(1/(1+((A2044-H$2)^2/H$3)))</f>
        <v>8.89192377441066E-006</v>
      </c>
      <c r="C2044" s="1" t="n">
        <f aca="false">0.5+(1/PI())*ATAN((A2044-H$2)/H$3)</f>
        <v>0.998317616690401</v>
      </c>
    </row>
    <row r="2045" customFormat="false" ht="14.4" hidden="false" customHeight="false" outlineLevel="0" collapsed="false">
      <c r="A2045" s="1" t="n">
        <v>189.299999999999</v>
      </c>
      <c r="B2045" s="1" t="n">
        <f aca="false">(1/(PI()*H$3))*(1/(1+((A2045-H$2)^2/H$3)))</f>
        <v>8.88253198669236E-006</v>
      </c>
      <c r="C2045" s="1" t="n">
        <f aca="false">0.5+(1/PI())*ATAN((A2045-H$2)/H$3)</f>
        <v>0.998318505413065</v>
      </c>
    </row>
    <row r="2046" customFormat="false" ht="14.4" hidden="false" customHeight="false" outlineLevel="0" collapsed="false">
      <c r="A2046" s="1" t="n">
        <v>189.399999999999</v>
      </c>
      <c r="B2046" s="1" t="n">
        <f aca="false">(1/(PI()*H$3))*(1/(1+((A2046-H$2)^2/H$3)))</f>
        <v>8.87315507060933E-006</v>
      </c>
      <c r="C2046" s="1" t="n">
        <f aca="false">0.5+(1/PI())*ATAN((A2046-H$2)/H$3)</f>
        <v>0.998319393197295</v>
      </c>
    </row>
    <row r="2047" customFormat="false" ht="14.4" hidden="false" customHeight="false" outlineLevel="0" collapsed="false">
      <c r="A2047" s="1" t="n">
        <v>189.499999999999</v>
      </c>
      <c r="B2047" s="1" t="n">
        <f aca="false">(1/(PI()*H$3))*(1/(1+((A2047-H$2)^2/H$3)))</f>
        <v>8.86379299478002E-006</v>
      </c>
      <c r="C2047" s="1" t="n">
        <f aca="false">0.5+(1/PI())*ATAN((A2047-H$2)/H$3)</f>
        <v>0.998320280044574</v>
      </c>
    </row>
    <row r="2048" customFormat="false" ht="14.4" hidden="false" customHeight="false" outlineLevel="0" collapsed="false">
      <c r="A2048" s="1" t="n">
        <v>189.599999999999</v>
      </c>
      <c r="B2048" s="1" t="n">
        <f aca="false">(1/(PI()*H$3))*(1/(1+((A2048-H$2)^2/H$3)))</f>
        <v>8.85444572790558E-006</v>
      </c>
      <c r="C2048" s="1" t="n">
        <f aca="false">0.5+(1/PI())*ATAN((A2048-H$2)/H$3)</f>
        <v>0.998321165956387</v>
      </c>
    </row>
    <row r="2049" customFormat="false" ht="14.4" hidden="false" customHeight="false" outlineLevel="0" collapsed="false">
      <c r="A2049" s="1" t="n">
        <v>189.699999999999</v>
      </c>
      <c r="B2049" s="1" t="n">
        <f aca="false">(1/(PI()*H$3))*(1/(1+((A2049-H$2)^2/H$3)))</f>
        <v>8.84511323876963E-006</v>
      </c>
      <c r="C2049" s="1" t="n">
        <f aca="false">0.5+(1/PI())*ATAN((A2049-H$2)/H$3)</f>
        <v>0.998322050934212</v>
      </c>
    </row>
    <row r="2050" customFormat="false" ht="14.4" hidden="false" customHeight="false" outlineLevel="0" collapsed="false">
      <c r="A2050" s="1" t="n">
        <v>189.799999999999</v>
      </c>
      <c r="B2050" s="1" t="n">
        <f aca="false">(1/(PI()*H$3))*(1/(1+((A2050-H$2)^2/H$3)))</f>
        <v>8.83579549623801E-006</v>
      </c>
      <c r="C2050" s="1" t="n">
        <f aca="false">0.5+(1/PI())*ATAN((A2050-H$2)/H$3)</f>
        <v>0.998322934979526</v>
      </c>
    </row>
    <row r="2051" customFormat="false" ht="14.4" hidden="false" customHeight="false" outlineLevel="0" collapsed="false">
      <c r="A2051" s="1" t="n">
        <v>189.899999999999</v>
      </c>
      <c r="B2051" s="1" t="n">
        <f aca="false">(1/(PI()*H$3))*(1/(1+((A2051-H$2)^2/H$3)))</f>
        <v>8.8264924692585E-006</v>
      </c>
      <c r="C2051" s="1" t="n">
        <f aca="false">0.5+(1/PI())*ATAN((A2051-H$2)/H$3)</f>
        <v>0.998323818093802</v>
      </c>
    </row>
    <row r="2052" customFormat="false" ht="14.4" hidden="false" customHeight="false" outlineLevel="0" collapsed="false">
      <c r="A2052" s="1" t="n">
        <v>189.999999999999</v>
      </c>
      <c r="B2052" s="1" t="n">
        <f aca="false">(1/(PI()*H$3))*(1/(1+((A2052-H$2)^2/H$3)))</f>
        <v>8.81720412686059E-006</v>
      </c>
      <c r="C2052" s="1" t="n">
        <f aca="false">0.5+(1/PI())*ATAN((A2052-H$2)/H$3)</f>
        <v>0.99832470027851</v>
      </c>
    </row>
    <row r="2053" customFormat="false" ht="14.4" hidden="false" customHeight="false" outlineLevel="0" collapsed="false">
      <c r="A2053" s="1" t="n">
        <v>190.099999999999</v>
      </c>
      <c r="B2053" s="1" t="n">
        <f aca="false">(1/(PI()*H$3))*(1/(1+((A2053-H$2)^2/H$3)))</f>
        <v>8.80793043815517E-006</v>
      </c>
      <c r="C2053" s="1" t="n">
        <f aca="false">0.5+(1/PI())*ATAN((A2053-H$2)/H$3)</f>
        <v>0.998325581535116</v>
      </c>
    </row>
    <row r="2054" customFormat="false" ht="14.4" hidden="false" customHeight="false" outlineLevel="0" collapsed="false">
      <c r="A2054" s="1" t="n">
        <v>190.199999999999</v>
      </c>
      <c r="B2054" s="1" t="n">
        <f aca="false">(1/(PI()*H$3))*(1/(1+((A2054-H$2)^2/H$3)))</f>
        <v>8.79867137233433E-006</v>
      </c>
      <c r="C2054" s="1" t="n">
        <f aca="false">0.5+(1/PI())*ATAN((A2054-H$2)/H$3)</f>
        <v>0.998326461865085</v>
      </c>
    </row>
    <row r="2055" customFormat="false" ht="14.4" hidden="false" customHeight="false" outlineLevel="0" collapsed="false">
      <c r="A2055" s="1" t="n">
        <v>190.299999999999</v>
      </c>
      <c r="B2055" s="1" t="n">
        <f aca="false">(1/(PI()*H$3))*(1/(1+((A2055-H$2)^2/H$3)))</f>
        <v>8.78942689867108E-006</v>
      </c>
      <c r="C2055" s="1" t="n">
        <f aca="false">0.5+(1/PI())*ATAN((A2055-H$2)/H$3)</f>
        <v>0.998327341269877</v>
      </c>
    </row>
    <row r="2056" customFormat="false" ht="14.4" hidden="false" customHeight="false" outlineLevel="0" collapsed="false">
      <c r="A2056" s="1" t="n">
        <v>190.399999999999</v>
      </c>
      <c r="B2056" s="1" t="n">
        <f aca="false">(1/(PI()*H$3))*(1/(1+((A2056-H$2)^2/H$3)))</f>
        <v>8.78019698651908E-006</v>
      </c>
      <c r="C2056" s="1" t="n">
        <f aca="false">0.5+(1/PI())*ATAN((A2056-H$2)/H$3)</f>
        <v>0.99832821975095</v>
      </c>
    </row>
    <row r="2057" customFormat="false" ht="14.4" hidden="false" customHeight="false" outlineLevel="0" collapsed="false">
      <c r="A2057" s="1" t="n">
        <v>190.499999999999</v>
      </c>
      <c r="B2057" s="1" t="n">
        <f aca="false">(1/(PI()*H$3))*(1/(1+((A2057-H$2)^2/H$3)))</f>
        <v>8.77098160531241E-006</v>
      </c>
      <c r="C2057" s="1" t="n">
        <f aca="false">0.5+(1/PI())*ATAN((A2057-H$2)/H$3)</f>
        <v>0.998329097309759</v>
      </c>
    </row>
    <row r="2058" customFormat="false" ht="14.4" hidden="false" customHeight="false" outlineLevel="0" collapsed="false">
      <c r="A2058" s="1" t="n">
        <v>190.599999999999</v>
      </c>
      <c r="B2058" s="1" t="n">
        <f aca="false">(1/(PI()*H$3))*(1/(1+((A2058-H$2)^2/H$3)))</f>
        <v>8.76178072456531E-006</v>
      </c>
      <c r="C2058" s="1" t="n">
        <f aca="false">0.5+(1/PI())*ATAN((A2058-H$2)/H$3)</f>
        <v>0.998329973947754</v>
      </c>
    </row>
    <row r="2059" customFormat="false" ht="14.4" hidden="false" customHeight="false" outlineLevel="0" collapsed="false">
      <c r="A2059" s="1" t="n">
        <v>190.699999999999</v>
      </c>
      <c r="B2059" s="1" t="n">
        <f aca="false">(1/(PI()*H$3))*(1/(1+((A2059-H$2)^2/H$3)))</f>
        <v>8.75259431387192E-006</v>
      </c>
      <c r="C2059" s="1" t="n">
        <f aca="false">0.5+(1/PI())*ATAN((A2059-H$2)/H$3)</f>
        <v>0.998330849666386</v>
      </c>
    </row>
    <row r="2060" customFormat="false" ht="14.4" hidden="false" customHeight="false" outlineLevel="0" collapsed="false">
      <c r="A2060" s="1" t="n">
        <v>190.799999999999</v>
      </c>
      <c r="B2060" s="1" t="n">
        <f aca="false">(1/(PI()*H$3))*(1/(1+((A2060-H$2)^2/H$3)))</f>
        <v>8.74342234290605E-006</v>
      </c>
      <c r="C2060" s="1" t="n">
        <f aca="false">0.5+(1/PI())*ATAN((A2060-H$2)/H$3)</f>
        <v>0.998331724467098</v>
      </c>
    </row>
    <row r="2061" customFormat="false" ht="14.4" hidden="false" customHeight="false" outlineLevel="0" collapsed="false">
      <c r="A2061" s="1" t="n">
        <v>190.899999999999</v>
      </c>
      <c r="B2061" s="1" t="n">
        <f aca="false">(1/(PI()*H$3))*(1/(1+((A2061-H$2)^2/H$3)))</f>
        <v>8.73426478142088E-006</v>
      </c>
      <c r="C2061" s="1" t="n">
        <f aca="false">0.5+(1/PI())*ATAN((A2061-H$2)/H$3)</f>
        <v>0.998332598351335</v>
      </c>
    </row>
    <row r="2062" customFormat="false" ht="14.4" hidden="false" customHeight="false" outlineLevel="0" collapsed="false">
      <c r="A2062" s="1" t="n">
        <v>190.999999999999</v>
      </c>
      <c r="B2062" s="1" t="n">
        <f aca="false">(1/(PI()*H$3))*(1/(1+((A2062-H$2)^2/H$3)))</f>
        <v>8.72512159924878E-006</v>
      </c>
      <c r="C2062" s="1" t="n">
        <f aca="false">0.5+(1/PI())*ATAN((A2062-H$2)/H$3)</f>
        <v>0.998333471320534</v>
      </c>
    </row>
    <row r="2063" customFormat="false" ht="14.4" hidden="false" customHeight="false" outlineLevel="0" collapsed="false">
      <c r="A2063" s="1" t="n">
        <v>191.099999999999</v>
      </c>
      <c r="B2063" s="1" t="n">
        <f aca="false">(1/(PI()*H$3))*(1/(1+((A2063-H$2)^2/H$3)))</f>
        <v>8.71599276630102E-006</v>
      </c>
      <c r="C2063" s="1" t="n">
        <f aca="false">0.5+(1/PI())*ATAN((A2063-H$2)/H$3)</f>
        <v>0.998334343376133</v>
      </c>
    </row>
    <row r="2064" customFormat="false" ht="14.4" hidden="false" customHeight="false" outlineLevel="0" collapsed="false">
      <c r="A2064" s="1" t="n">
        <v>191.199999999999</v>
      </c>
      <c r="B2064" s="1" t="n">
        <f aca="false">(1/(PI()*H$3))*(1/(1+((A2064-H$2)^2/H$3)))</f>
        <v>8.70687825256751E-006</v>
      </c>
      <c r="C2064" s="1" t="n">
        <f aca="false">0.5+(1/PI())*ATAN((A2064-H$2)/H$3)</f>
        <v>0.998335214519565</v>
      </c>
    </row>
    <row r="2065" customFormat="false" ht="14.4" hidden="false" customHeight="false" outlineLevel="0" collapsed="false">
      <c r="A2065" s="1" t="n">
        <v>191.299999999999</v>
      </c>
      <c r="B2065" s="1" t="n">
        <f aca="false">(1/(PI()*H$3))*(1/(1+((A2065-H$2)^2/H$3)))</f>
        <v>8.69777802811659E-006</v>
      </c>
      <c r="C2065" s="1" t="n">
        <f aca="false">0.5+(1/PI())*ATAN((A2065-H$2)/H$3)</f>
        <v>0.99833608475226</v>
      </c>
    </row>
    <row r="2066" customFormat="false" ht="14.4" hidden="false" customHeight="false" outlineLevel="0" collapsed="false">
      <c r="A2066" s="1" t="n">
        <v>191.399999999999</v>
      </c>
      <c r="B2066" s="1" t="n">
        <f aca="false">(1/(PI()*H$3))*(1/(1+((A2066-H$2)^2/H$3)))</f>
        <v>8.68869206309476E-006</v>
      </c>
      <c r="C2066" s="1" t="n">
        <f aca="false">0.5+(1/PI())*ATAN((A2066-H$2)/H$3)</f>
        <v>0.998336954075645</v>
      </c>
    </row>
    <row r="2067" customFormat="false" ht="14.4" hidden="false" customHeight="false" outlineLevel="0" collapsed="false">
      <c r="A2067" s="1" t="n">
        <v>191.499999999999</v>
      </c>
      <c r="B2067" s="1" t="n">
        <f aca="false">(1/(PI()*H$3))*(1/(1+((A2067-H$2)^2/H$3)))</f>
        <v>8.67962032772645E-006</v>
      </c>
      <c r="C2067" s="1" t="n">
        <f aca="false">0.5+(1/PI())*ATAN((A2067-H$2)/H$3)</f>
        <v>0.998337822491146</v>
      </c>
    </row>
    <row r="2068" customFormat="false" ht="14.4" hidden="false" customHeight="false" outlineLevel="0" collapsed="false">
      <c r="A2068" s="1" t="n">
        <v>191.599999999999</v>
      </c>
      <c r="B2068" s="1" t="n">
        <f aca="false">(1/(PI()*H$3))*(1/(1+((A2068-H$2)^2/H$3)))</f>
        <v>8.67056279231376E-006</v>
      </c>
      <c r="C2068" s="1" t="n">
        <f aca="false">0.5+(1/PI())*ATAN((A2068-H$2)/H$3)</f>
        <v>0.998338690000184</v>
      </c>
    </row>
    <row r="2069" customFormat="false" ht="14.4" hidden="false" customHeight="false" outlineLevel="0" collapsed="false">
      <c r="A2069" s="1" t="n">
        <v>191.699999999999</v>
      </c>
      <c r="B2069" s="1" t="n">
        <f aca="false">(1/(PI()*H$3))*(1/(1+((A2069-H$2)^2/H$3)))</f>
        <v>8.66151942723622E-006</v>
      </c>
      <c r="C2069" s="1" t="n">
        <f aca="false">0.5+(1/PI())*ATAN((A2069-H$2)/H$3)</f>
        <v>0.998339556604177</v>
      </c>
    </row>
    <row r="2070" customFormat="false" ht="14.4" hidden="false" customHeight="false" outlineLevel="0" collapsed="false">
      <c r="A2070" s="1" t="n">
        <v>191.799999999999</v>
      </c>
      <c r="B2070" s="1" t="n">
        <f aca="false">(1/(PI()*H$3))*(1/(1+((A2070-H$2)^2/H$3)))</f>
        <v>8.65249020295057E-006</v>
      </c>
      <c r="C2070" s="1" t="n">
        <f aca="false">0.5+(1/PI())*ATAN((A2070-H$2)/H$3)</f>
        <v>0.998340422304541</v>
      </c>
    </row>
    <row r="2071" customFormat="false" ht="14.4" hidden="false" customHeight="false" outlineLevel="0" collapsed="false">
      <c r="A2071" s="1" t="n">
        <v>191.899999999999</v>
      </c>
      <c r="B2071" s="1" t="n">
        <f aca="false">(1/(PI()*H$3))*(1/(1+((A2071-H$2)^2/H$3)))</f>
        <v>8.64347508999047E-006</v>
      </c>
      <c r="C2071" s="1" t="n">
        <f aca="false">0.5+(1/PI())*ATAN((A2071-H$2)/H$3)</f>
        <v>0.998341287102688</v>
      </c>
    </row>
    <row r="2072" customFormat="false" ht="14.4" hidden="false" customHeight="false" outlineLevel="0" collapsed="false">
      <c r="A2072" s="1" t="n">
        <v>191.999999999999</v>
      </c>
      <c r="B2072" s="1" t="n">
        <f aca="false">(1/(PI()*H$3))*(1/(1+((A2072-H$2)^2/H$3)))</f>
        <v>8.63447405896634E-006</v>
      </c>
      <c r="C2072" s="1" t="n">
        <f aca="false">0.5+(1/PI())*ATAN((A2072-H$2)/H$3)</f>
        <v>0.998342151000028</v>
      </c>
    </row>
    <row r="2073" customFormat="false" ht="14.4" hidden="false" customHeight="false" outlineLevel="0" collapsed="false">
      <c r="A2073" s="1" t="n">
        <v>192.099999999999</v>
      </c>
      <c r="B2073" s="1" t="n">
        <f aca="false">(1/(PI()*H$3))*(1/(1+((A2073-H$2)^2/H$3)))</f>
        <v>8.62548708056502E-006</v>
      </c>
      <c r="C2073" s="1" t="n">
        <f aca="false">0.5+(1/PI())*ATAN((A2073-H$2)/H$3)</f>
        <v>0.998343013997968</v>
      </c>
    </row>
    <row r="2074" customFormat="false" ht="14.4" hidden="false" customHeight="false" outlineLevel="0" collapsed="false">
      <c r="A2074" s="1" t="n">
        <v>192.199999999999</v>
      </c>
      <c r="B2074" s="1" t="n">
        <f aca="false">(1/(PI()*H$3))*(1/(1+((A2074-H$2)^2/H$3)))</f>
        <v>8.61651412554962E-006</v>
      </c>
      <c r="C2074" s="1" t="n">
        <f aca="false">0.5+(1/PI())*ATAN((A2074-H$2)/H$3)</f>
        <v>0.998343876097912</v>
      </c>
    </row>
    <row r="2075" customFormat="false" ht="14.4" hidden="false" customHeight="false" outlineLevel="0" collapsed="false">
      <c r="A2075" s="1" t="n">
        <v>192.299999999999</v>
      </c>
      <c r="B2075" s="1" t="n">
        <f aca="false">(1/(PI()*H$3))*(1/(1+((A2075-H$2)^2/H$3)))</f>
        <v>8.60755516475923E-006</v>
      </c>
      <c r="C2075" s="1" t="n">
        <f aca="false">0.5+(1/PI())*ATAN((A2075-H$2)/H$3)</f>
        <v>0.99834473730126</v>
      </c>
    </row>
    <row r="2076" customFormat="false" ht="14.4" hidden="false" customHeight="false" outlineLevel="0" collapsed="false">
      <c r="A2076" s="1" t="n">
        <v>192.399999999999</v>
      </c>
      <c r="B2076" s="1" t="n">
        <f aca="false">(1/(PI()*H$3))*(1/(1+((A2076-H$2)^2/H$3)))</f>
        <v>8.59861016910869E-006</v>
      </c>
      <c r="C2076" s="1" t="n">
        <f aca="false">0.5+(1/PI())*ATAN((A2076-H$2)/H$3)</f>
        <v>0.99834559760941</v>
      </c>
    </row>
    <row r="2077" customFormat="false" ht="14.4" hidden="false" customHeight="false" outlineLevel="0" collapsed="false">
      <c r="A2077" s="1" t="n">
        <v>192.499999999999</v>
      </c>
      <c r="B2077" s="1" t="n">
        <f aca="false">(1/(PI()*H$3))*(1/(1+((A2077-H$2)^2/H$3)))</f>
        <v>8.58967910958838E-006</v>
      </c>
      <c r="C2077" s="1" t="n">
        <f aca="false">0.5+(1/PI())*ATAN((A2077-H$2)/H$3)</f>
        <v>0.998346457023758</v>
      </c>
    </row>
    <row r="2078" customFormat="false" ht="14.4" hidden="false" customHeight="false" outlineLevel="0" collapsed="false">
      <c r="A2078" s="1" t="n">
        <v>192.599999999999</v>
      </c>
      <c r="B2078" s="1" t="n">
        <f aca="false">(1/(PI()*H$3))*(1/(1+((A2078-H$2)^2/H$3)))</f>
        <v>8.58076195726396E-006</v>
      </c>
      <c r="C2078" s="1" t="n">
        <f aca="false">0.5+(1/PI())*ATAN((A2078-H$2)/H$3)</f>
        <v>0.998347315545696</v>
      </c>
    </row>
    <row r="2079" customFormat="false" ht="14.4" hidden="false" customHeight="false" outlineLevel="0" collapsed="false">
      <c r="A2079" s="1" t="n">
        <v>192.699999999999</v>
      </c>
      <c r="B2079" s="1" t="n">
        <f aca="false">(1/(PI()*H$3))*(1/(1+((A2079-H$2)^2/H$3)))</f>
        <v>8.57185868327613E-006</v>
      </c>
      <c r="C2079" s="1" t="n">
        <f aca="false">0.5+(1/PI())*ATAN((A2079-H$2)/H$3)</f>
        <v>0.998348173176612</v>
      </c>
    </row>
    <row r="2080" customFormat="false" ht="14.4" hidden="false" customHeight="false" outlineLevel="0" collapsed="false">
      <c r="A2080" s="1" t="n">
        <v>192.799999999999</v>
      </c>
      <c r="B2080" s="1" t="n">
        <f aca="false">(1/(PI()*H$3))*(1/(1+((A2080-H$2)^2/H$3)))</f>
        <v>8.56296925884043E-006</v>
      </c>
      <c r="C2080" s="1" t="n">
        <f aca="false">0.5+(1/PI())*ATAN((A2080-H$2)/H$3)</f>
        <v>0.998349029917894</v>
      </c>
    </row>
    <row r="2081" customFormat="false" ht="14.4" hidden="false" customHeight="false" outlineLevel="0" collapsed="false">
      <c r="A2081" s="1" t="n">
        <v>192.899999999999</v>
      </c>
      <c r="B2081" s="1" t="n">
        <f aca="false">(1/(PI()*H$3))*(1/(1+((A2081-H$2)^2/H$3)))</f>
        <v>8.55409365524698E-006</v>
      </c>
      <c r="C2081" s="1" t="n">
        <f aca="false">0.5+(1/PI())*ATAN((A2081-H$2)/H$3)</f>
        <v>0.998349885770925</v>
      </c>
    </row>
    <row r="2082" customFormat="false" ht="14.4" hidden="false" customHeight="false" outlineLevel="0" collapsed="false">
      <c r="A2082" s="1" t="n">
        <v>192.999999999999</v>
      </c>
      <c r="B2082" s="1" t="n">
        <f aca="false">(1/(PI()*H$3))*(1/(1+((A2082-H$2)^2/H$3)))</f>
        <v>8.54523184386024E-006</v>
      </c>
      <c r="C2082" s="1" t="n">
        <f aca="false">0.5+(1/PI())*ATAN((A2082-H$2)/H$3)</f>
        <v>0.998350740737085</v>
      </c>
    </row>
    <row r="2083" customFormat="false" ht="14.4" hidden="false" customHeight="false" outlineLevel="0" collapsed="false">
      <c r="A2083" s="1" t="n">
        <v>193.099999999999</v>
      </c>
      <c r="B2083" s="1" t="n">
        <f aca="false">(1/(PI()*H$3))*(1/(1+((A2083-H$2)^2/H$3)))</f>
        <v>8.53638379611882E-006</v>
      </c>
      <c r="C2083" s="1" t="n">
        <f aca="false">0.5+(1/PI())*ATAN((A2083-H$2)/H$3)</f>
        <v>0.998351594817752</v>
      </c>
    </row>
    <row r="2084" customFormat="false" ht="14.4" hidden="false" customHeight="false" outlineLevel="0" collapsed="false">
      <c r="A2084" s="1" t="n">
        <v>193.199999999999</v>
      </c>
      <c r="B2084" s="1" t="n">
        <f aca="false">(1/(PI()*H$3))*(1/(1+((A2084-H$2)^2/H$3)))</f>
        <v>8.52754948353519E-006</v>
      </c>
      <c r="C2084" s="1" t="n">
        <f aca="false">0.5+(1/PI())*ATAN((A2084-H$2)/H$3)</f>
        <v>0.998352448014302</v>
      </c>
    </row>
    <row r="2085" customFormat="false" ht="14.4" hidden="false" customHeight="false" outlineLevel="0" collapsed="false">
      <c r="A2085" s="1" t="n">
        <v>193.299999999999</v>
      </c>
      <c r="B2085" s="1" t="n">
        <f aca="false">(1/(PI()*H$3))*(1/(1+((A2085-H$2)^2/H$3)))</f>
        <v>8.51872887769552E-006</v>
      </c>
      <c r="C2085" s="1" t="n">
        <f aca="false">0.5+(1/PI())*ATAN((A2085-H$2)/H$3)</f>
        <v>0.998353300328106</v>
      </c>
    </row>
    <row r="2086" customFormat="false" ht="14.4" hidden="false" customHeight="false" outlineLevel="0" collapsed="false">
      <c r="A2086" s="1" t="n">
        <v>193.399999999999</v>
      </c>
      <c r="B2086" s="1" t="n">
        <f aca="false">(1/(PI()*H$3))*(1/(1+((A2086-H$2)^2/H$3)))</f>
        <v>8.50992195025938E-006</v>
      </c>
      <c r="C2086" s="1" t="n">
        <f aca="false">0.5+(1/PI())*ATAN((A2086-H$2)/H$3)</f>
        <v>0.998354151760534</v>
      </c>
    </row>
    <row r="2087" customFormat="false" ht="14.4" hidden="false" customHeight="false" outlineLevel="0" collapsed="false">
      <c r="A2087" s="1" t="n">
        <v>193.499999999999</v>
      </c>
      <c r="B2087" s="1" t="n">
        <f aca="false">(1/(PI()*H$3))*(1/(1+((A2087-H$2)^2/H$3)))</f>
        <v>8.50112867295959E-006</v>
      </c>
      <c r="C2087" s="1" t="n">
        <f aca="false">0.5+(1/PI())*ATAN((A2087-H$2)/H$3)</f>
        <v>0.998355002312951</v>
      </c>
    </row>
    <row r="2088" customFormat="false" ht="14.4" hidden="false" customHeight="false" outlineLevel="0" collapsed="false">
      <c r="A2088" s="1" t="n">
        <v>193.599999999999</v>
      </c>
      <c r="B2088" s="1" t="n">
        <f aca="false">(1/(PI()*H$3))*(1/(1+((A2088-H$2)^2/H$3)))</f>
        <v>8.49234901760191E-006</v>
      </c>
      <c r="C2088" s="1" t="n">
        <f aca="false">0.5+(1/PI())*ATAN((A2088-H$2)/H$3)</f>
        <v>0.998355851986722</v>
      </c>
    </row>
    <row r="2089" customFormat="false" ht="14.4" hidden="false" customHeight="false" outlineLevel="0" collapsed="false">
      <c r="A2089" s="1" t="n">
        <v>193.699999999999</v>
      </c>
      <c r="B2089" s="1" t="n">
        <f aca="false">(1/(PI()*H$3))*(1/(1+((A2089-H$2)^2/H$3)))</f>
        <v>8.48358295606488E-006</v>
      </c>
      <c r="C2089" s="1" t="n">
        <f aca="false">0.5+(1/PI())*ATAN((A2089-H$2)/H$3)</f>
        <v>0.998356700783208</v>
      </c>
    </row>
    <row r="2090" customFormat="false" ht="14.4" hidden="false" customHeight="false" outlineLevel="0" collapsed="false">
      <c r="A2090" s="1" t="n">
        <v>193.799999999999</v>
      </c>
      <c r="B2090" s="1" t="n">
        <f aca="false">(1/(PI()*H$3))*(1/(1+((A2090-H$2)^2/H$3)))</f>
        <v>8.47483046029957E-006</v>
      </c>
      <c r="C2090" s="1" t="n">
        <f aca="false">0.5+(1/PI())*ATAN((A2090-H$2)/H$3)</f>
        <v>0.998357548703766</v>
      </c>
    </row>
    <row r="2091" customFormat="false" ht="14.4" hidden="false" customHeight="false" outlineLevel="0" collapsed="false">
      <c r="A2091" s="1" t="n">
        <v>193.899999999999</v>
      </c>
      <c r="B2091" s="1" t="n">
        <f aca="false">(1/(PI()*H$3))*(1/(1+((A2091-H$2)^2/H$3)))</f>
        <v>8.46609150232934E-006</v>
      </c>
      <c r="C2091" s="1" t="n">
        <f aca="false">0.5+(1/PI())*ATAN((A2091-H$2)/H$3)</f>
        <v>0.998358395749751</v>
      </c>
    </row>
    <row r="2092" customFormat="false" ht="14.4" hidden="false" customHeight="false" outlineLevel="0" collapsed="false">
      <c r="A2092" s="1" t="n">
        <v>193.999999999999</v>
      </c>
      <c r="B2092" s="1" t="n">
        <f aca="false">(1/(PI()*H$3))*(1/(1+((A2092-H$2)^2/H$3)))</f>
        <v>8.45736605424965E-006</v>
      </c>
      <c r="C2092" s="1" t="n">
        <f aca="false">0.5+(1/PI())*ATAN((A2092-H$2)/H$3)</f>
        <v>0.998359241922517</v>
      </c>
    </row>
    <row r="2093" customFormat="false" ht="14.4" hidden="false" customHeight="false" outlineLevel="0" collapsed="false">
      <c r="A2093" s="1" t="n">
        <v>194.099999999999</v>
      </c>
      <c r="B2093" s="1" t="n">
        <f aca="false">(1/(PI()*H$3))*(1/(1+((A2093-H$2)^2/H$3)))</f>
        <v>8.4486540882278E-006</v>
      </c>
      <c r="C2093" s="1" t="n">
        <f aca="false">0.5+(1/PI())*ATAN((A2093-H$2)/H$3)</f>
        <v>0.998360087223411</v>
      </c>
    </row>
    <row r="2094" customFormat="false" ht="14.4" hidden="false" customHeight="false" outlineLevel="0" collapsed="false">
      <c r="A2094" s="1" t="n">
        <v>194.199999999999</v>
      </c>
      <c r="B2094" s="1" t="n">
        <f aca="false">(1/(PI()*H$3))*(1/(1+((A2094-H$2)^2/H$3)))</f>
        <v>8.43995557650276E-006</v>
      </c>
      <c r="C2094" s="1" t="n">
        <f aca="false">0.5+(1/PI())*ATAN((A2094-H$2)/H$3)</f>
        <v>0.998360931653783</v>
      </c>
    </row>
    <row r="2095" customFormat="false" ht="14.4" hidden="false" customHeight="false" outlineLevel="0" collapsed="false">
      <c r="A2095" s="1" t="n">
        <v>194.299999999999</v>
      </c>
      <c r="B2095" s="1" t="n">
        <f aca="false">(1/(PI()*H$3))*(1/(1+((A2095-H$2)^2/H$3)))</f>
        <v>8.43127049138488E-006</v>
      </c>
      <c r="C2095" s="1" t="n">
        <f aca="false">0.5+(1/PI())*ATAN((A2095-H$2)/H$3)</f>
        <v>0.998361775214974</v>
      </c>
    </row>
    <row r="2096" customFormat="false" ht="14.4" hidden="false" customHeight="false" outlineLevel="0" collapsed="false">
      <c r="A2096" s="1" t="n">
        <v>194.399999999999</v>
      </c>
      <c r="B2096" s="1" t="n">
        <f aca="false">(1/(PI()*H$3))*(1/(1+((A2096-H$2)^2/H$3)))</f>
        <v>8.42259880525572E-006</v>
      </c>
      <c r="C2096" s="1" t="n">
        <f aca="false">0.5+(1/PI())*ATAN((A2096-H$2)/H$3)</f>
        <v>0.998362617908328</v>
      </c>
    </row>
    <row r="2097" customFormat="false" ht="14.4" hidden="false" customHeight="false" outlineLevel="0" collapsed="false">
      <c r="A2097" s="1" t="n">
        <v>194.499999999999</v>
      </c>
      <c r="B2097" s="1" t="n">
        <f aca="false">(1/(PI()*H$3))*(1/(1+((A2097-H$2)^2/H$3)))</f>
        <v>8.41394049056782E-006</v>
      </c>
      <c r="C2097" s="1" t="n">
        <f aca="false">0.5+(1/PI())*ATAN((A2097-H$2)/H$3)</f>
        <v>0.998363459735181</v>
      </c>
    </row>
    <row r="2098" customFormat="false" ht="14.4" hidden="false" customHeight="false" outlineLevel="0" collapsed="false">
      <c r="A2098" s="1" t="n">
        <v>194.599999999999</v>
      </c>
      <c r="B2098" s="1" t="n">
        <f aca="false">(1/(PI()*H$3))*(1/(1+((A2098-H$2)^2/H$3)))</f>
        <v>8.40529551984449E-006</v>
      </c>
      <c r="C2098" s="1" t="n">
        <f aca="false">0.5+(1/PI())*ATAN((A2098-H$2)/H$3)</f>
        <v>0.99836430069687</v>
      </c>
    </row>
    <row r="2099" customFormat="false" ht="14.4" hidden="false" customHeight="false" outlineLevel="0" collapsed="false">
      <c r="A2099" s="1" t="n">
        <v>194.699999999999</v>
      </c>
      <c r="B2099" s="1" t="n">
        <f aca="false">(1/(PI()*H$3))*(1/(1+((A2099-H$2)^2/H$3)))</f>
        <v>8.39666386567955E-006</v>
      </c>
      <c r="C2099" s="1" t="n">
        <f aca="false">0.5+(1/PI())*ATAN((A2099-H$2)/H$3)</f>
        <v>0.998365140794729</v>
      </c>
    </row>
    <row r="2100" customFormat="false" ht="14.4" hidden="false" customHeight="false" outlineLevel="0" collapsed="false">
      <c r="A2100" s="1" t="n">
        <v>194.799999999999</v>
      </c>
      <c r="B2100" s="1" t="n">
        <f aca="false">(1/(PI()*H$3))*(1/(1+((A2100-H$2)^2/H$3)))</f>
        <v>8.38804550073717E-006</v>
      </c>
      <c r="C2100" s="1" t="n">
        <f aca="false">0.5+(1/PI())*ATAN((A2100-H$2)/H$3)</f>
        <v>0.998365980030087</v>
      </c>
    </row>
    <row r="2101" customFormat="false" ht="14.4" hidden="false" customHeight="false" outlineLevel="0" collapsed="false">
      <c r="A2101" s="1" t="n">
        <v>194.899999999999</v>
      </c>
      <c r="B2101" s="1" t="n">
        <f aca="false">(1/(PI()*H$3))*(1/(1+((A2101-H$2)^2/H$3)))</f>
        <v>8.3794403977516E-006</v>
      </c>
      <c r="C2101" s="1" t="n">
        <f aca="false">0.5+(1/PI())*ATAN((A2101-H$2)/H$3)</f>
        <v>0.998366818404271</v>
      </c>
    </row>
    <row r="2102" customFormat="false" ht="14.4" hidden="false" customHeight="false" outlineLevel="0" collapsed="false">
      <c r="A2102" s="1" t="n">
        <v>194.999999999999</v>
      </c>
      <c r="B2102" s="1" t="n">
        <f aca="false">(1/(PI()*H$3))*(1/(1+((A2102-H$2)^2/H$3)))</f>
        <v>8.37084852952701E-006</v>
      </c>
      <c r="C2102" s="1" t="n">
        <f aca="false">0.5+(1/PI())*ATAN((A2102-H$2)/H$3)</f>
        <v>0.998367655918607</v>
      </c>
    </row>
    <row r="2103" customFormat="false" ht="14.4" hidden="false" customHeight="false" outlineLevel="0" collapsed="false">
      <c r="A2103" s="1" t="n">
        <v>195.099999999999</v>
      </c>
      <c r="B2103" s="1" t="n">
        <f aca="false">(1/(PI()*H$3))*(1/(1+((A2103-H$2)^2/H$3)))</f>
        <v>8.36226986893722E-006</v>
      </c>
      <c r="C2103" s="1" t="n">
        <f aca="false">0.5+(1/PI())*ATAN((A2103-H$2)/H$3)</f>
        <v>0.998368492574417</v>
      </c>
    </row>
    <row r="2104" customFormat="false" ht="14.4" hidden="false" customHeight="false" outlineLevel="0" collapsed="false">
      <c r="A2104" s="1" t="n">
        <v>195.199999999999</v>
      </c>
      <c r="B2104" s="1" t="n">
        <f aca="false">(1/(PI()*H$3))*(1/(1+((A2104-H$2)^2/H$3)))</f>
        <v>8.35370438892553E-006</v>
      </c>
      <c r="C2104" s="1" t="n">
        <f aca="false">0.5+(1/PI())*ATAN((A2104-H$2)/H$3)</f>
        <v>0.99836932837302</v>
      </c>
    </row>
    <row r="2105" customFormat="false" ht="14.4" hidden="false" customHeight="false" outlineLevel="0" collapsed="false">
      <c r="A2105" s="1" t="n">
        <v>195.299999999999</v>
      </c>
      <c r="B2105" s="1" t="n">
        <f aca="false">(1/(PI()*H$3))*(1/(1+((A2105-H$2)^2/H$3)))</f>
        <v>8.34515206250448E-006</v>
      </c>
      <c r="C2105" s="1" t="n">
        <f aca="false">0.5+(1/PI())*ATAN((A2105-H$2)/H$3)</f>
        <v>0.998370163315733</v>
      </c>
    </row>
    <row r="2106" customFormat="false" ht="14.4" hidden="false" customHeight="false" outlineLevel="0" collapsed="false">
      <c r="A2106" s="1" t="n">
        <v>195.399999999999</v>
      </c>
      <c r="B2106" s="1" t="n">
        <f aca="false">(1/(PI()*H$3))*(1/(1+((A2106-H$2)^2/H$3)))</f>
        <v>8.33661286275564E-006</v>
      </c>
      <c r="C2106" s="1" t="n">
        <f aca="false">0.5+(1/PI())*ATAN((A2106-H$2)/H$3)</f>
        <v>0.99837099740387</v>
      </c>
    </row>
    <row r="2107" customFormat="false" ht="14.4" hidden="false" customHeight="false" outlineLevel="0" collapsed="false">
      <c r="A2107" s="1" t="n">
        <v>195.499999999999</v>
      </c>
      <c r="B2107" s="1" t="n">
        <f aca="false">(1/(PI()*H$3))*(1/(1+((A2107-H$2)^2/H$3)))</f>
        <v>8.32808676282942E-006</v>
      </c>
      <c r="C2107" s="1" t="n">
        <f aca="false">0.5+(1/PI())*ATAN((A2107-H$2)/H$3)</f>
        <v>0.998371830638743</v>
      </c>
    </row>
    <row r="2108" customFormat="false" ht="14.4" hidden="false" customHeight="false" outlineLevel="0" collapsed="false">
      <c r="A2108" s="1" t="n">
        <v>195.599999999999</v>
      </c>
      <c r="B2108" s="1" t="n">
        <f aca="false">(1/(PI()*H$3))*(1/(1+((A2108-H$2)^2/H$3)))</f>
        <v>8.31957373594483E-006</v>
      </c>
      <c r="C2108" s="1" t="n">
        <f aca="false">0.5+(1/PI())*ATAN((A2108-H$2)/H$3)</f>
        <v>0.998372663021659</v>
      </c>
    </row>
    <row r="2109" customFormat="false" ht="14.4" hidden="false" customHeight="false" outlineLevel="0" collapsed="false">
      <c r="A2109" s="1" t="n">
        <v>195.699999999999</v>
      </c>
      <c r="B2109" s="1" t="n">
        <f aca="false">(1/(PI()*H$3))*(1/(1+((A2109-H$2)^2/H$3)))</f>
        <v>8.31107375538928E-006</v>
      </c>
      <c r="C2109" s="1" t="n">
        <f aca="false">0.5+(1/PI())*ATAN((A2109-H$2)/H$3)</f>
        <v>0.998373494553925</v>
      </c>
    </row>
    <row r="2110" customFormat="false" ht="14.4" hidden="false" customHeight="false" outlineLevel="0" collapsed="false">
      <c r="A2110" s="1" t="n">
        <v>195.799999999999</v>
      </c>
      <c r="B2110" s="1" t="n">
        <f aca="false">(1/(PI()*H$3))*(1/(1+((A2110-H$2)^2/H$3)))</f>
        <v>8.30258679451838E-006</v>
      </c>
      <c r="C2110" s="1" t="n">
        <f aca="false">0.5+(1/PI())*ATAN((A2110-H$2)/H$3)</f>
        <v>0.998374325236844</v>
      </c>
    </row>
    <row r="2111" customFormat="false" ht="14.4" hidden="false" customHeight="false" outlineLevel="0" collapsed="false">
      <c r="A2111" s="1" t="n">
        <v>195.899999999999</v>
      </c>
      <c r="B2111" s="1" t="n">
        <f aca="false">(1/(PI()*H$3))*(1/(1+((A2111-H$2)^2/H$3)))</f>
        <v>8.29411282675572E-006</v>
      </c>
      <c r="C2111" s="1" t="n">
        <f aca="false">0.5+(1/PI())*ATAN((A2111-H$2)/H$3)</f>
        <v>0.998375155071717</v>
      </c>
    </row>
    <row r="2112" customFormat="false" ht="14.4" hidden="false" customHeight="false" outlineLevel="0" collapsed="false">
      <c r="A2112" s="1" t="n">
        <v>195.999999999999</v>
      </c>
      <c r="B2112" s="1" t="n">
        <f aca="false">(1/(PI()*H$3))*(1/(1+((A2112-H$2)^2/H$3)))</f>
        <v>8.28565182559268E-006</v>
      </c>
      <c r="C2112" s="1" t="n">
        <f aca="false">0.5+(1/PI())*ATAN((A2112-H$2)/H$3)</f>
        <v>0.998375984059841</v>
      </c>
    </row>
    <row r="2113" customFormat="false" ht="14.4" hidden="false" customHeight="false" outlineLevel="0" collapsed="false">
      <c r="A2113" s="1" t="n">
        <v>196.099999999999</v>
      </c>
      <c r="B2113" s="1" t="n">
        <f aca="false">(1/(PI()*H$3))*(1/(1+((A2113-H$2)^2/H$3)))</f>
        <v>8.27720376458819E-006</v>
      </c>
      <c r="C2113" s="1" t="n">
        <f aca="false">0.5+(1/PI())*ATAN((A2113-H$2)/H$3)</f>
        <v>0.998376812202513</v>
      </c>
    </row>
    <row r="2114" customFormat="false" ht="14.4" hidden="false" customHeight="false" outlineLevel="0" collapsed="false">
      <c r="A2114" s="1" t="n">
        <v>196.199999999999</v>
      </c>
      <c r="B2114" s="1" t="n">
        <f aca="false">(1/(PI()*H$3))*(1/(1+((A2114-H$2)^2/H$3)))</f>
        <v>8.26876861736855E-006</v>
      </c>
      <c r="C2114" s="1" t="n">
        <f aca="false">0.5+(1/PI())*ATAN((A2114-H$2)/H$3)</f>
        <v>0.998377639501025</v>
      </c>
    </row>
    <row r="2115" customFormat="false" ht="14.4" hidden="false" customHeight="false" outlineLevel="0" collapsed="false">
      <c r="A2115" s="1" t="n">
        <v>196.299999999999</v>
      </c>
      <c r="B2115" s="1" t="n">
        <f aca="false">(1/(PI()*H$3))*(1/(1+((A2115-H$2)^2/H$3)))</f>
        <v>8.26034635762722E-006</v>
      </c>
      <c r="C2115" s="1" t="n">
        <f aca="false">0.5+(1/PI())*ATAN((A2115-H$2)/H$3)</f>
        <v>0.998378465956666</v>
      </c>
    </row>
    <row r="2116" customFormat="false" ht="14.4" hidden="false" customHeight="false" outlineLevel="0" collapsed="false">
      <c r="A2116" s="1" t="n">
        <v>196.399999999999</v>
      </c>
      <c r="B2116" s="1" t="n">
        <f aca="false">(1/(PI()*H$3))*(1/(1+((A2116-H$2)^2/H$3)))</f>
        <v>8.2519369591246E-006</v>
      </c>
      <c r="C2116" s="1" t="n">
        <f aca="false">0.5+(1/PI())*ATAN((A2116-H$2)/H$3)</f>
        <v>0.998379291570725</v>
      </c>
    </row>
    <row r="2117" customFormat="false" ht="14.4" hidden="false" customHeight="false" outlineLevel="0" collapsed="false">
      <c r="A2117" s="1" t="n">
        <v>196.499999999999</v>
      </c>
      <c r="B2117" s="1" t="n">
        <f aca="false">(1/(PI()*H$3))*(1/(1+((A2117-H$2)^2/H$3)))</f>
        <v>8.24354039568785E-006</v>
      </c>
      <c r="C2117" s="1" t="n">
        <f aca="false">0.5+(1/PI())*ATAN((A2117-H$2)/H$3)</f>
        <v>0.998380116344486</v>
      </c>
    </row>
    <row r="2118" customFormat="false" ht="14.4" hidden="false" customHeight="false" outlineLevel="0" collapsed="false">
      <c r="A2118" s="1" t="n">
        <v>196.599999999999</v>
      </c>
      <c r="B2118" s="1" t="n">
        <f aca="false">(1/(PI()*H$3))*(1/(1+((A2118-H$2)^2/H$3)))</f>
        <v>8.23515664121067E-006</v>
      </c>
      <c r="C2118" s="1" t="n">
        <f aca="false">0.5+(1/PI())*ATAN((A2118-H$2)/H$3)</f>
        <v>0.998380940279231</v>
      </c>
    </row>
    <row r="2119" customFormat="false" ht="14.4" hidden="false" customHeight="false" outlineLevel="0" collapsed="false">
      <c r="A2119" s="1" t="n">
        <v>196.699999999999</v>
      </c>
      <c r="B2119" s="1" t="n">
        <f aca="false">(1/(PI()*H$3))*(1/(1+((A2119-H$2)^2/H$3)))</f>
        <v>8.2267856696531E-006</v>
      </c>
      <c r="C2119" s="1" t="n">
        <f aca="false">0.5+(1/PI())*ATAN((A2119-H$2)/H$3)</f>
        <v>0.99838176337624</v>
      </c>
    </row>
    <row r="2120" customFormat="false" ht="14.4" hidden="false" customHeight="false" outlineLevel="0" collapsed="false">
      <c r="A2120" s="1" t="n">
        <v>196.799999999999</v>
      </c>
      <c r="B2120" s="1" t="n">
        <f aca="false">(1/(PI()*H$3))*(1/(1+((A2120-H$2)^2/H$3)))</f>
        <v>8.2184274550413E-006</v>
      </c>
      <c r="C2120" s="1" t="n">
        <f aca="false">0.5+(1/PI())*ATAN((A2120-H$2)/H$3)</f>
        <v>0.99838258563679</v>
      </c>
    </row>
    <row r="2121" customFormat="false" ht="14.4" hidden="false" customHeight="false" outlineLevel="0" collapsed="false">
      <c r="A2121" s="1" t="n">
        <v>196.899999999999</v>
      </c>
      <c r="B2121" s="1" t="n">
        <f aca="false">(1/(PI()*H$3))*(1/(1+((A2121-H$2)^2/H$3)))</f>
        <v>8.21008197146741E-006</v>
      </c>
      <c r="C2121" s="1" t="n">
        <f aca="false">0.5+(1/PI())*ATAN((A2121-H$2)/H$3)</f>
        <v>0.998383407062156</v>
      </c>
    </row>
    <row r="2122" customFormat="false" ht="14.4" hidden="false" customHeight="false" outlineLevel="0" collapsed="false">
      <c r="A2122" s="1" t="n">
        <v>196.999999999999</v>
      </c>
      <c r="B2122" s="1" t="n">
        <f aca="false">(1/(PI()*H$3))*(1/(1+((A2122-H$2)^2/H$3)))</f>
        <v>8.20174919308925E-006</v>
      </c>
      <c r="C2122" s="1" t="n">
        <f aca="false">0.5+(1/PI())*ATAN((A2122-H$2)/H$3)</f>
        <v>0.998384227653608</v>
      </c>
    </row>
    <row r="2123" customFormat="false" ht="14.4" hidden="false" customHeight="false" outlineLevel="0" collapsed="false">
      <c r="A2123" s="1" t="n">
        <v>197.099999999999</v>
      </c>
      <c r="B2123" s="1" t="n">
        <f aca="false">(1/(PI()*H$3))*(1/(1+((A2123-H$2)^2/H$3)))</f>
        <v>8.19342909413023E-006</v>
      </c>
      <c r="C2123" s="1" t="n">
        <f aca="false">0.5+(1/PI())*ATAN((A2123-H$2)/H$3)</f>
        <v>0.998385047412417</v>
      </c>
    </row>
    <row r="2124" customFormat="false" ht="14.4" hidden="false" customHeight="false" outlineLevel="0" collapsed="false">
      <c r="A2124" s="1" t="n">
        <v>197.199999999999</v>
      </c>
      <c r="B2124" s="1" t="n">
        <f aca="false">(1/(PI()*H$3))*(1/(1+((A2124-H$2)^2/H$3)))</f>
        <v>8.18512164887906E-006</v>
      </c>
      <c r="C2124" s="1" t="n">
        <f aca="false">0.5+(1/PI())*ATAN((A2124-H$2)/H$3)</f>
        <v>0.998385866339849</v>
      </c>
    </row>
    <row r="2125" customFormat="false" ht="14.4" hidden="false" customHeight="false" outlineLevel="0" collapsed="false">
      <c r="A2125" s="1" t="n">
        <v>197.299999999999</v>
      </c>
      <c r="B2125" s="1" t="n">
        <f aca="false">(1/(PI()*H$3))*(1/(1+((A2125-H$2)^2/H$3)))</f>
        <v>8.1768268316896E-006</v>
      </c>
      <c r="C2125" s="1" t="n">
        <f aca="false">0.5+(1/PI())*ATAN((A2125-H$2)/H$3)</f>
        <v>0.998386684437168</v>
      </c>
    </row>
    <row r="2126" customFormat="false" ht="14.4" hidden="false" customHeight="false" outlineLevel="0" collapsed="false">
      <c r="A2126" s="1" t="n">
        <v>197.399999999999</v>
      </c>
      <c r="B2126" s="1" t="n">
        <f aca="false">(1/(PI()*H$3))*(1/(1+((A2126-H$2)^2/H$3)))</f>
        <v>8.16854461698065E-006</v>
      </c>
      <c r="C2126" s="1" t="n">
        <f aca="false">0.5+(1/PI())*ATAN((A2126-H$2)/H$3)</f>
        <v>0.998387501705635</v>
      </c>
    </row>
    <row r="2127" customFormat="false" ht="14.4" hidden="false" customHeight="false" outlineLevel="0" collapsed="false">
      <c r="A2127" s="1" t="n">
        <v>197.499999999999</v>
      </c>
      <c r="B2127" s="1" t="n">
        <f aca="false">(1/(PI()*H$3))*(1/(1+((A2127-H$2)^2/H$3)))</f>
        <v>8.16027497923576E-006</v>
      </c>
      <c r="C2127" s="1" t="n">
        <f aca="false">0.5+(1/PI())*ATAN((A2127-H$2)/H$3)</f>
        <v>0.99838831814651</v>
      </c>
    </row>
    <row r="2128" customFormat="false" ht="14.4" hidden="false" customHeight="false" outlineLevel="0" collapsed="false">
      <c r="A2128" s="1" t="n">
        <v>197.599999999999</v>
      </c>
      <c r="B2128" s="1" t="n">
        <f aca="false">(1/(PI()*H$3))*(1/(1+((A2128-H$2)^2/H$3)))</f>
        <v>8.152017893003E-006</v>
      </c>
      <c r="C2128" s="1" t="n">
        <f aca="false">0.5+(1/PI())*ATAN((A2128-H$2)/H$3)</f>
        <v>0.998389133761049</v>
      </c>
    </row>
    <row r="2129" customFormat="false" ht="14.4" hidden="false" customHeight="false" outlineLevel="0" collapsed="false">
      <c r="A2129" s="1" t="n">
        <v>197.699999999999</v>
      </c>
      <c r="B2129" s="1" t="n">
        <f aca="false">(1/(PI()*H$3))*(1/(1+((A2129-H$2)^2/H$3)))</f>
        <v>8.14377333289483E-006</v>
      </c>
      <c r="C2129" s="1" t="n">
        <f aca="false">0.5+(1/PI())*ATAN((A2129-H$2)/H$3)</f>
        <v>0.998389948550506</v>
      </c>
    </row>
    <row r="2130" customFormat="false" ht="14.4" hidden="false" customHeight="false" outlineLevel="0" collapsed="false">
      <c r="A2130" s="1" t="n">
        <v>197.799999999999</v>
      </c>
      <c r="B2130" s="1" t="n">
        <f aca="false">(1/(PI()*H$3))*(1/(1+((A2130-H$2)^2/H$3)))</f>
        <v>8.13554127358784E-006</v>
      </c>
      <c r="C2130" s="1" t="n">
        <f aca="false">0.5+(1/PI())*ATAN((A2130-H$2)/H$3)</f>
        <v>0.998390762516133</v>
      </c>
    </row>
    <row r="2131" customFormat="false" ht="14.4" hidden="false" customHeight="false" outlineLevel="0" collapsed="false">
      <c r="A2131" s="1" t="n">
        <v>197.899999999999</v>
      </c>
      <c r="B2131" s="1" t="n">
        <f aca="false">(1/(PI()*H$3))*(1/(1+((A2131-H$2)^2/H$3)))</f>
        <v>8.12732168982257E-006</v>
      </c>
      <c r="C2131" s="1" t="n">
        <f aca="false">0.5+(1/PI())*ATAN((A2131-H$2)/H$3)</f>
        <v>0.998391575659177</v>
      </c>
    </row>
    <row r="2132" customFormat="false" ht="14.4" hidden="false" customHeight="false" outlineLevel="0" collapsed="false">
      <c r="A2132" s="1" t="n">
        <v>197.999999999999</v>
      </c>
      <c r="B2132" s="1" t="n">
        <f aca="false">(1/(PI()*H$3))*(1/(1+((A2132-H$2)^2/H$3)))</f>
        <v>8.11911455640336E-006</v>
      </c>
      <c r="C2132" s="1" t="n">
        <f aca="false">0.5+(1/PI())*ATAN((A2132-H$2)/H$3)</f>
        <v>0.998392387980886</v>
      </c>
    </row>
    <row r="2133" customFormat="false" ht="14.4" hidden="false" customHeight="false" outlineLevel="0" collapsed="false">
      <c r="A2133" s="1" t="n">
        <v>198.099999999999</v>
      </c>
      <c r="B2133" s="1" t="n">
        <f aca="false">(1/(PI()*H$3))*(1/(1+((A2133-H$2)^2/H$3)))</f>
        <v>8.11091984819811E-006</v>
      </c>
      <c r="C2133" s="1" t="n">
        <f aca="false">0.5+(1/PI())*ATAN((A2133-H$2)/H$3)</f>
        <v>0.998393199482502</v>
      </c>
    </row>
    <row r="2134" customFormat="false" ht="14.4" hidden="false" customHeight="false" outlineLevel="0" collapsed="false">
      <c r="A2134" s="1" t="n">
        <v>198.199999999999</v>
      </c>
      <c r="B2134" s="1" t="n">
        <f aca="false">(1/(PI()*H$3))*(1/(1+((A2134-H$2)^2/H$3)))</f>
        <v>8.10273754013808E-006</v>
      </c>
      <c r="C2134" s="1" t="n">
        <f aca="false">0.5+(1/PI())*ATAN((A2134-H$2)/H$3)</f>
        <v>0.998394010165269</v>
      </c>
    </row>
    <row r="2135" customFormat="false" ht="14.4" hidden="false" customHeight="false" outlineLevel="0" collapsed="false">
      <c r="A2135" s="1" t="n">
        <v>198.299999999999</v>
      </c>
      <c r="B2135" s="1" t="n">
        <f aca="false">(1/(PI()*H$3))*(1/(1+((A2135-H$2)^2/H$3)))</f>
        <v>8.09456760721775E-006</v>
      </c>
      <c r="C2135" s="1" t="n">
        <f aca="false">0.5+(1/PI())*ATAN((A2135-H$2)/H$3)</f>
        <v>0.998394820030423</v>
      </c>
    </row>
    <row r="2136" customFormat="false" ht="14.4" hidden="false" customHeight="false" outlineLevel="0" collapsed="false">
      <c r="A2136" s="1" t="n">
        <v>198.399999999999</v>
      </c>
      <c r="B2136" s="1" t="n">
        <f aca="false">(1/(PI()*H$3))*(1/(1+((A2136-H$2)^2/H$3)))</f>
        <v>8.08641002449458E-006</v>
      </c>
      <c r="C2136" s="1" t="n">
        <f aca="false">0.5+(1/PI())*ATAN((A2136-H$2)/H$3)</f>
        <v>0.998395629079202</v>
      </c>
    </row>
    <row r="2137" customFormat="false" ht="14.4" hidden="false" customHeight="false" outlineLevel="0" collapsed="false">
      <c r="A2137" s="1" t="n">
        <v>198.499999999999</v>
      </c>
      <c r="B2137" s="1" t="n">
        <f aca="false">(1/(PI()*H$3))*(1/(1+((A2137-H$2)^2/H$3)))</f>
        <v>8.07826476708885E-006</v>
      </c>
      <c r="C2137" s="1" t="n">
        <f aca="false">0.5+(1/PI())*ATAN((A2137-H$2)/H$3)</f>
        <v>0.998396437312839</v>
      </c>
    </row>
    <row r="2138" customFormat="false" ht="14.4" hidden="false" customHeight="false" outlineLevel="0" collapsed="false">
      <c r="A2138" s="1" t="n">
        <v>198.599999999999</v>
      </c>
      <c r="B2138" s="1" t="n">
        <f aca="false">(1/(PI()*H$3))*(1/(1+((A2138-H$2)^2/H$3)))</f>
        <v>8.07013181018346E-006</v>
      </c>
      <c r="C2138" s="1" t="n">
        <f aca="false">0.5+(1/PI())*ATAN((A2138-H$2)/H$3)</f>
        <v>0.998397244732565</v>
      </c>
    </row>
    <row r="2139" customFormat="false" ht="14.4" hidden="false" customHeight="false" outlineLevel="0" collapsed="false">
      <c r="A2139" s="1" t="n">
        <v>198.699999999999</v>
      </c>
      <c r="B2139" s="1" t="n">
        <f aca="false">(1/(PI()*H$3))*(1/(1+((A2139-H$2)^2/H$3)))</f>
        <v>8.06201112902373E-006</v>
      </c>
      <c r="C2139" s="1" t="n">
        <f aca="false">0.5+(1/PI())*ATAN((A2139-H$2)/H$3)</f>
        <v>0.99839805133961</v>
      </c>
    </row>
    <row r="2140" customFormat="false" ht="14.4" hidden="false" customHeight="false" outlineLevel="0" collapsed="false">
      <c r="A2140" s="1" t="n">
        <v>198.799999999999</v>
      </c>
      <c r="B2140" s="1" t="n">
        <f aca="false">(1/(PI()*H$3))*(1/(1+((A2140-H$2)^2/H$3)))</f>
        <v>8.05390269891722E-006</v>
      </c>
      <c r="C2140" s="1" t="n">
        <f aca="false">0.5+(1/PI())*ATAN((A2140-H$2)/H$3)</f>
        <v>0.998398857135199</v>
      </c>
    </row>
    <row r="2141" customFormat="false" ht="14.4" hidden="false" customHeight="false" outlineLevel="0" collapsed="false">
      <c r="A2141" s="1" t="n">
        <v>198.899999999999</v>
      </c>
      <c r="B2141" s="1" t="n">
        <f aca="false">(1/(PI()*H$3))*(1/(1+((A2141-H$2)^2/H$3)))</f>
        <v>8.04580649523355E-006</v>
      </c>
      <c r="C2141" s="1" t="n">
        <f aca="false">0.5+(1/PI())*ATAN((A2141-H$2)/H$3)</f>
        <v>0.998399662120557</v>
      </c>
    </row>
    <row r="2142" customFormat="false" ht="14.4" hidden="false" customHeight="false" outlineLevel="0" collapsed="false">
      <c r="A2142" s="1" t="n">
        <v>198.999999999999</v>
      </c>
      <c r="B2142" s="1" t="n">
        <f aca="false">(1/(PI()*H$3))*(1/(1+((A2142-H$2)^2/H$3)))</f>
        <v>8.03772249340422E-006</v>
      </c>
      <c r="C2142" s="1" t="n">
        <f aca="false">0.5+(1/PI())*ATAN((A2142-H$2)/H$3)</f>
        <v>0.998400466296905</v>
      </c>
    </row>
    <row r="2143" customFormat="false" ht="14.4" hidden="false" customHeight="false" outlineLevel="0" collapsed="false">
      <c r="A2143" s="1" t="n">
        <v>199.099999999999</v>
      </c>
      <c r="B2143" s="1" t="n">
        <f aca="false">(1/(PI()*H$3))*(1/(1+((A2143-H$2)^2/H$3)))</f>
        <v>8.02965066892238E-006</v>
      </c>
      <c r="C2143" s="1" t="n">
        <f aca="false">0.5+(1/PI())*ATAN((A2143-H$2)/H$3)</f>
        <v>0.998401269665462</v>
      </c>
    </row>
    <row r="2144" customFormat="false" ht="14.4" hidden="false" customHeight="false" outlineLevel="0" collapsed="false">
      <c r="A2144" s="1" t="n">
        <v>199.199999999999</v>
      </c>
      <c r="B2144" s="1" t="n">
        <f aca="false">(1/(PI()*H$3))*(1/(1+((A2144-H$2)^2/H$3)))</f>
        <v>8.0215909973427E-006</v>
      </c>
      <c r="C2144" s="1" t="n">
        <f aca="false">0.5+(1/PI())*ATAN((A2144-H$2)/H$3)</f>
        <v>0.998402072227444</v>
      </c>
    </row>
    <row r="2145" customFormat="false" ht="14.4" hidden="false" customHeight="false" outlineLevel="0" collapsed="false">
      <c r="A2145" s="1" t="n">
        <v>199.299999999999</v>
      </c>
      <c r="B2145" s="1" t="n">
        <f aca="false">(1/(PI()*H$3))*(1/(1+((A2145-H$2)^2/H$3)))</f>
        <v>8.01354345428114E-006</v>
      </c>
      <c r="C2145" s="1" t="n">
        <f aca="false">0.5+(1/PI())*ATAN((A2145-H$2)/H$3)</f>
        <v>0.998402873984066</v>
      </c>
    </row>
    <row r="2146" customFormat="false" ht="14.4" hidden="false" customHeight="false" outlineLevel="0" collapsed="false">
      <c r="A2146" s="1" t="n">
        <v>199.399999999999</v>
      </c>
      <c r="B2146" s="1" t="n">
        <f aca="false">(1/(PI()*H$3))*(1/(1+((A2146-H$2)^2/H$3)))</f>
        <v>8.00550801541481E-006</v>
      </c>
      <c r="C2146" s="1" t="n">
        <f aca="false">0.5+(1/PI())*ATAN((A2146-H$2)/H$3)</f>
        <v>0.998403674936538</v>
      </c>
    </row>
    <row r="2147" customFormat="false" ht="14.4" hidden="false" customHeight="false" outlineLevel="0" collapsed="false">
      <c r="A2147" s="1" t="n">
        <v>199.499999999999</v>
      </c>
      <c r="B2147" s="1" t="n">
        <f aca="false">(1/(PI()*H$3))*(1/(1+((A2147-H$2)^2/H$3)))</f>
        <v>7.99748465648174E-006</v>
      </c>
      <c r="C2147" s="1" t="n">
        <f aca="false">0.5+(1/PI())*ATAN((A2147-H$2)/H$3)</f>
        <v>0.998404475086071</v>
      </c>
    </row>
    <row r="2148" customFormat="false" ht="14.4" hidden="false" customHeight="false" outlineLevel="0" collapsed="false">
      <c r="A2148" s="1" t="n">
        <v>199.599999999999</v>
      </c>
      <c r="B2148" s="1" t="n">
        <f aca="false">(1/(PI()*H$3))*(1/(1+((A2148-H$2)^2/H$3)))</f>
        <v>7.98947335328073E-006</v>
      </c>
      <c r="C2148" s="1" t="n">
        <f aca="false">0.5+(1/PI())*ATAN((A2148-H$2)/H$3)</f>
        <v>0.998405274433871</v>
      </c>
    </row>
    <row r="2149" customFormat="false" ht="14.4" hidden="false" customHeight="false" outlineLevel="0" collapsed="false">
      <c r="A2149" s="1" t="n">
        <v>199.699999999999</v>
      </c>
      <c r="B2149" s="1" t="n">
        <f aca="false">(1/(PI()*H$3))*(1/(1+((A2149-H$2)^2/H$3)))</f>
        <v>7.98147408167114E-006</v>
      </c>
      <c r="C2149" s="1" t="n">
        <f aca="false">0.5+(1/PI())*ATAN((A2149-H$2)/H$3)</f>
        <v>0.998406072981143</v>
      </c>
    </row>
    <row r="2150" customFormat="false" ht="14.4" hidden="false" customHeight="false" outlineLevel="0" collapsed="false">
      <c r="A2150" s="1" t="n">
        <v>199.799999999999</v>
      </c>
      <c r="B2150" s="1" t="n">
        <f aca="false">(1/(PI()*H$3))*(1/(1+((A2150-H$2)^2/H$3)))</f>
        <v>7.97348681757274E-006</v>
      </c>
      <c r="C2150" s="1" t="n">
        <f aca="false">0.5+(1/PI())*ATAN((A2150-H$2)/H$3)</f>
        <v>0.998406870729088</v>
      </c>
    </row>
    <row r="2151" customFormat="false" ht="14.4" hidden="false" customHeight="false" outlineLevel="0" collapsed="false">
      <c r="A2151" s="1" t="n">
        <v>199.899999999999</v>
      </c>
      <c r="B2151" s="1" t="n">
        <f aca="false">(1/(PI()*H$3))*(1/(1+((A2151-H$2)^2/H$3)))</f>
        <v>7.9655115369655E-006</v>
      </c>
      <c r="C2151" s="1" t="n">
        <f aca="false">0.5+(1/PI())*ATAN((A2151-H$2)/H$3)</f>
        <v>0.998407667678906</v>
      </c>
    </row>
    <row r="2152" customFormat="false" ht="14.4" hidden="false" customHeight="false" outlineLevel="0" collapsed="false">
      <c r="A2152" s="1" t="n">
        <v>199.999999999999</v>
      </c>
      <c r="B2152" s="1" t="n">
        <f aca="false">(1/(PI()*H$3))*(1/(1+((A2152-H$2)^2/H$3)))</f>
        <v>7.95754821588945E-006</v>
      </c>
      <c r="C2152" s="1" t="n">
        <f aca="false">0.5+(1/PI())*ATAN((A2152-H$2)/H$3)</f>
        <v>0.998408463831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00:27Z</dcterms:created>
  <dc:creator>Marco Riani</dc:creator>
  <dc:description/>
  <dc:language>en-US</dc:language>
  <cp:lastModifiedBy>Marco Riani</cp:lastModifiedBy>
  <dcterms:modified xsi:type="dcterms:W3CDTF">2011-04-20T09:52:36Z</dcterms:modified>
  <cp:revision>0</cp:revision>
  <dc:subject/>
  <dc:title/>
</cp:coreProperties>
</file>