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=20 pi=0.3" sheetId="1" state="visible" r:id="rId2"/>
    <sheet name="n=100 pi=0,25" sheetId="2" state="visible" r:id="rId3"/>
    <sheet name="n=100 pi=0,0582" sheetId="3" state="visible" r:id="rId4"/>
    <sheet name="n=120 pi=0,0582" sheetId="4" state="visible" r:id="rId5"/>
    <sheet name="n=10000 pi=0,5" sheetId="5" state="visible" r:id="rId6"/>
    <sheet name="n=5 pi=0,015" sheetId="6" state="visible" r:id="rId7"/>
    <sheet name="n=100 pi=0,0582 (2)" sheetId="7" state="visible" r:id="rId8"/>
    <sheet name="Foglio2" sheetId="8" state="visible" r:id="rId9"/>
    <sheet name="Foglio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s</t>
  </si>
  <si>
    <t xml:space="preserve">comb(n,s)</t>
  </si>
  <si>
    <t xml:space="preserve">π^s*(1-π)^(n-s)</t>
  </si>
  <si>
    <t xml:space="preserve">P(X=s)</t>
  </si>
  <si>
    <t xml:space="preserve">F(x)</t>
  </si>
  <si>
    <t xml:space="preserve">P(X&lt;=s)</t>
  </si>
  <si>
    <t xml:space="preserve">Numerodi prove =n</t>
  </si>
  <si>
    <t xml:space="preserve">Pr(X&gt;=3)</t>
  </si>
  <si>
    <t xml:space="preserve">Pr successo = π</t>
  </si>
  <si>
    <t xml:space="preserve">P(X=s)=π^s*(1-π)^(n-s)</t>
  </si>
  <si>
    <t xml:space="preserve">\π=0.25</t>
  </si>
  <si>
    <t xml:space="preserve">Pr(X&gt;=40)</t>
  </si>
  <si>
    <t xml:space="preserve">FUNZIONE DI DENSITA'</t>
  </si>
  <si>
    <t xml:space="preserve">p^s(1-p)^(n-s)</t>
  </si>
  <si>
    <t xml:space="preserve">Pr(X&gt;=11)</t>
  </si>
  <si>
    <t xml:space="preserve">Pr successo</t>
  </si>
  <si>
    <t xml:space="preserve">π^s(1-π)^(n-s)</t>
  </si>
  <si>
    <t xml:space="preserve">Pr(X&lt;=9)</t>
  </si>
  <si>
    <t xml:space="preserve">n</t>
  </si>
  <si>
    <t xml:space="preserve">Pr(2&lt;=X&lt;=4)</t>
  </si>
  <si>
    <t xml:space="preserve">π</t>
  </si>
  <si>
    <t xml:space="preserve">n=</t>
  </si>
  <si>
    <t xml:space="preserve">p^2(1-p)^(n-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"/>
    <numFmt numFmtId="166" formatCode="0.00000000000"/>
    <numFmt numFmtId="167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Funzione di densità di probabilità</a:t>
            </a:r>
          </a:p>
        </c:rich>
      </c:tx>
      <c:layout>
        <c:manualLayout>
          <c:xMode val="edge"/>
          <c:yMode val="edge"/>
          <c:x val="0.317717885336098"/>
          <c:y val="0.0322846828261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63758870903"/>
          <c:y val="0.111603919546158"/>
          <c:w val="0.965273901602743"/>
          <c:h val="0.8883960804538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20 pi=0.3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n=20 pi=0.3'!$D$2:$D$22</c:f>
              <c:numCache>
                <c:formatCode>General</c:formatCode>
                <c:ptCount val="21"/>
                <c:pt idx="0">
                  <c:v>0.000797922662976119</c:v>
                </c:pt>
                <c:pt idx="1">
                  <c:v>0.00683933711122388</c:v>
                </c:pt>
                <c:pt idx="2">
                  <c:v>0.0278458725242686</c:v>
                </c:pt>
                <c:pt idx="3">
                  <c:v>0.0716036722052622</c:v>
                </c:pt>
                <c:pt idx="4">
                  <c:v>0.130420974373871</c:v>
                </c:pt>
                <c:pt idx="5">
                  <c:v>0.17886305056988</c:v>
                </c:pt>
                <c:pt idx="6">
                  <c:v>0.191638982753442</c:v>
                </c:pt>
                <c:pt idx="7">
                  <c:v>0.164261985217236</c:v>
                </c:pt>
                <c:pt idx="8">
                  <c:v>0.114396739704861</c:v>
                </c:pt>
                <c:pt idx="9">
                  <c:v>0.0653695655456349</c:v>
                </c:pt>
                <c:pt idx="10">
                  <c:v>0.030817080900085</c:v>
                </c:pt>
                <c:pt idx="11">
                  <c:v>0.012006654896137</c:v>
                </c:pt>
                <c:pt idx="12">
                  <c:v>0.00385928193090119</c:v>
                </c:pt>
                <c:pt idx="13">
                  <c:v>0.00101783259716075</c:v>
                </c:pt>
                <c:pt idx="14">
                  <c:v>0.000218106985105875</c:v>
                </c:pt>
                <c:pt idx="15">
                  <c:v>3.73897688752929E-005</c:v>
                </c:pt>
                <c:pt idx="16">
                  <c:v>5.00755833151245E-006</c:v>
                </c:pt>
                <c:pt idx="17">
                  <c:v>5.049638653626E-007</c:v>
                </c:pt>
                <c:pt idx="18">
                  <c:v>3.60688475259E-008</c:v>
                </c:pt>
                <c:pt idx="19">
                  <c:v>1.6271660538E-009</c:v>
                </c:pt>
                <c:pt idx="20">
                  <c:v>3.486784401E-011</c:v>
                </c:pt>
              </c:numCache>
            </c:numRef>
          </c:val>
        </c:ser>
        <c:gapWidth val="150"/>
        <c:overlap val="0"/>
        <c:axId val="73373922"/>
        <c:axId val="3836096"/>
      </c:barChart>
      <c:catAx>
        <c:axId val="73373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36096"/>
        <c:crossesAt val="0"/>
        <c:auto val="1"/>
        <c:lblAlgn val="ctr"/>
        <c:lblOffset val="100"/>
        <c:noMultiLvlLbl val="0"/>
      </c:catAx>
      <c:valAx>
        <c:axId val="3836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996730723227813"/>
              <c:y val="0.274058793192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37392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756949718973"/>
          <c:y val="0.0185015089883217"/>
          <c:w val="0.957466200820295"/>
          <c:h val="0.981498491011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=100 pi=0,25'!$D$2:$D$102</c:f>
              <c:numCache>
                <c:formatCode>General</c:formatCode>
                <c:ptCount val="101"/>
                <c:pt idx="0">
                  <c:v>3.2072021853815E-013</c:v>
                </c:pt>
                <c:pt idx="1">
                  <c:v>1.06906739512717E-011</c:v>
                </c:pt>
                <c:pt idx="2">
                  <c:v>1.76396120195983E-010</c:v>
                </c:pt>
                <c:pt idx="3">
                  <c:v>1.92075775324515E-009</c:v>
                </c:pt>
                <c:pt idx="4">
                  <c:v>1.55261251720649E-008</c:v>
                </c:pt>
                <c:pt idx="5">
                  <c:v>9.93672011012155E-008</c:v>
                </c:pt>
                <c:pt idx="6">
                  <c:v>5.24438005811971E-007</c:v>
                </c:pt>
                <c:pt idx="7">
                  <c:v>2.34748440696787E-006</c:v>
                </c:pt>
                <c:pt idx="8">
                  <c:v>9.09650207700049E-006</c:v>
                </c:pt>
                <c:pt idx="9">
                  <c:v>3.09954885586683E-005</c:v>
                </c:pt>
                <c:pt idx="10">
                  <c:v>9.40196486279606E-005</c:v>
                </c:pt>
                <c:pt idx="11">
                  <c:v>0.000256417223530802</c:v>
                </c:pt>
                <c:pt idx="12">
                  <c:v>0.000633920358173371</c:v>
                </c:pt>
                <c:pt idx="13">
                  <c:v>0.00143038439792966</c:v>
                </c:pt>
                <c:pt idx="14">
                  <c:v>0.00296293910999715</c:v>
                </c:pt>
                <c:pt idx="15">
                  <c:v>0.00566250585466122</c:v>
                </c:pt>
                <c:pt idx="16">
                  <c:v>0.0100273541176292</c:v>
                </c:pt>
                <c:pt idx="17">
                  <c:v>0.0165156420760952</c:v>
                </c:pt>
                <c:pt idx="18">
                  <c:v>0.0253851535614056</c:v>
                </c:pt>
                <c:pt idx="19">
                  <c:v>0.0365189928427239</c:v>
                </c:pt>
                <c:pt idx="20">
                  <c:v>0.0493006403376772</c:v>
                </c:pt>
                <c:pt idx="21">
                  <c:v>0.0626039877303838</c:v>
                </c:pt>
                <c:pt idx="22">
                  <c:v>0.0749350762227321</c:v>
                </c:pt>
                <c:pt idx="23">
                  <c:v>0.0847092165996102</c:v>
                </c:pt>
                <c:pt idx="24">
                  <c:v>0.0905918010856942</c:v>
                </c:pt>
                <c:pt idx="25">
                  <c:v>0.0917996917668368</c:v>
                </c:pt>
                <c:pt idx="26">
                  <c:v>0.0882689343911892</c:v>
                </c:pt>
                <c:pt idx="27">
                  <c:v>0.0806407548759013</c:v>
                </c:pt>
                <c:pt idx="28">
                  <c:v>0.0700806560231047</c:v>
                </c:pt>
                <c:pt idx="29">
                  <c:v>0.0579977842949832</c:v>
                </c:pt>
                <c:pt idx="30">
                  <c:v>0.0457538076104867</c:v>
                </c:pt>
                <c:pt idx="31">
                  <c:v>0.0344383498143448</c:v>
                </c:pt>
                <c:pt idx="32">
                  <c:v>0.0247525639290604</c:v>
                </c:pt>
                <c:pt idx="33">
                  <c:v>0.0170017610825869</c:v>
                </c:pt>
                <c:pt idx="34">
                  <c:v>0.0111678234562091</c:v>
                </c:pt>
                <c:pt idx="35">
                  <c:v>0.00701977474390284</c:v>
                </c:pt>
                <c:pt idx="36">
                  <c:v>0.00422486442920078</c:v>
                </c:pt>
                <c:pt idx="37">
                  <c:v>0.00243595786908874</c:v>
                </c:pt>
                <c:pt idx="38">
                  <c:v>0.00134618724344378</c:v>
                </c:pt>
                <c:pt idx="39">
                  <c:v>0.000713364180286445</c:v>
                </c:pt>
                <c:pt idx="40">
                  <c:v>0.00036262679164561</c:v>
                </c:pt>
                <c:pt idx="41">
                  <c:v>0.000176891117875907</c:v>
                </c:pt>
                <c:pt idx="42">
                  <c:v>8.2829967894274E-005</c:v>
                </c:pt>
                <c:pt idx="43">
                  <c:v>3.72413809137046E-005</c:v>
                </c:pt>
                <c:pt idx="44">
                  <c:v>1.60815053945543E-005</c:v>
                </c:pt>
                <c:pt idx="45">
                  <c:v>6.67084668218547E-006</c:v>
                </c:pt>
                <c:pt idx="46">
                  <c:v>2.65867077913189E-006</c:v>
                </c:pt>
                <c:pt idx="47">
                  <c:v>1.01821434094413E-006</c:v>
                </c:pt>
                <c:pt idx="48">
                  <c:v>3.74759444930825E-007</c:v>
                </c:pt>
                <c:pt idx="49">
                  <c:v>1.32567966914305E-007</c:v>
                </c:pt>
                <c:pt idx="50">
                  <c:v>4.50731087508638E-008</c:v>
                </c:pt>
                <c:pt idx="51">
                  <c:v>1.47297741015895E-008</c:v>
                </c:pt>
                <c:pt idx="52">
                  <c:v>4.6266598139608E-009</c:v>
                </c:pt>
                <c:pt idx="53">
                  <c:v>1.39672749100703E-009</c:v>
                </c:pt>
                <c:pt idx="54">
                  <c:v>4.05223407884757E-010</c:v>
                </c:pt>
                <c:pt idx="55">
                  <c:v>1.12971374319387E-010</c:v>
                </c:pt>
                <c:pt idx="56">
                  <c:v>3.02601895498358E-011</c:v>
                </c:pt>
                <c:pt idx="57">
                  <c:v>7.7862476034665E-012</c:v>
                </c:pt>
                <c:pt idx="58">
                  <c:v>1.92418762614402E-012</c:v>
                </c:pt>
                <c:pt idx="59">
                  <c:v>4.5658689433926E-013</c:v>
                </c:pt>
                <c:pt idx="60">
                  <c:v>1.04000348155054E-013</c:v>
                </c:pt>
                <c:pt idx="61">
                  <c:v>2.27323165366237E-014</c:v>
                </c:pt>
                <c:pt idx="62">
                  <c:v>4.76645346735658E-015</c:v>
                </c:pt>
                <c:pt idx="63">
                  <c:v>9.5833455957434E-016</c:v>
                </c:pt>
                <c:pt idx="64">
                  <c:v>1.84679055751305E-016</c:v>
                </c:pt>
                <c:pt idx="65">
                  <c:v>3.40945949079332E-017</c:v>
                </c:pt>
                <c:pt idx="66">
                  <c:v>6.02682233221043E-018</c:v>
                </c:pt>
                <c:pt idx="67">
                  <c:v>1.0194624840555E-018</c:v>
                </c:pt>
                <c:pt idx="68">
                  <c:v>1.6491304889133E-019</c:v>
                </c:pt>
                <c:pt idx="69">
                  <c:v>2.54938046595293E-020</c:v>
                </c:pt>
                <c:pt idx="70">
                  <c:v>3.76337116402575E-021</c:v>
                </c:pt>
                <c:pt idx="71">
                  <c:v>5.30052276623345E-022</c:v>
                </c:pt>
                <c:pt idx="72">
                  <c:v>7.11644260281343E-023</c:v>
                </c:pt>
                <c:pt idx="73">
                  <c:v>9.09864807665643E-024</c:v>
                </c:pt>
                <c:pt idx="74">
                  <c:v>1.1065923336474E-024</c:v>
                </c:pt>
                <c:pt idx="75">
                  <c:v>1.27872891888145E-025</c:v>
                </c:pt>
                <c:pt idx="76">
                  <c:v>1.40211504263316E-026</c:v>
                </c:pt>
                <c:pt idx="77">
                  <c:v>1.45674290143705E-027</c:v>
                </c:pt>
                <c:pt idx="78">
                  <c:v>1.4318413133783E-028</c:v>
                </c:pt>
                <c:pt idx="79">
                  <c:v>1.32913539638492E-029</c:v>
                </c:pt>
                <c:pt idx="80">
                  <c:v>1.1629934718368E-030</c:v>
                </c:pt>
                <c:pt idx="81">
                  <c:v>9.57196273116711E-032</c:v>
                </c:pt>
                <c:pt idx="82">
                  <c:v>7.39297934521037E-033</c:v>
                </c:pt>
                <c:pt idx="83">
                  <c:v>5.34432241822437E-034</c:v>
                </c:pt>
                <c:pt idx="84">
                  <c:v>3.60529686943708E-035</c:v>
                </c:pt>
                <c:pt idx="85">
                  <c:v>2.26214705533306E-036</c:v>
                </c:pt>
                <c:pt idx="86">
                  <c:v>1.31520177635644E-037</c:v>
                </c:pt>
                <c:pt idx="87">
                  <c:v>7.05472217202685E-039</c:v>
                </c:pt>
                <c:pt idx="88">
                  <c:v>3.47391622107383E-040</c:v>
                </c:pt>
                <c:pt idx="89">
                  <c:v>1.56131066115678E-041</c:v>
                </c:pt>
                <c:pt idx="90">
                  <c:v>6.36089528619427E-043</c:v>
                </c:pt>
                <c:pt idx="91">
                  <c:v>2.32999827333124E-044</c:v>
                </c:pt>
                <c:pt idx="92">
                  <c:v>7.59782045651491E-046</c:v>
                </c:pt>
                <c:pt idx="93">
                  <c:v>2.17858651082864E-047</c:v>
                </c:pt>
                <c:pt idx="94">
                  <c:v>5.40783885666685E-049</c:v>
                </c:pt>
                <c:pt idx="95">
                  <c:v>1.13849239087723E-050</c:v>
                </c:pt>
                <c:pt idx="96">
                  <c:v>1.97654928971742E-052</c:v>
                </c:pt>
                <c:pt idx="97">
                  <c:v>2.7169062401614E-054</c:v>
                </c:pt>
                <c:pt idx="98">
                  <c:v>2.77235330628714E-056</c:v>
                </c:pt>
                <c:pt idx="99">
                  <c:v>1.86690458335834E-058</c:v>
                </c:pt>
                <c:pt idx="100">
                  <c:v>6.22301527786114E-061</c:v>
                </c:pt>
              </c:numCache>
            </c:numRef>
          </c:val>
        </c:ser>
        <c:gapWidth val="150"/>
        <c:overlap val="0"/>
        <c:axId val="42027429"/>
        <c:axId val="19409833"/>
      </c:barChart>
      <c:catAx>
        <c:axId val="42027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9833"/>
        <c:crossesAt val="0"/>
        <c:auto val="1"/>
        <c:lblAlgn val="ctr"/>
        <c:lblOffset val="100"/>
        <c:noMultiLvlLbl val="0"/>
      </c:catAx>
      <c:valAx>
        <c:axId val="19409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7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394349080966"/>
          <c:y val="0.0202073218737698"/>
          <c:w val="0.898754367309737"/>
          <c:h val="0.9025062327778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.000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5 pi=0,015'!$A$2:$A$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n=5 pi=0,015'!$D$2:$D$7</c:f>
              <c:numCache>
                <c:formatCode>General</c:formatCode>
                <c:ptCount val="6"/>
                <c:pt idx="0">
                  <c:v>0.927216502365625</c:v>
                </c:pt>
                <c:pt idx="1">
                  <c:v>0.070600241296875</c:v>
                </c:pt>
                <c:pt idx="2">
                  <c:v>0.00215026115625</c:v>
                </c:pt>
                <c:pt idx="3">
                  <c:v>3.274509375E-005</c:v>
                </c:pt>
                <c:pt idx="4">
                  <c:v>2.49328125E-007</c:v>
                </c:pt>
                <c:pt idx="5">
                  <c:v>7.59375E-010</c:v>
                </c:pt>
              </c:numCache>
            </c:numRef>
          </c:val>
        </c:ser>
        <c:gapWidth val="150"/>
        <c:overlap val="0"/>
        <c:axId val="37719467"/>
        <c:axId val="2985302"/>
      </c:barChart>
      <c:catAx>
        <c:axId val="3771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=numero di pezzi fuori </a:t>
                </a:r>
              </a:p>
            </c:rich>
          </c:tx>
          <c:layout>
            <c:manualLayout>
              <c:xMode val="edge"/>
              <c:yMode val="edge"/>
              <c:x val="0.410830928148261"/>
              <c:y val="0.87849363600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5302"/>
        <c:crossesAt val="0"/>
        <c:auto val="1"/>
        <c:lblAlgn val="ctr"/>
        <c:lblOffset val="100"/>
        <c:noMultiLvlLbl val="0"/>
      </c:catAx>
      <c:valAx>
        <c:axId val="2985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(X=s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96168481826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9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4</xdr:row>
      <xdr:rowOff>30600</xdr:rowOff>
    </xdr:from>
    <xdr:to>
      <xdr:col>14</xdr:col>
      <xdr:colOff>243720</xdr:colOff>
      <xdr:row>43</xdr:row>
      <xdr:rowOff>45720</xdr:rowOff>
    </xdr:to>
    <xdr:graphicFrame>
      <xdr:nvGraphicFramePr>
        <xdr:cNvPr id="0" name="Grafico 2"/>
        <xdr:cNvGraphicFramePr/>
      </xdr:nvGraphicFramePr>
      <xdr:xfrm>
        <a:off x="1333800" y="4419720"/>
        <a:ext cx="9029160" cy="34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960</xdr:colOff>
      <xdr:row>10</xdr:row>
      <xdr:rowOff>68400</xdr:rowOff>
    </xdr:from>
    <xdr:to>
      <xdr:col>12</xdr:col>
      <xdr:colOff>482400</xdr:colOff>
      <xdr:row>25</xdr:row>
      <xdr:rowOff>68400</xdr:rowOff>
    </xdr:to>
    <xdr:graphicFrame>
      <xdr:nvGraphicFramePr>
        <xdr:cNvPr id="1" name="Grafico 4"/>
        <xdr:cNvGraphicFramePr/>
      </xdr:nvGraphicFramePr>
      <xdr:xfrm>
        <a:off x="4368240" y="20116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0</xdr:colOff>
      <xdr:row>3</xdr:row>
      <xdr:rowOff>167760</xdr:rowOff>
    </xdr:from>
    <xdr:to>
      <xdr:col>16</xdr:col>
      <xdr:colOff>600840</xdr:colOff>
      <xdr:row>18</xdr:row>
      <xdr:rowOff>167760</xdr:rowOff>
    </xdr:to>
    <xdr:graphicFrame>
      <xdr:nvGraphicFramePr>
        <xdr:cNvPr id="2" name="Grafico 2"/>
        <xdr:cNvGraphicFramePr/>
      </xdr:nvGraphicFramePr>
      <xdr:xfrm>
        <a:off x="6184080" y="716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43"/>
    <col collapsed="false" customWidth="true" hidden="false" outlineLevel="0" max="4" min="4" style="0" width="11.43"/>
    <col collapsed="false" customWidth="true" hidden="false" outlineLevel="0" max="6" min="6" style="0" width="13.1"/>
    <col collapsed="false" customWidth="true" hidden="false" outlineLevel="0" max="15" min="15" style="0" width="13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3</v>
      </c>
      <c r="G1" s="0" t="s">
        <v>5</v>
      </c>
    </row>
    <row r="2" customFormat="false" ht="14.4" hidden="false" customHeight="false" outlineLevel="0" collapsed="false">
      <c r="A2" s="0" t="n">
        <v>0</v>
      </c>
      <c r="B2" s="0" t="n">
        <f aca="false">COMBIN($K$5,A2)</f>
        <v>1</v>
      </c>
      <c r="C2" s="0" t="n">
        <f aca="false">(K$8^A2)*(1-K$8)^(K$5-A2)</f>
        <v>0.000797922662976119</v>
      </c>
      <c r="D2" s="0" t="n">
        <f aca="false">B2*C2</f>
        <v>0.000797922662976119</v>
      </c>
      <c r="E2" s="0" t="n">
        <f aca="false">SUM(D$2:D2)</f>
        <v>0.000797922662976119</v>
      </c>
      <c r="F2" s="0" t="n">
        <f aca="false">BINOMDIST(A2,$K$5,$K$8,0)</f>
        <v>0.000797922662976119</v>
      </c>
      <c r="G2" s="0" t="n">
        <f aca="false">BINOMDIST(A2,$K$5,$K$8,1)</f>
        <v>0.000797922662976119</v>
      </c>
    </row>
    <row r="3" customFormat="false" ht="14.4" hidden="false" customHeight="false" outlineLevel="0" collapsed="false">
      <c r="A3" s="0" t="n">
        <v>1</v>
      </c>
      <c r="B3" s="0" t="n">
        <f aca="false">COMBIN($K$5,A3)</f>
        <v>20</v>
      </c>
      <c r="C3" s="0" t="n">
        <f aca="false">(K$8^A3)*(1-K$8)^(K$5-A3)</f>
        <v>0.000341966855561194</v>
      </c>
      <c r="D3" s="0" t="n">
        <f aca="false">B3*C3</f>
        <v>0.00683933711122388</v>
      </c>
      <c r="E3" s="0" t="n">
        <f aca="false">SUM(D$2:D3)</f>
        <v>0.0076372597742</v>
      </c>
      <c r="F3" s="0" t="n">
        <f aca="false">BINOMDIST(A3,$K$5,$K$8,0)</f>
        <v>0.00683933711122388</v>
      </c>
      <c r="G3" s="0" t="n">
        <f aca="false">BINOMDIST(A3,$K$5,$K$8,1)</f>
        <v>0.0076372597742</v>
      </c>
    </row>
    <row r="4" customFormat="false" ht="14.4" hidden="false" customHeight="false" outlineLevel="0" collapsed="false">
      <c r="A4" s="0" t="n">
        <v>2</v>
      </c>
      <c r="B4" s="0" t="n">
        <f aca="false">COMBIN($K$5,A4)</f>
        <v>190</v>
      </c>
      <c r="C4" s="0" t="n">
        <f aca="false">(K$8^A4)*(1-K$8)^(K$5-A4)</f>
        <v>0.00014655722381194</v>
      </c>
      <c r="D4" s="0" t="n">
        <f aca="false">B4*C4</f>
        <v>0.0278458725242686</v>
      </c>
      <c r="E4" s="0" t="n">
        <f aca="false">SUM(D$2:D4)</f>
        <v>0.0354831322984686</v>
      </c>
      <c r="F4" s="0" t="n">
        <f aca="false">BINOMDIST(A4,$K$5,$K$8,0)</f>
        <v>0.0278458725242686</v>
      </c>
      <c r="G4" s="0" t="n">
        <f aca="false">BINOMDIST(A4,$K$5,$K$8,1)</f>
        <v>0.0354831322984686</v>
      </c>
      <c r="K4" s="0" t="s">
        <v>6</v>
      </c>
    </row>
    <row r="5" customFormat="false" ht="14.4" hidden="false" customHeight="false" outlineLevel="0" collapsed="false">
      <c r="A5" s="0" t="n">
        <v>3</v>
      </c>
      <c r="B5" s="0" t="n">
        <f aca="false">COMBIN($K$5,A5)</f>
        <v>1140</v>
      </c>
      <c r="C5" s="0" t="n">
        <f aca="false">(K$8^A5)*(1-K$8)^(K$5-A5)</f>
        <v>6.28102387765458E-005</v>
      </c>
      <c r="D5" s="0" t="n">
        <f aca="false">B5*C5</f>
        <v>0.0716036722052622</v>
      </c>
      <c r="E5" s="0" t="n">
        <f aca="false">SUM(D$2:D5)</f>
        <v>0.107086804503731</v>
      </c>
      <c r="F5" s="0" t="n">
        <f aca="false">BINOMDIST(A5,$K$5,$K$8,0)</f>
        <v>0.0716036722052622</v>
      </c>
      <c r="G5" s="0" t="n">
        <f aca="false">BINOMDIST(A5,$K$5,$K$8,1)</f>
        <v>0.107086804503731</v>
      </c>
      <c r="K5" s="0" t="n">
        <v>20</v>
      </c>
      <c r="N5" s="0" t="s">
        <v>7</v>
      </c>
      <c r="O5" s="1" t="n">
        <f aca="false">SUM(D5:D22)</f>
        <v>0.96451686770153</v>
      </c>
    </row>
    <row r="6" customFormat="false" ht="14.4" hidden="false" customHeight="false" outlineLevel="0" collapsed="false">
      <c r="A6" s="0" t="n">
        <v>4</v>
      </c>
      <c r="B6" s="0" t="n">
        <f aca="false">COMBIN($K$5,A6)</f>
        <v>4845</v>
      </c>
      <c r="C6" s="0" t="n">
        <f aca="false">(K$8^A6)*(1-K$8)^(K$5-A6)</f>
        <v>2.69186737613768E-005</v>
      </c>
      <c r="D6" s="0" t="n">
        <f aca="false">B6*C6</f>
        <v>0.130420974373871</v>
      </c>
      <c r="E6" s="0" t="n">
        <f aca="false">SUM(D$2:D6)</f>
        <v>0.237507778877601</v>
      </c>
      <c r="F6" s="0" t="n">
        <f aca="false">BINOMDIST(A6,$K$5,$K$8,0)</f>
        <v>0.13042097437387</v>
      </c>
      <c r="G6" s="0" t="n">
        <f aca="false">BINOMDIST(A6,$K$5,$K$8,1)</f>
        <v>0.237507778877601</v>
      </c>
      <c r="O6" s="0" t="n">
        <f aca="false">1-E4</f>
        <v>0.964516867701531</v>
      </c>
    </row>
    <row r="7" customFormat="false" ht="14.4" hidden="false" customHeight="false" outlineLevel="0" collapsed="false">
      <c r="A7" s="0" t="n">
        <v>5</v>
      </c>
      <c r="B7" s="0" t="n">
        <f aca="false">COMBIN($K$5,A7)</f>
        <v>15504</v>
      </c>
      <c r="C7" s="0" t="n">
        <f aca="false">(K$8^A7)*(1-K$8)^(K$5-A7)</f>
        <v>1.15365744691615E-005</v>
      </c>
      <c r="D7" s="0" t="n">
        <f aca="false">B7*C7</f>
        <v>0.17886305056988</v>
      </c>
      <c r="E7" s="0" t="n">
        <f aca="false">SUM(D$2:D7)</f>
        <v>0.416370829447481</v>
      </c>
      <c r="F7" s="0" t="n">
        <f aca="false">BINOMDIST(A7,$K$5,$K$8,0)</f>
        <v>0.178863050569879</v>
      </c>
      <c r="G7" s="0" t="n">
        <f aca="false">BINOMDIST(A7,$K$5,$K$8,1)</f>
        <v>0.416370829447481</v>
      </c>
      <c r="K7" s="0" t="s">
        <v>8</v>
      </c>
    </row>
    <row r="8" customFormat="false" ht="14.4" hidden="false" customHeight="false" outlineLevel="0" collapsed="false">
      <c r="A8" s="0" t="n">
        <v>6</v>
      </c>
      <c r="B8" s="0" t="n">
        <f aca="false">COMBIN($K$5,A8)</f>
        <v>38760</v>
      </c>
      <c r="C8" s="0" t="n">
        <f aca="false">(K$8^A8)*(1-K$8)^(K$5-A8)</f>
        <v>4.9442462010692E-006</v>
      </c>
      <c r="D8" s="0" t="n">
        <f aca="false">B8*C8</f>
        <v>0.191638982753442</v>
      </c>
      <c r="E8" s="0" t="n">
        <f aca="false">SUM(D$2:D8)</f>
        <v>0.608009812200923</v>
      </c>
      <c r="F8" s="0" t="n">
        <f aca="false">BINOMDIST(A8,$K$5,$K$8,0)</f>
        <v>0.191638982753442</v>
      </c>
      <c r="G8" s="0" t="n">
        <f aca="false">BINOMDIST(A8,$K$5,$K$8,1)</f>
        <v>0.608009812200923</v>
      </c>
      <c r="K8" s="0" t="n">
        <v>0.3</v>
      </c>
    </row>
    <row r="9" customFormat="false" ht="14.4" hidden="false" customHeight="false" outlineLevel="0" collapsed="false">
      <c r="A9" s="0" t="n">
        <v>7</v>
      </c>
      <c r="B9" s="0" t="n">
        <f aca="false">COMBIN($K$5,A9)</f>
        <v>77520</v>
      </c>
      <c r="C9" s="0" t="n">
        <f aca="false">(K$8^A9)*(1-K$8)^(K$5-A9)</f>
        <v>2.11896265760109E-006</v>
      </c>
      <c r="D9" s="0" t="n">
        <f aca="false">B9*C9</f>
        <v>0.164261985217236</v>
      </c>
      <c r="E9" s="0" t="n">
        <f aca="false">SUM(D$2:D9)</f>
        <v>0.77227179741816</v>
      </c>
      <c r="F9" s="0" t="n">
        <f aca="false">BINOMDIST(A9,$K$5,$K$8,0)</f>
        <v>0.164261985217236</v>
      </c>
      <c r="G9" s="0" t="n">
        <f aca="false">BINOMDIST(A9,$K$5,$K$8,1)</f>
        <v>0.772271797418159</v>
      </c>
    </row>
    <row r="10" customFormat="false" ht="14.4" hidden="false" customHeight="false" outlineLevel="0" collapsed="false">
      <c r="A10" s="0" t="n">
        <v>8</v>
      </c>
      <c r="B10" s="0" t="n">
        <f aca="false">COMBIN($K$5,A10)</f>
        <v>125970</v>
      </c>
      <c r="C10" s="0" t="n">
        <f aca="false">(K$8^A10)*(1-K$8)^(K$5-A10)</f>
        <v>9.08126853257609E-007</v>
      </c>
      <c r="D10" s="0" t="n">
        <f aca="false">B10*C10</f>
        <v>0.114396739704861</v>
      </c>
      <c r="E10" s="0" t="n">
        <f aca="false">SUM(D$2:D10)</f>
        <v>0.886668537123021</v>
      </c>
      <c r="F10" s="0" t="n">
        <f aca="false">BINOMDIST(A10,$K$5,$K$8,0)</f>
        <v>0.114396739704861</v>
      </c>
      <c r="G10" s="0" t="n">
        <f aca="false">BINOMDIST(A10,$K$5,$K$8,1)</f>
        <v>0.88666853712302</v>
      </c>
    </row>
    <row r="11" customFormat="false" ht="14.4" hidden="false" customHeight="false" outlineLevel="0" collapsed="false">
      <c r="A11" s="0" t="n">
        <v>9</v>
      </c>
      <c r="B11" s="0" t="n">
        <f aca="false">COMBIN($K$5,A11)</f>
        <v>167960</v>
      </c>
      <c r="C11" s="0" t="n">
        <f aca="false">(K$8^A11)*(1-K$8)^(K$5-A11)</f>
        <v>3.8919722282469E-007</v>
      </c>
      <c r="D11" s="0" t="n">
        <f aca="false">B11*C11</f>
        <v>0.0653695655456349</v>
      </c>
      <c r="E11" s="0" t="n">
        <f aca="false">SUM(D$2:D11)</f>
        <v>0.952038102668656</v>
      </c>
      <c r="F11" s="0" t="n">
        <f aca="false">BINOMDIST(A11,$K$5,$K$8,0)</f>
        <v>0.0653695655456348</v>
      </c>
      <c r="G11" s="0" t="n">
        <f aca="false">BINOMDIST(A11,$K$5,$K$8,1)</f>
        <v>0.952038102668655</v>
      </c>
    </row>
    <row r="12" customFormat="false" ht="14.4" hidden="false" customHeight="false" outlineLevel="0" collapsed="false">
      <c r="A12" s="0" t="n">
        <v>10</v>
      </c>
      <c r="B12" s="0" t="n">
        <f aca="false">COMBIN($K$5,A12)</f>
        <v>184756</v>
      </c>
      <c r="C12" s="0" t="n">
        <f aca="false">(K$8^A12)*(1-K$8)^(K$5-A12)</f>
        <v>1.6679880978201E-007</v>
      </c>
      <c r="D12" s="0" t="n">
        <f aca="false">B12*C12</f>
        <v>0.030817080900085</v>
      </c>
      <c r="E12" s="0" t="n">
        <f aca="false">SUM(D$2:D12)</f>
        <v>0.982855183568741</v>
      </c>
      <c r="F12" s="0" t="n">
        <f aca="false">BINOMDIST(A12,$K$5,$K$8,0)</f>
        <v>0.030817080900085</v>
      </c>
      <c r="G12" s="0" t="n">
        <f aca="false">BINOMDIST(A12,$K$5,$K$8,1)</f>
        <v>0.98285518356874</v>
      </c>
    </row>
    <row r="13" customFormat="false" ht="14.4" hidden="false" customHeight="false" outlineLevel="0" collapsed="false">
      <c r="A13" s="0" t="n">
        <v>11</v>
      </c>
      <c r="B13" s="0" t="n">
        <f aca="false">COMBIN($K$5,A13)</f>
        <v>167960</v>
      </c>
      <c r="C13" s="0" t="n">
        <f aca="false">(K$8^A13)*(1-K$8)^(K$5-A13)</f>
        <v>7.14852041922899E-008</v>
      </c>
      <c r="D13" s="0" t="n">
        <f aca="false">B13*C13</f>
        <v>0.012006654896137</v>
      </c>
      <c r="E13" s="0" t="n">
        <f aca="false">SUM(D$2:D13)</f>
        <v>0.994861838464878</v>
      </c>
      <c r="F13" s="0" t="n">
        <f aca="false">BINOMDIST(A13,$K$5,$K$8,0)</f>
        <v>0.012006654896137</v>
      </c>
      <c r="G13" s="0" t="n">
        <f aca="false">BINOMDIST(A13,$K$5,$K$8,1)</f>
        <v>0.994861838464877</v>
      </c>
    </row>
    <row r="14" customFormat="false" ht="14.4" hidden="false" customHeight="false" outlineLevel="0" collapsed="false">
      <c r="A14" s="0" t="n">
        <v>12</v>
      </c>
      <c r="B14" s="0" t="n">
        <f aca="false">COMBIN($K$5,A14)</f>
        <v>125970</v>
      </c>
      <c r="C14" s="0" t="n">
        <f aca="false">(K$8^A14)*(1-K$8)^(K$5-A14)</f>
        <v>3.063651608241E-008</v>
      </c>
      <c r="D14" s="0" t="n">
        <f aca="false">B14*C14</f>
        <v>0.00385928193090119</v>
      </c>
      <c r="E14" s="0" t="n">
        <f aca="false">SUM(D$2:D14)</f>
        <v>0.998721120395779</v>
      </c>
      <c r="F14" s="0" t="n">
        <f aca="false">BINOMDIST(A14,$K$5,$K$8,0)</f>
        <v>0.00385928193090118</v>
      </c>
      <c r="G14" s="0" t="n">
        <f aca="false">BINOMDIST(A14,$K$5,$K$8,1)</f>
        <v>0.998721120395778</v>
      </c>
    </row>
    <row r="15" customFormat="false" ht="14.4" hidden="false" customHeight="false" outlineLevel="0" collapsed="false">
      <c r="A15" s="0" t="n">
        <v>13</v>
      </c>
      <c r="B15" s="0" t="n">
        <f aca="false">COMBIN($K$5,A15)</f>
        <v>77520</v>
      </c>
      <c r="C15" s="0" t="n">
        <f aca="false">(K$8^A15)*(1-K$8)^(K$5-A15)</f>
        <v>1.312993546389E-008</v>
      </c>
      <c r="D15" s="0" t="n">
        <f aca="false">B15*C15</f>
        <v>0.00101783259716075</v>
      </c>
      <c r="E15" s="0" t="n">
        <f aca="false">SUM(D$2:D15)</f>
        <v>0.99973895299294</v>
      </c>
      <c r="F15" s="0" t="n">
        <f aca="false">BINOMDIST(A15,$K$5,$K$8,0)</f>
        <v>0.00101783259716075</v>
      </c>
      <c r="G15" s="0" t="n">
        <f aca="false">BINOMDIST(A15,$K$5,$K$8,1)</f>
        <v>0.999738952992939</v>
      </c>
    </row>
    <row r="16" customFormat="false" ht="14.4" hidden="false" customHeight="false" outlineLevel="0" collapsed="false">
      <c r="A16" s="0" t="n">
        <v>14</v>
      </c>
      <c r="B16" s="0" t="n">
        <f aca="false">COMBIN($K$5,A16)</f>
        <v>38760</v>
      </c>
      <c r="C16" s="0" t="n">
        <f aca="false">(K$8^A16)*(1-K$8)^(K$5-A16)</f>
        <v>5.62711519881E-009</v>
      </c>
      <c r="D16" s="0" t="n">
        <f aca="false">B16*C16</f>
        <v>0.000218106985105875</v>
      </c>
      <c r="E16" s="0" t="n">
        <f aca="false">SUM(D$2:D16)</f>
        <v>0.999957059978045</v>
      </c>
      <c r="F16" s="0" t="n">
        <f aca="false">BINOMDIST(A16,$K$5,$K$8,0)</f>
        <v>0.000218106985105875</v>
      </c>
      <c r="G16" s="0" t="n">
        <f aca="false">BINOMDIST(A16,$K$5,$K$8,1)</f>
        <v>0.999957059978045</v>
      </c>
    </row>
    <row r="17" customFormat="false" ht="14.4" hidden="false" customHeight="false" outlineLevel="0" collapsed="false">
      <c r="A17" s="0" t="n">
        <v>15</v>
      </c>
      <c r="B17" s="0" t="n">
        <f aca="false">COMBIN($K$5,A17)</f>
        <v>15504</v>
      </c>
      <c r="C17" s="0" t="n">
        <f aca="false">(K$8^A17)*(1-K$8)^(K$5-A17)</f>
        <v>2.41162079949E-009</v>
      </c>
      <c r="D17" s="0" t="n">
        <f aca="false">B17*C17</f>
        <v>3.73897688752929E-005</v>
      </c>
      <c r="E17" s="0" t="n">
        <f aca="false">SUM(D$2:D17)</f>
        <v>0.999994449746921</v>
      </c>
      <c r="F17" s="0" t="n">
        <f aca="false">BINOMDIST(A17,$K$5,$K$8,0)</f>
        <v>3.73897688752929E-005</v>
      </c>
      <c r="G17" s="0" t="n">
        <f aca="false">BINOMDIST(A17,$K$5,$K$8,1)</f>
        <v>0.99999444974692</v>
      </c>
    </row>
    <row r="18" customFormat="false" ht="14.4" hidden="false" customHeight="false" outlineLevel="0" collapsed="false">
      <c r="A18" s="0" t="n">
        <v>16</v>
      </c>
      <c r="B18" s="0" t="n">
        <f aca="false">COMBIN($K$5,A18)</f>
        <v>4845</v>
      </c>
      <c r="C18" s="0" t="n">
        <f aca="false">(K$8^A18)*(1-K$8)^(K$5-A18)</f>
        <v>1.03355177121E-009</v>
      </c>
      <c r="D18" s="0" t="n">
        <f aca="false">B18*C18</f>
        <v>5.00755833151245E-006</v>
      </c>
      <c r="E18" s="0" t="n">
        <f aca="false">SUM(D$2:D18)</f>
        <v>0.999999457305252</v>
      </c>
      <c r="F18" s="0" t="n">
        <f aca="false">BINOMDIST(A18,$K$5,$K$8,0)</f>
        <v>5.00755833151244E-006</v>
      </c>
      <c r="G18" s="0" t="n">
        <f aca="false">BINOMDIST(A18,$K$5,$K$8,1)</f>
        <v>0.999999457305252</v>
      </c>
    </row>
    <row r="19" customFormat="false" ht="14.4" hidden="false" customHeight="false" outlineLevel="0" collapsed="false">
      <c r="A19" s="0" t="n">
        <v>17</v>
      </c>
      <c r="B19" s="0" t="n">
        <f aca="false">COMBIN($K$5,A19)</f>
        <v>1140</v>
      </c>
      <c r="C19" s="0" t="n">
        <f aca="false">(K$8^A19)*(1-K$8)^(K$5-A19)</f>
        <v>4.4295075909E-010</v>
      </c>
      <c r="D19" s="0" t="n">
        <f aca="false">B19*C19</f>
        <v>5.049638653626E-007</v>
      </c>
      <c r="E19" s="0" t="n">
        <f aca="false">SUM(D$2:D19)</f>
        <v>0.999999962269118</v>
      </c>
      <c r="F19" s="0" t="n">
        <f aca="false">BINOMDIST(A19,$K$5,$K$8,0)</f>
        <v>5.04963865362599E-007</v>
      </c>
      <c r="G19" s="0" t="n">
        <f aca="false">BINOMDIST(A19,$K$5,$K$8,1)</f>
        <v>0.999999962269117</v>
      </c>
    </row>
    <row r="20" customFormat="false" ht="14.4" hidden="false" customHeight="false" outlineLevel="0" collapsed="false">
      <c r="A20" s="0" t="n">
        <v>18</v>
      </c>
      <c r="B20" s="0" t="n">
        <f aca="false">COMBIN($K$5,A20)</f>
        <v>190</v>
      </c>
      <c r="C20" s="0" t="n">
        <f aca="false">(K$8^A20)*(1-K$8)^(K$5-A20)</f>
        <v>1.8983603961E-010</v>
      </c>
      <c r="D20" s="0" t="n">
        <f aca="false">B20*C20</f>
        <v>3.60688475259E-008</v>
      </c>
      <c r="E20" s="0" t="n">
        <f aca="false">SUM(D$2:D20)</f>
        <v>0.999999998337965</v>
      </c>
      <c r="F20" s="0" t="n">
        <f aca="false">BINOMDIST(A20,$K$5,$K$8,0)</f>
        <v>3.60688475259E-008</v>
      </c>
      <c r="G20" s="0" t="n">
        <f aca="false">BINOMDIST(A20,$K$5,$K$8,1)</f>
        <v>0.999999998337965</v>
      </c>
    </row>
    <row r="21" customFormat="false" ht="14.4" hidden="false" customHeight="false" outlineLevel="0" collapsed="false">
      <c r="A21" s="0" t="n">
        <v>19</v>
      </c>
      <c r="B21" s="0" t="n">
        <f aca="false">COMBIN($K$5,A21)</f>
        <v>20</v>
      </c>
      <c r="C21" s="0" t="n">
        <f aca="false">(K$8^A21)*(1-K$8)^(K$5-A21)</f>
        <v>8.13583026899999E-011</v>
      </c>
      <c r="D21" s="0" t="n">
        <f aca="false">B21*C21</f>
        <v>1.6271660538E-009</v>
      </c>
      <c r="E21" s="0" t="n">
        <f aca="false">SUM(D$2:D21)</f>
        <v>0.999999999965131</v>
      </c>
      <c r="F21" s="0" t="n">
        <f aca="false">BINOMDIST(A21,$K$5,$K$8,0)</f>
        <v>1.6271660538E-009</v>
      </c>
      <c r="G21" s="0" t="n">
        <f aca="false">BINOMDIST(A21,$K$5,$K$8,1)</f>
        <v>0.999999999965131</v>
      </c>
    </row>
    <row r="22" customFormat="false" ht="14.4" hidden="false" customHeight="false" outlineLevel="0" collapsed="false">
      <c r="A22" s="0" t="n">
        <v>20</v>
      </c>
      <c r="B22" s="0" t="n">
        <f aca="false">COMBIN($K$5,A22)</f>
        <v>1</v>
      </c>
      <c r="C22" s="0" t="n">
        <f aca="false">(K$8^A22)*(1-K$8)^(K$5-A22)</f>
        <v>3.486784401E-011</v>
      </c>
      <c r="D22" s="0" t="n">
        <f aca="false">B22*C22</f>
        <v>3.486784401E-011</v>
      </c>
      <c r="E22" s="0" t="n">
        <f aca="false">SUM(D$2:D22)</f>
        <v>0.999999999999999</v>
      </c>
      <c r="F22" s="0" t="n">
        <f aca="false">BINOMDIST(A22,$K$5,$K$8,0)</f>
        <v>3.486784401E-011</v>
      </c>
      <c r="G22" s="0" t="n">
        <f aca="false">BINOMDIST(A22,$K$5,$K$8,1)</f>
        <v>1</v>
      </c>
    </row>
    <row r="23" customFormat="false" ht="14.4" hidden="false" customHeight="false" outlineLevel="0" collapsed="false">
      <c r="D23" s="0" t="n">
        <f aca="false">SUM(D2:D22)</f>
        <v>0.999999999999999</v>
      </c>
    </row>
    <row r="103" customFormat="false" ht="14.4" hidden="false" customHeight="false" outlineLevel="0" collapsed="false">
      <c r="D103" s="0" t="n">
        <f aca="false">SUM(D2:D102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7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9</v>
      </c>
      <c r="D1" s="0" t="s">
        <v>5</v>
      </c>
    </row>
    <row r="2" customFormat="false" ht="14.4" hidden="false" customHeight="false" outlineLevel="0" collapsed="false">
      <c r="A2" s="0" t="n">
        <v>0</v>
      </c>
      <c r="B2" s="0" t="n">
        <f aca="false">COMBIN(100,A2)</f>
        <v>1</v>
      </c>
      <c r="C2" s="0" t="n">
        <f aca="false">(0.25^A2)*(0.75)^(100-A2)</f>
        <v>3.2072021853815E-013</v>
      </c>
      <c r="D2" s="0" t="n">
        <f aca="false">B2*C2</f>
        <v>3.2072021853815E-013</v>
      </c>
      <c r="G2" s="0" t="s">
        <v>10</v>
      </c>
    </row>
    <row r="3" customFormat="false" ht="14.4" hidden="false" customHeight="false" outlineLevel="0" collapsed="false">
      <c r="A3" s="0" t="n">
        <v>1</v>
      </c>
      <c r="B3" s="0" t="n">
        <f aca="false">COMBIN(100,A3)</f>
        <v>100</v>
      </c>
      <c r="C3" s="0" t="n">
        <f aca="false">(0.25^A3)*(0.75)^(100-A3)</f>
        <v>1.06906739512717E-013</v>
      </c>
      <c r="D3" s="0" t="n">
        <f aca="false">B3*C3</f>
        <v>1.06906739512717E-011</v>
      </c>
    </row>
    <row r="4" customFormat="false" ht="14.4" hidden="false" customHeight="false" outlineLevel="0" collapsed="false">
      <c r="A4" s="0" t="n">
        <v>2</v>
      </c>
      <c r="B4" s="0" t="n">
        <f aca="false">COMBIN(100,A4)</f>
        <v>4950</v>
      </c>
      <c r="C4" s="0" t="n">
        <f aca="false">(0.25^A4)*(0.75)^(100-A4)</f>
        <v>3.56355798375723E-014</v>
      </c>
      <c r="D4" s="0" t="n">
        <f aca="false">B4*C4</f>
        <v>1.76396120195983E-010</v>
      </c>
      <c r="F4" s="0" t="s">
        <v>11</v>
      </c>
    </row>
    <row r="5" customFormat="false" ht="14.4" hidden="false" customHeight="false" outlineLevel="0" collapsed="false">
      <c r="A5" s="0" t="n">
        <v>3</v>
      </c>
      <c r="B5" s="0" t="n">
        <f aca="false">COMBIN(100,A5)</f>
        <v>161700</v>
      </c>
      <c r="C5" s="0" t="n">
        <f aca="false">(0.25^A5)*(0.75)^(100-A5)</f>
        <v>1.18785266125241E-014</v>
      </c>
      <c r="D5" s="0" t="n">
        <f aca="false">B5*C5</f>
        <v>1.92075775324515E-009</v>
      </c>
      <c r="F5" s="0" t="n">
        <f aca="false">SUM(D42:D102)</f>
        <v>0.000686592207962991</v>
      </c>
    </row>
    <row r="6" customFormat="false" ht="14.4" hidden="false" customHeight="false" outlineLevel="0" collapsed="false">
      <c r="A6" s="0" t="n">
        <v>4</v>
      </c>
      <c r="B6" s="0" t="n">
        <f aca="false">COMBIN(100,A6)</f>
        <v>3921225</v>
      </c>
      <c r="C6" s="0" t="n">
        <f aca="false">(0.25^A6)*(0.75)^(100-A6)</f>
        <v>3.95950887084136E-015</v>
      </c>
      <c r="D6" s="0" t="n">
        <f aca="false">B6*C6</f>
        <v>1.55261251720649E-008</v>
      </c>
    </row>
    <row r="7" customFormat="false" ht="14.4" hidden="false" customHeight="false" outlineLevel="0" collapsed="false">
      <c r="A7" s="0" t="n">
        <v>5</v>
      </c>
      <c r="B7" s="0" t="n">
        <f aca="false">COMBIN(100,A7)</f>
        <v>75287520</v>
      </c>
      <c r="C7" s="0" t="n">
        <f aca="false">(0.25^A7)*(0.75)^(100-A7)</f>
        <v>1.31983629028045E-015</v>
      </c>
      <c r="D7" s="0" t="n">
        <f aca="false">B7*C7</f>
        <v>9.93672011012155E-008</v>
      </c>
    </row>
    <row r="8" customFormat="false" ht="14.4" hidden="false" customHeight="false" outlineLevel="0" collapsed="false">
      <c r="A8" s="0" t="n">
        <v>6</v>
      </c>
      <c r="B8" s="0" t="n">
        <f aca="false">COMBIN(100,A8)</f>
        <v>1192052400</v>
      </c>
      <c r="C8" s="0" t="n">
        <f aca="false">(0.25^A8)*(0.75)^(100-A8)</f>
        <v>4.39945430093485E-016</v>
      </c>
      <c r="D8" s="0" t="n">
        <f aca="false">B8*C8</f>
        <v>5.24438005811971E-007</v>
      </c>
    </row>
    <row r="9" customFormat="false" ht="23.4" hidden="false" customHeight="false" outlineLevel="0" collapsed="false">
      <c r="A9" s="0" t="n">
        <v>7</v>
      </c>
      <c r="B9" s="0" t="n">
        <f aca="false">COMBIN(100,A9)</f>
        <v>16007560800</v>
      </c>
      <c r="C9" s="0" t="n">
        <f aca="false">(0.25^A9)*(0.75)^(100-A9)</f>
        <v>1.46648476697828E-016</v>
      </c>
      <c r="D9" s="0" t="n">
        <f aca="false">B9*C9</f>
        <v>2.34748440696787E-006</v>
      </c>
      <c r="G9" s="2" t="s">
        <v>12</v>
      </c>
    </row>
    <row r="10" customFormat="false" ht="14.4" hidden="false" customHeight="false" outlineLevel="0" collapsed="false">
      <c r="A10" s="0" t="n">
        <v>8</v>
      </c>
      <c r="B10" s="0" t="n">
        <f aca="false">COMBIN(100,A10)</f>
        <v>186087894300</v>
      </c>
      <c r="C10" s="0" t="n">
        <f aca="false">(0.25^A10)*(0.75)^(100-A10)</f>
        <v>4.88828255659428E-017</v>
      </c>
      <c r="D10" s="0" t="n">
        <f aca="false">B10*C10</f>
        <v>9.09650207700049E-006</v>
      </c>
    </row>
    <row r="11" customFormat="false" ht="14.4" hidden="false" customHeight="false" outlineLevel="0" collapsed="false">
      <c r="A11" s="0" t="n">
        <v>9</v>
      </c>
      <c r="B11" s="0" t="n">
        <f aca="false">COMBIN(100,A11)</f>
        <v>1902231808400</v>
      </c>
      <c r="C11" s="0" t="n">
        <f aca="false">(0.25^A11)*(0.75)^(100-A11)</f>
        <v>1.62942751886476E-017</v>
      </c>
      <c r="D11" s="0" t="n">
        <f aca="false">B11*C11</f>
        <v>3.09954885586683E-005</v>
      </c>
    </row>
    <row r="12" customFormat="false" ht="14.4" hidden="false" customHeight="false" outlineLevel="0" collapsed="false">
      <c r="A12" s="0" t="n">
        <v>10</v>
      </c>
      <c r="B12" s="0" t="n">
        <f aca="false">COMBIN(100,A12)</f>
        <v>17310309456440</v>
      </c>
      <c r="C12" s="0" t="n">
        <f aca="false">(0.25^A12)*(0.75)^(100-A12)</f>
        <v>5.43142506288253E-018</v>
      </c>
      <c r="D12" s="0" t="n">
        <f aca="false">B12*C12</f>
        <v>9.40196486279606E-005</v>
      </c>
    </row>
    <row r="13" customFormat="false" ht="14.4" hidden="false" customHeight="false" outlineLevel="0" collapsed="false">
      <c r="A13" s="0" t="n">
        <v>11</v>
      </c>
      <c r="B13" s="0" t="n">
        <f aca="false">COMBIN(100,A13)</f>
        <v>141629804643600</v>
      </c>
      <c r="C13" s="0" t="n">
        <f aca="false">(0.25^A13)*(0.75)^(100-A13)</f>
        <v>1.81047502096084E-018</v>
      </c>
      <c r="D13" s="0" t="n">
        <f aca="false">B13*C13</f>
        <v>0.000256417223530802</v>
      </c>
    </row>
    <row r="14" customFormat="false" ht="14.4" hidden="false" customHeight="false" outlineLevel="0" collapsed="false">
      <c r="A14" s="0" t="n">
        <v>12</v>
      </c>
      <c r="B14" s="0" t="n">
        <f aca="false">COMBIN(100,A14)</f>
        <v>1050421051106700</v>
      </c>
      <c r="C14" s="0" t="n">
        <f aca="false">(0.25^A14)*(0.75)^(100-A14)</f>
        <v>6.03491673653614E-019</v>
      </c>
      <c r="D14" s="0" t="n">
        <f aca="false">B14*C14</f>
        <v>0.000633920358173371</v>
      </c>
    </row>
    <row r="15" customFormat="false" ht="14.4" hidden="false" customHeight="false" outlineLevel="0" collapsed="false">
      <c r="A15" s="0" t="n">
        <v>13</v>
      </c>
      <c r="B15" s="0" t="n">
        <f aca="false">COMBIN(100,A15)</f>
        <v>7110542499799200</v>
      </c>
      <c r="C15" s="0" t="n">
        <f aca="false">(0.25^A15)*(0.75)^(100-A15)</f>
        <v>2.01163891217871E-019</v>
      </c>
      <c r="D15" s="0" t="n">
        <f aca="false">B15*C15</f>
        <v>0.00143038439792966</v>
      </c>
    </row>
    <row r="16" customFormat="false" ht="14.4" hidden="false" customHeight="false" outlineLevel="0" collapsed="false">
      <c r="A16" s="0" t="n">
        <v>14</v>
      </c>
      <c r="B16" s="0" t="n">
        <f aca="false">COMBIN(100,A16)</f>
        <v>44186942677323600</v>
      </c>
      <c r="C16" s="0" t="n">
        <f aca="false">(0.25^A16)*(0.75)^(100-A16)</f>
        <v>6.70546304059571E-020</v>
      </c>
      <c r="D16" s="0" t="n">
        <f aca="false">B16*C16</f>
        <v>0.00296293910999715</v>
      </c>
    </row>
    <row r="17" customFormat="false" ht="14.4" hidden="false" customHeight="false" outlineLevel="0" collapsed="false">
      <c r="A17" s="0" t="n">
        <v>15</v>
      </c>
      <c r="B17" s="0" t="n">
        <f aca="false">COMBIN(100,A17)</f>
        <v>2.53338471349989E+017</v>
      </c>
      <c r="C17" s="0" t="n">
        <f aca="false">(0.25^A17)*(0.75)^(100-A17)</f>
        <v>2.23515434686524E-020</v>
      </c>
      <c r="D17" s="0" t="n">
        <f aca="false">B17*C17</f>
        <v>0.00566250585466122</v>
      </c>
    </row>
    <row r="18" customFormat="false" ht="14.4" hidden="false" customHeight="false" outlineLevel="0" collapsed="false">
      <c r="A18" s="0" t="n">
        <v>16</v>
      </c>
      <c r="B18" s="0" t="n">
        <f aca="false">COMBIN(100,A18)</f>
        <v>1.34586062904681E+018</v>
      </c>
      <c r="C18" s="0" t="n">
        <f aca="false">(0.25^A18)*(0.75)^(100-A18)</f>
        <v>7.45051448955079E-021</v>
      </c>
      <c r="D18" s="0" t="n">
        <f aca="false">B18*C18</f>
        <v>0.0100273541176292</v>
      </c>
    </row>
    <row r="19" customFormat="false" ht="14.4" hidden="false" customHeight="false" outlineLevel="0" collapsed="false">
      <c r="A19" s="0" t="n">
        <v>17</v>
      </c>
      <c r="B19" s="0" t="n">
        <f aca="false">COMBIN(100,A19)</f>
        <v>6.6501348729372E+018</v>
      </c>
      <c r="C19" s="0" t="n">
        <f aca="false">(0.25^A19)*(0.75)^(100-A19)</f>
        <v>2.48350482985026E-021</v>
      </c>
      <c r="D19" s="0" t="n">
        <f aca="false">B19*C19</f>
        <v>0.0165156420760952</v>
      </c>
    </row>
    <row r="20" customFormat="false" ht="14.4" hidden="false" customHeight="false" outlineLevel="0" collapsed="false">
      <c r="A20" s="0" t="n">
        <v>18</v>
      </c>
      <c r="B20" s="0" t="n">
        <f aca="false">COMBIN(100,A20)</f>
        <v>3.06645108029882E+019</v>
      </c>
      <c r="C20" s="0" t="n">
        <f aca="false">(0.25^A20)*(0.75)^(100-A20)</f>
        <v>8.27834943283421E-022</v>
      </c>
      <c r="D20" s="0" t="n">
        <f aca="false">B20*C20</f>
        <v>0.0253851535614056</v>
      </c>
    </row>
    <row r="21" customFormat="false" ht="14.4" hidden="false" customHeight="false" outlineLevel="0" collapsed="false">
      <c r="A21" s="0" t="n">
        <v>19</v>
      </c>
      <c r="B21" s="0" t="n">
        <f aca="false">COMBIN(100,A21)</f>
        <v>1.32341572939212E+020</v>
      </c>
      <c r="C21" s="0" t="n">
        <f aca="false">(0.25^A21)*(0.75)^(100-A21)</f>
        <v>2.75944981094474E-022</v>
      </c>
      <c r="D21" s="0" t="n">
        <f aca="false">B21*C21</f>
        <v>0.0365189928427239</v>
      </c>
    </row>
    <row r="22" customFormat="false" ht="14.4" hidden="false" customHeight="false" outlineLevel="0" collapsed="false">
      <c r="A22" s="0" t="n">
        <v>20</v>
      </c>
      <c r="B22" s="0" t="n">
        <f aca="false">COMBIN(100,A22)</f>
        <v>5.3598337040381E+020</v>
      </c>
      <c r="C22" s="0" t="n">
        <f aca="false">(0.25^A22)*(0.75)^(100-A22)</f>
        <v>9.19816603648246E-023</v>
      </c>
      <c r="D22" s="0" t="n">
        <f aca="false">B22*C22</f>
        <v>0.0493006403376772</v>
      </c>
    </row>
    <row r="23" customFormat="false" ht="14.4" hidden="false" customHeight="false" outlineLevel="0" collapsed="false">
      <c r="A23" s="0" t="n">
        <v>21</v>
      </c>
      <c r="B23" s="0" t="n">
        <f aca="false">COMBIN(100,A23)</f>
        <v>2.04184141106213E+021</v>
      </c>
      <c r="C23" s="0" t="n">
        <f aca="false">(0.25^A23)*(0.75)^(100-A23)</f>
        <v>3.06605534549415E-023</v>
      </c>
      <c r="D23" s="0" t="n">
        <f aca="false">B23*C23</f>
        <v>0.0626039877303838</v>
      </c>
    </row>
    <row r="24" customFormat="false" ht="14.4" hidden="false" customHeight="false" outlineLevel="0" collapsed="false">
      <c r="A24" s="0" t="n">
        <v>22</v>
      </c>
      <c r="B24" s="0" t="n">
        <f aca="false">COMBIN(100,A24)</f>
        <v>7.33206688517766E+021</v>
      </c>
      <c r="C24" s="0" t="n">
        <f aca="false">(0.25^A24)*(0.75)^(100-A24)</f>
        <v>1.02201844849805E-023</v>
      </c>
      <c r="D24" s="0" t="n">
        <f aca="false">B24*C24</f>
        <v>0.0749350762227321</v>
      </c>
    </row>
    <row r="25" customFormat="false" ht="14.4" hidden="false" customHeight="false" outlineLevel="0" collapsed="false">
      <c r="A25" s="0" t="n">
        <v>23</v>
      </c>
      <c r="B25" s="0" t="n">
        <f aca="false">COMBIN(100,A25)</f>
        <v>2.48652703062547E+022</v>
      </c>
      <c r="C25" s="0" t="n">
        <f aca="false">(0.25^A25)*(0.75)^(100-A25)</f>
        <v>3.40672816166017E-024</v>
      </c>
      <c r="D25" s="0" t="n">
        <f aca="false">B25*C25</f>
        <v>0.0847092165996102</v>
      </c>
    </row>
    <row r="26" customFormat="false" ht="14.4" hidden="false" customHeight="false" outlineLevel="0" collapsed="false">
      <c r="A26" s="0" t="n">
        <v>24</v>
      </c>
      <c r="B26" s="0" t="n">
        <f aca="false">COMBIN(100,A26)</f>
        <v>7.97760755659003E+022</v>
      </c>
      <c r="C26" s="0" t="n">
        <f aca="false">(0.25^A26)*(0.75)^(100-A26)</f>
        <v>1.13557605388672E-024</v>
      </c>
      <c r="D26" s="0" t="n">
        <f aca="false">B26*C26</f>
        <v>0.0905918010856942</v>
      </c>
    </row>
    <row r="27" customFormat="false" ht="14.4" hidden="false" customHeight="false" outlineLevel="0" collapsed="false">
      <c r="A27" s="0" t="n">
        <v>25</v>
      </c>
      <c r="B27" s="0" t="n">
        <f aca="false">COMBIN(100,A27)</f>
        <v>2.42519269720337E+023</v>
      </c>
      <c r="C27" s="0" t="n">
        <f aca="false">(0.25^A27)*(0.75)^(100-A27)</f>
        <v>3.78525351295575E-025</v>
      </c>
      <c r="D27" s="0" t="n">
        <f aca="false">B27*C27</f>
        <v>0.0917996917668368</v>
      </c>
    </row>
    <row r="28" customFormat="false" ht="14.4" hidden="false" customHeight="false" outlineLevel="0" collapsed="false">
      <c r="A28" s="0" t="n">
        <v>26</v>
      </c>
      <c r="B28" s="0" t="n">
        <f aca="false">COMBIN(100,A28)</f>
        <v>6.99574816500973E+023</v>
      </c>
      <c r="C28" s="0" t="n">
        <f aca="false">(0.25^A28)*(0.75)^(100-A28)</f>
        <v>1.26175117098525E-025</v>
      </c>
      <c r="D28" s="0" t="n">
        <f aca="false">B28*C28</f>
        <v>0.0882689343911892</v>
      </c>
    </row>
    <row r="29" customFormat="false" ht="14.4" hidden="false" customHeight="false" outlineLevel="0" collapsed="false">
      <c r="A29" s="0" t="n">
        <v>27</v>
      </c>
      <c r="B29" s="0" t="n">
        <f aca="false">COMBIN(100,A29)</f>
        <v>1.91735320078044E+024</v>
      </c>
      <c r="C29" s="0" t="n">
        <f aca="false">(0.25^A29)*(0.75)^(100-A29)</f>
        <v>4.20583723661749E-026</v>
      </c>
      <c r="D29" s="0" t="n">
        <f aca="false">B29*C29</f>
        <v>0.0806407548759013</v>
      </c>
    </row>
    <row r="30" customFormat="false" ht="14.4" hidden="false" customHeight="false" outlineLevel="0" collapsed="false">
      <c r="A30" s="0" t="n">
        <v>28</v>
      </c>
      <c r="B30" s="0" t="n">
        <f aca="false">COMBIN(100,A30)</f>
        <v>4.99881370203473E+024</v>
      </c>
      <c r="C30" s="0" t="n">
        <f aca="false">(0.25^A30)*(0.75)^(100-A30)</f>
        <v>1.40194574553916E-026</v>
      </c>
      <c r="D30" s="0" t="n">
        <f aca="false">B30*C30</f>
        <v>0.0700806560231047</v>
      </c>
    </row>
    <row r="31" customFormat="false" ht="14.4" hidden="false" customHeight="false" outlineLevel="0" collapsed="false">
      <c r="A31" s="0" t="n">
        <v>29</v>
      </c>
      <c r="B31" s="0" t="n">
        <f aca="false">COMBIN(100,A31)</f>
        <v>1.24108478119483E+025</v>
      </c>
      <c r="C31" s="0" t="n">
        <f aca="false">(0.25^A31)*(0.75)^(100-A31)</f>
        <v>4.67315248513055E-027</v>
      </c>
      <c r="D31" s="0" t="n">
        <f aca="false">B31*C31</f>
        <v>0.0579977842949832</v>
      </c>
    </row>
    <row r="32" customFormat="false" ht="14.4" hidden="false" customHeight="false" outlineLevel="0" collapsed="false">
      <c r="A32" s="0" t="n">
        <v>30</v>
      </c>
      <c r="B32" s="0" t="n">
        <f aca="false">COMBIN(100,A32)</f>
        <v>2.93723398216109E+025</v>
      </c>
      <c r="C32" s="0" t="n">
        <f aca="false">(0.25^A32)*(0.75)^(100-A32)</f>
        <v>1.55771749504352E-027</v>
      </c>
      <c r="D32" s="0" t="n">
        <f aca="false">B32*C32</f>
        <v>0.0457538076104867</v>
      </c>
    </row>
    <row r="33" customFormat="false" ht="14.4" hidden="false" customHeight="false" outlineLevel="0" collapsed="false">
      <c r="A33" s="0" t="n">
        <v>31</v>
      </c>
      <c r="B33" s="0" t="n">
        <f aca="false">COMBIN(100,A33)</f>
        <v>6.63246383068634E+025</v>
      </c>
      <c r="C33" s="0" t="n">
        <f aca="false">(0.25^A33)*(0.75)^(100-A33)</f>
        <v>5.19239165014505E-028</v>
      </c>
      <c r="D33" s="0" t="n">
        <f aca="false">B33*C33</f>
        <v>0.0344383498143448</v>
      </c>
    </row>
    <row r="34" customFormat="false" ht="14.4" hidden="false" customHeight="false" outlineLevel="0" collapsed="false">
      <c r="A34" s="0" t="n">
        <v>32</v>
      </c>
      <c r="B34" s="0" t="n">
        <f aca="false">COMBIN(100,A34)</f>
        <v>1.43012501349174E+026</v>
      </c>
      <c r="C34" s="0" t="n">
        <f aca="false">(0.25^A34)*(0.75)^(100-A34)</f>
        <v>1.73079721671502E-028</v>
      </c>
      <c r="D34" s="0" t="n">
        <f aca="false">B34*C34</f>
        <v>0.0247525639290604</v>
      </c>
    </row>
    <row r="35" customFormat="false" ht="14.4" hidden="false" customHeight="false" outlineLevel="0" collapsed="false">
      <c r="A35" s="0" t="n">
        <v>33</v>
      </c>
      <c r="B35" s="0" t="n">
        <f aca="false">COMBIN(100,A35)</f>
        <v>2.94692427022541E+026</v>
      </c>
      <c r="C35" s="0" t="n">
        <f aca="false">(0.25^A35)*(0.75)^(100-A35)</f>
        <v>5.76932405571673E-029</v>
      </c>
      <c r="D35" s="0" t="n">
        <f aca="false">B35*C35</f>
        <v>0.0170017610825869</v>
      </c>
    </row>
    <row r="36" customFormat="false" ht="14.4" hidden="false" customHeight="false" outlineLevel="0" collapsed="false">
      <c r="A36" s="0" t="n">
        <v>34</v>
      </c>
      <c r="B36" s="0" t="n">
        <f aca="false">COMBIN(100,A36)</f>
        <v>5.8071742972089E+026</v>
      </c>
      <c r="C36" s="0" t="n">
        <f aca="false">(0.25^A36)*(0.75)^(100-A36)</f>
        <v>1.92310801857224E-029</v>
      </c>
      <c r="D36" s="0" t="n">
        <f aca="false">B36*C36</f>
        <v>0.0111678234562091</v>
      </c>
    </row>
    <row r="37" customFormat="false" ht="14.4" hidden="false" customHeight="false" outlineLevel="0" collapsed="false">
      <c r="A37" s="0" t="n">
        <v>35</v>
      </c>
      <c r="B37" s="0" t="n">
        <f aca="false">COMBIN(100,A37)</f>
        <v>1.09506715318796E+027</v>
      </c>
      <c r="C37" s="0" t="n">
        <f aca="false">(0.25^A37)*(0.75)^(100-A37)</f>
        <v>6.41036006190748E-030</v>
      </c>
      <c r="D37" s="0" t="n">
        <f aca="false">B37*C37</f>
        <v>0.00701977474390284</v>
      </c>
    </row>
    <row r="38" customFormat="false" ht="14.4" hidden="false" customHeight="false" outlineLevel="0" collapsed="false">
      <c r="A38" s="0" t="n">
        <v>36</v>
      </c>
      <c r="B38" s="0" t="n">
        <f aca="false">COMBIN(100,A38)</f>
        <v>1.97720458214493E+027</v>
      </c>
      <c r="C38" s="0" t="n">
        <f aca="false">(0.25^A38)*(0.75)^(100-A38)</f>
        <v>2.13678668730249E-030</v>
      </c>
      <c r="D38" s="0" t="n">
        <f aca="false">B38*C38</f>
        <v>0.00422486442920078</v>
      </c>
    </row>
    <row r="39" customFormat="false" ht="14.4" hidden="false" customHeight="false" outlineLevel="0" collapsed="false">
      <c r="A39" s="0" t="n">
        <v>37</v>
      </c>
      <c r="B39" s="0" t="n">
        <f aca="false">COMBIN(100,A39)</f>
        <v>3.42002954749394E+027</v>
      </c>
      <c r="C39" s="0" t="n">
        <f aca="false">(0.25^A39)*(0.75)^(100-A39)</f>
        <v>7.12262229100831E-031</v>
      </c>
      <c r="D39" s="0" t="n">
        <f aca="false">B39*C39</f>
        <v>0.00243595786908874</v>
      </c>
    </row>
    <row r="40" customFormat="false" ht="14.4" hidden="false" customHeight="false" outlineLevel="0" collapsed="false">
      <c r="A40" s="0" t="n">
        <v>38</v>
      </c>
      <c r="B40" s="0" t="n">
        <f aca="false">COMBIN(100,A40)</f>
        <v>5.67004898663469E+027</v>
      </c>
      <c r="C40" s="0" t="n">
        <f aca="false">(0.25^A40)*(0.75)^(100-A40)</f>
        <v>2.3742074303361E-031</v>
      </c>
      <c r="D40" s="0" t="n">
        <f aca="false">B40*C40</f>
        <v>0.00134618724344378</v>
      </c>
    </row>
    <row r="41" customFormat="false" ht="14.4" hidden="false" customHeight="false" outlineLevel="0" collapsed="false">
      <c r="A41" s="0" t="n">
        <v>39</v>
      </c>
      <c r="B41" s="0" t="n">
        <f aca="false">COMBIN(100,A41)</f>
        <v>9.01392403003462E+027</v>
      </c>
      <c r="C41" s="0" t="n">
        <f aca="false">(0.25^A41)*(0.75)^(100-A41)</f>
        <v>7.91402476778701E-032</v>
      </c>
      <c r="D41" s="0" t="n">
        <f aca="false">B41*C41</f>
        <v>0.000713364180286445</v>
      </c>
    </row>
    <row r="42" customFormat="false" ht="14.4" hidden="false" customHeight="false" outlineLevel="0" collapsed="false">
      <c r="A42" s="0" t="n">
        <v>40</v>
      </c>
      <c r="B42" s="0" t="n">
        <f aca="false">COMBIN(100,A42)</f>
        <v>1.37462341458028E+028</v>
      </c>
      <c r="C42" s="0" t="n">
        <f aca="false">(0.25^A42)*(0.75)^(100-A42)</f>
        <v>2.638008255929E-032</v>
      </c>
      <c r="D42" s="0" t="n">
        <f aca="false">B42*C42</f>
        <v>0.00036262679164561</v>
      </c>
    </row>
    <row r="43" customFormat="false" ht="14.4" hidden="false" customHeight="false" outlineLevel="0" collapsed="false">
      <c r="A43" s="0" t="n">
        <v>41</v>
      </c>
      <c r="B43" s="0" t="n">
        <f aca="false">COMBIN(100,A43)</f>
        <v>2.011644021337E+028</v>
      </c>
      <c r="C43" s="0" t="n">
        <f aca="false">(0.25^A43)*(0.75)^(100-A43)</f>
        <v>8.79336085309667E-033</v>
      </c>
      <c r="D43" s="0" t="n">
        <f aca="false">B43*C43</f>
        <v>0.000176891117875907</v>
      </c>
    </row>
    <row r="44" customFormat="false" ht="14.4" hidden="false" customHeight="false" outlineLevel="0" collapsed="false">
      <c r="A44" s="0" t="n">
        <v>42</v>
      </c>
      <c r="B44" s="0" t="n">
        <f aca="false">COMBIN(100,A44)</f>
        <v>2.82588088711626E+028</v>
      </c>
      <c r="C44" s="0" t="n">
        <f aca="false">(0.25^A44)*(0.75)^(100-A44)</f>
        <v>2.93112028436556E-033</v>
      </c>
      <c r="D44" s="0" t="n">
        <f aca="false">B44*C44</f>
        <v>8.2829967894274E-005</v>
      </c>
    </row>
    <row r="45" customFormat="false" ht="14.4" hidden="false" customHeight="false" outlineLevel="0" collapsed="false">
      <c r="A45" s="0" t="n">
        <v>43</v>
      </c>
      <c r="B45" s="0" t="n">
        <f aca="false">COMBIN(100,A45)</f>
        <v>3.81165328959867E+028</v>
      </c>
      <c r="C45" s="0" t="n">
        <f aca="false">(0.25^A45)*(0.75)^(100-A45)</f>
        <v>9.77040094788519E-034</v>
      </c>
      <c r="D45" s="0" t="n">
        <f aca="false">B45*C45</f>
        <v>3.72413809137046E-005</v>
      </c>
    </row>
    <row r="46" customFormat="false" ht="14.4" hidden="false" customHeight="false" outlineLevel="0" collapsed="false">
      <c r="A46" s="0" t="n">
        <v>44</v>
      </c>
      <c r="B46" s="0" t="n">
        <f aca="false">COMBIN(100,A46)</f>
        <v>4.93782357970737E+028</v>
      </c>
      <c r="C46" s="0" t="n">
        <f aca="false">(0.25^A46)*(0.75)^(100-A46)</f>
        <v>3.25680031596173E-034</v>
      </c>
      <c r="D46" s="0" t="n">
        <f aca="false">B46*C46</f>
        <v>1.60815053945543E-005</v>
      </c>
    </row>
    <row r="47" customFormat="false" ht="14.4" hidden="false" customHeight="false" outlineLevel="0" collapsed="false">
      <c r="A47" s="0" t="n">
        <v>45</v>
      </c>
      <c r="B47" s="0" t="n">
        <f aca="false">COMBIN(100,A47)</f>
        <v>6.14484712141362E+028</v>
      </c>
      <c r="C47" s="0" t="n">
        <f aca="false">(0.25^A47)*(0.75)^(100-A47)</f>
        <v>1.08560010532058E-034</v>
      </c>
      <c r="D47" s="0" t="n">
        <f aca="false">B47*C47</f>
        <v>6.67084668218547E-006</v>
      </c>
    </row>
    <row r="48" customFormat="false" ht="14.4" hidden="false" customHeight="false" outlineLevel="0" collapsed="false">
      <c r="A48" s="0" t="n">
        <v>46</v>
      </c>
      <c r="B48" s="0" t="n">
        <f aca="false">COMBIN(100,A48)</f>
        <v>7.3470998190815E+028</v>
      </c>
      <c r="C48" s="0" t="n">
        <f aca="false">(0.25^A48)*(0.75)^(100-A48)</f>
        <v>3.61866701773526E-035</v>
      </c>
      <c r="D48" s="0" t="n">
        <f aca="false">B48*C48</f>
        <v>2.65867077913189E-006</v>
      </c>
    </row>
    <row r="49" customFormat="false" ht="14.4" hidden="false" customHeight="false" outlineLevel="0" collapsed="false">
      <c r="A49" s="0" t="n">
        <v>47</v>
      </c>
      <c r="B49" s="0" t="n">
        <f aca="false">COMBIN(100,A49)</f>
        <v>8.4413487283064E+028</v>
      </c>
      <c r="C49" s="0" t="n">
        <f aca="false">(0.25^A49)*(0.75)^(100-A49)</f>
        <v>1.20622233924509E-035</v>
      </c>
      <c r="D49" s="0" t="n">
        <f aca="false">B49*C49</f>
        <v>1.01821434094413E-006</v>
      </c>
    </row>
    <row r="50" customFormat="false" ht="14.4" hidden="false" customHeight="false" outlineLevel="0" collapsed="false">
      <c r="A50" s="0" t="n">
        <v>48</v>
      </c>
      <c r="B50" s="0" t="n">
        <f aca="false">COMBIN(100,A50)</f>
        <v>9.32065588750499E+028</v>
      </c>
      <c r="C50" s="0" t="n">
        <f aca="false">(0.25^A50)*(0.75)^(100-A50)</f>
        <v>4.02074113081695E-036</v>
      </c>
      <c r="D50" s="0" t="n">
        <f aca="false">B50*C50</f>
        <v>3.74759444930825E-007</v>
      </c>
    </row>
    <row r="51" customFormat="false" ht="14.4" hidden="false" customHeight="false" outlineLevel="0" collapsed="false">
      <c r="A51" s="0" t="n">
        <v>49</v>
      </c>
      <c r="B51" s="0" t="n">
        <f aca="false">COMBIN(100,A51)</f>
        <v>9.89130828878081E+028</v>
      </c>
      <c r="C51" s="0" t="n">
        <f aca="false">(0.25^A51)*(0.75)^(100-A51)</f>
        <v>1.34024704360565E-036</v>
      </c>
      <c r="D51" s="0" t="n">
        <f aca="false">B51*C51</f>
        <v>1.32567966914305E-007</v>
      </c>
    </row>
    <row r="52" customFormat="false" ht="14.4" hidden="false" customHeight="false" outlineLevel="0" collapsed="false">
      <c r="A52" s="0" t="n">
        <v>50</v>
      </c>
      <c r="B52" s="0" t="n">
        <f aca="false">COMBIN(100,A52)</f>
        <v>1.00891344545564E+029</v>
      </c>
      <c r="C52" s="0" t="n">
        <f aca="false">(0.25^A52)*(0.75)^(100-A52)</f>
        <v>4.46749014535217E-037</v>
      </c>
      <c r="D52" s="0" t="n">
        <f aca="false">B52*C52</f>
        <v>4.50731087508638E-008</v>
      </c>
    </row>
    <row r="53" customFormat="false" ht="14.4" hidden="false" customHeight="false" outlineLevel="0" collapsed="false">
      <c r="A53" s="0" t="n">
        <v>51</v>
      </c>
      <c r="B53" s="0" t="n">
        <f aca="false">COMBIN(100,A53)</f>
        <v>9.8913082887808E+028</v>
      </c>
      <c r="C53" s="0" t="n">
        <f aca="false">(0.25^A53)*(0.75)^(100-A53)</f>
        <v>1.48916338178406E-037</v>
      </c>
      <c r="D53" s="0" t="n">
        <f aca="false">B53*C53</f>
        <v>1.47297741015895E-008</v>
      </c>
    </row>
    <row r="54" customFormat="false" ht="14.4" hidden="false" customHeight="false" outlineLevel="0" collapsed="false">
      <c r="A54" s="0" t="n">
        <v>52</v>
      </c>
      <c r="B54" s="0" t="n">
        <f aca="false">COMBIN(100,A54)</f>
        <v>9.32065588750499E+028</v>
      </c>
      <c r="C54" s="0" t="n">
        <f aca="false">(0.25^A54)*(0.75)^(100-A54)</f>
        <v>4.96387793928019E-038</v>
      </c>
      <c r="D54" s="0" t="n">
        <f aca="false">B54*C54</f>
        <v>4.6266598139608E-009</v>
      </c>
    </row>
    <row r="55" customFormat="false" ht="14.4" hidden="false" customHeight="false" outlineLevel="0" collapsed="false">
      <c r="A55" s="0" t="n">
        <v>53</v>
      </c>
      <c r="B55" s="0" t="n">
        <f aca="false">COMBIN(100,A55)</f>
        <v>8.44134872830641E+028</v>
      </c>
      <c r="C55" s="0" t="n">
        <f aca="false">(0.25^A55)*(0.75)^(100-A55)</f>
        <v>1.65462597976006E-038</v>
      </c>
      <c r="D55" s="0" t="n">
        <f aca="false">B55*C55</f>
        <v>1.39672749100703E-009</v>
      </c>
    </row>
    <row r="56" customFormat="false" ht="14.4" hidden="false" customHeight="false" outlineLevel="0" collapsed="false">
      <c r="A56" s="0" t="n">
        <v>54</v>
      </c>
      <c r="B56" s="0" t="n">
        <f aca="false">COMBIN(100,A56)</f>
        <v>7.3470998190815E+028</v>
      </c>
      <c r="C56" s="0" t="n">
        <f aca="false">(0.25^A56)*(0.75)^(100-A56)</f>
        <v>5.51541993253354E-039</v>
      </c>
      <c r="D56" s="0" t="n">
        <f aca="false">B56*C56</f>
        <v>4.05223407884757E-010</v>
      </c>
    </row>
    <row r="57" customFormat="false" ht="14.4" hidden="false" customHeight="false" outlineLevel="0" collapsed="false">
      <c r="A57" s="0" t="n">
        <v>55</v>
      </c>
      <c r="B57" s="0" t="n">
        <f aca="false">COMBIN(100,A57)</f>
        <v>6.14484712141362E+028</v>
      </c>
      <c r="C57" s="0" t="n">
        <f aca="false">(0.25^A57)*(0.75)^(100-A57)</f>
        <v>1.83847331084451E-039</v>
      </c>
      <c r="D57" s="0" t="n">
        <f aca="false">B57*C57</f>
        <v>1.12971374319387E-010</v>
      </c>
    </row>
    <row r="58" customFormat="false" ht="14.4" hidden="false" customHeight="false" outlineLevel="0" collapsed="false">
      <c r="A58" s="0" t="n">
        <v>56</v>
      </c>
      <c r="B58" s="0" t="n">
        <f aca="false">COMBIN(100,A58)</f>
        <v>4.93782357970738E+028</v>
      </c>
      <c r="C58" s="0" t="n">
        <f aca="false">(0.25^A58)*(0.75)^(100-A58)</f>
        <v>6.12824436948171E-040</v>
      </c>
      <c r="D58" s="0" t="n">
        <f aca="false">B58*C58</f>
        <v>3.02601895498358E-011</v>
      </c>
    </row>
    <row r="59" customFormat="false" ht="14.4" hidden="false" customHeight="false" outlineLevel="0" collapsed="false">
      <c r="A59" s="0" t="n">
        <v>57</v>
      </c>
      <c r="B59" s="0" t="n">
        <f aca="false">COMBIN(100,A59)</f>
        <v>3.81165328959867E+028</v>
      </c>
      <c r="C59" s="0" t="n">
        <f aca="false">(0.25^A59)*(0.75)^(100-A59)</f>
        <v>2.04274812316057E-040</v>
      </c>
      <c r="D59" s="0" t="n">
        <f aca="false">B59*C59</f>
        <v>7.7862476034665E-012</v>
      </c>
    </row>
    <row r="60" customFormat="false" ht="14.4" hidden="false" customHeight="false" outlineLevel="0" collapsed="false">
      <c r="A60" s="0" t="n">
        <v>58</v>
      </c>
      <c r="B60" s="0" t="n">
        <f aca="false">COMBIN(100,A60)</f>
        <v>2.82588088711626E+028</v>
      </c>
      <c r="C60" s="0" t="n">
        <f aca="false">(0.25^A60)*(0.75)^(100-A60)</f>
        <v>6.80916041053524E-041</v>
      </c>
      <c r="D60" s="0" t="n">
        <f aca="false">B60*C60</f>
        <v>1.92418762614402E-012</v>
      </c>
    </row>
    <row r="61" customFormat="false" ht="14.4" hidden="false" customHeight="false" outlineLevel="0" collapsed="false">
      <c r="A61" s="0" t="n">
        <v>59</v>
      </c>
      <c r="B61" s="0" t="n">
        <f aca="false">COMBIN(100,A61)</f>
        <v>2.011644021337E+028</v>
      </c>
      <c r="C61" s="0" t="n">
        <f aca="false">(0.25^A61)*(0.75)^(100-A61)</f>
        <v>2.26972013684508E-041</v>
      </c>
      <c r="D61" s="0" t="n">
        <f aca="false">B61*C61</f>
        <v>4.5658689433926E-013</v>
      </c>
    </row>
    <row r="62" customFormat="false" ht="14.4" hidden="false" customHeight="false" outlineLevel="0" collapsed="false">
      <c r="A62" s="0" t="n">
        <v>60</v>
      </c>
      <c r="B62" s="0" t="n">
        <f aca="false">COMBIN(100,A62)</f>
        <v>1.37462341458028E+028</v>
      </c>
      <c r="C62" s="0" t="n">
        <f aca="false">(0.25^A62)*(0.75)^(100-A62)</f>
        <v>7.5657337894836E-042</v>
      </c>
      <c r="D62" s="0" t="n">
        <f aca="false">B62*C62</f>
        <v>1.04000348155054E-013</v>
      </c>
    </row>
    <row r="63" customFormat="false" ht="14.4" hidden="false" customHeight="false" outlineLevel="0" collapsed="false">
      <c r="A63" s="0" t="n">
        <v>61</v>
      </c>
      <c r="B63" s="0" t="n">
        <f aca="false">COMBIN(100,A63)</f>
        <v>9.01392403003463E+027</v>
      </c>
      <c r="C63" s="0" t="n">
        <f aca="false">(0.25^A63)*(0.75)^(100-A63)</f>
        <v>2.5219112631612E-042</v>
      </c>
      <c r="D63" s="0" t="n">
        <f aca="false">B63*C63</f>
        <v>2.27323165366237E-014</v>
      </c>
    </row>
    <row r="64" customFormat="false" ht="14.4" hidden="false" customHeight="false" outlineLevel="0" collapsed="false">
      <c r="A64" s="0" t="n">
        <v>62</v>
      </c>
      <c r="B64" s="0" t="n">
        <f aca="false">COMBIN(100,A64)</f>
        <v>5.67004898663469E+027</v>
      </c>
      <c r="C64" s="0" t="n">
        <f aca="false">(0.25^A64)*(0.75)^(100-A64)</f>
        <v>8.406370877204E-043</v>
      </c>
      <c r="D64" s="0" t="n">
        <f aca="false">B64*C64</f>
        <v>4.76645346735658E-015</v>
      </c>
    </row>
    <row r="65" customFormat="false" ht="14.4" hidden="false" customHeight="false" outlineLevel="0" collapsed="false">
      <c r="A65" s="0" t="n">
        <v>63</v>
      </c>
      <c r="B65" s="0" t="n">
        <f aca="false">COMBIN(100,A65)</f>
        <v>3.42002954749394E+027</v>
      </c>
      <c r="C65" s="0" t="n">
        <f aca="false">(0.25^A65)*(0.75)^(100-A65)</f>
        <v>2.80212362573467E-043</v>
      </c>
      <c r="D65" s="0" t="n">
        <f aca="false">B65*C65</f>
        <v>9.5833455957434E-016</v>
      </c>
    </row>
    <row r="66" customFormat="false" ht="14.4" hidden="false" customHeight="false" outlineLevel="0" collapsed="false">
      <c r="A66" s="0" t="n">
        <v>64</v>
      </c>
      <c r="B66" s="0" t="n">
        <f aca="false">COMBIN(100,A66)</f>
        <v>1.97720458214493E+027</v>
      </c>
      <c r="C66" s="0" t="n">
        <f aca="false">(0.25^A66)*(0.75)^(100-A66)</f>
        <v>9.34041208578222E-044</v>
      </c>
      <c r="D66" s="0" t="n">
        <f aca="false">B66*C66</f>
        <v>1.84679055751305E-016</v>
      </c>
    </row>
    <row r="67" customFormat="false" ht="14.4" hidden="false" customHeight="false" outlineLevel="0" collapsed="false">
      <c r="A67" s="0" t="n">
        <v>65</v>
      </c>
      <c r="B67" s="0" t="n">
        <f aca="false">COMBIN(100,A67)</f>
        <v>1.09506715318796E+027</v>
      </c>
      <c r="C67" s="0" t="n">
        <f aca="false">(0.25^A67)*(0.75)^(100-A67)</f>
        <v>3.11347069526074E-044</v>
      </c>
      <c r="D67" s="0" t="n">
        <f aca="false">B67*C67</f>
        <v>3.40945949079332E-017</v>
      </c>
    </row>
    <row r="68" customFormat="false" ht="14.4" hidden="false" customHeight="false" outlineLevel="0" collapsed="false">
      <c r="A68" s="0" t="n">
        <v>66</v>
      </c>
      <c r="B68" s="0" t="n">
        <f aca="false">COMBIN(100,A68)</f>
        <v>5.8071742972089E+026</v>
      </c>
      <c r="C68" s="0" t="n">
        <f aca="false">(0.25^A68)*(0.75)^(100-A68)</f>
        <v>1.03782356508691E-044</v>
      </c>
      <c r="D68" s="0" t="n">
        <f aca="false">B68*C68</f>
        <v>6.02682233221043E-018</v>
      </c>
    </row>
    <row r="69" customFormat="false" ht="14.4" hidden="false" customHeight="false" outlineLevel="0" collapsed="false">
      <c r="A69" s="0" t="n">
        <v>67</v>
      </c>
      <c r="B69" s="0" t="n">
        <f aca="false">COMBIN(100,A69)</f>
        <v>2.94692427022541E+026</v>
      </c>
      <c r="C69" s="0" t="n">
        <f aca="false">(0.25^A69)*(0.75)^(100-A69)</f>
        <v>3.45941188362304E-045</v>
      </c>
      <c r="D69" s="0" t="n">
        <f aca="false">B69*C69</f>
        <v>1.0194624840555E-018</v>
      </c>
    </row>
    <row r="70" customFormat="false" ht="14.4" hidden="false" customHeight="false" outlineLevel="0" collapsed="false">
      <c r="A70" s="0" t="n">
        <v>68</v>
      </c>
      <c r="B70" s="0" t="n">
        <f aca="false">COMBIN(100,A70)</f>
        <v>1.43012501349174E+026</v>
      </c>
      <c r="C70" s="0" t="n">
        <f aca="false">(0.25^A70)*(0.75)^(100-A70)</f>
        <v>1.15313729454101E-045</v>
      </c>
      <c r="D70" s="0" t="n">
        <f aca="false">B70*C70</f>
        <v>1.6491304889133E-019</v>
      </c>
    </row>
    <row r="71" customFormat="false" ht="14.4" hidden="false" customHeight="false" outlineLevel="0" collapsed="false">
      <c r="A71" s="0" t="n">
        <v>69</v>
      </c>
      <c r="B71" s="0" t="n">
        <f aca="false">COMBIN(100,A71)</f>
        <v>6.63246383068635E+025</v>
      </c>
      <c r="C71" s="0" t="n">
        <f aca="false">(0.25^A71)*(0.75)^(100-A71)</f>
        <v>3.84379098180338E-046</v>
      </c>
      <c r="D71" s="0" t="n">
        <f aca="false">B71*C71</f>
        <v>2.54938046595293E-020</v>
      </c>
    </row>
    <row r="72" customFormat="false" ht="14.4" hidden="false" customHeight="false" outlineLevel="0" collapsed="false">
      <c r="A72" s="0" t="n">
        <v>70</v>
      </c>
      <c r="B72" s="0" t="n">
        <f aca="false">COMBIN(100,A72)</f>
        <v>2.93723398216109E+025</v>
      </c>
      <c r="C72" s="0" t="n">
        <f aca="false">(0.25^A72)*(0.75)^(100-A72)</f>
        <v>1.28126366060113E-046</v>
      </c>
      <c r="D72" s="0" t="n">
        <f aca="false">B72*C72</f>
        <v>3.76337116402575E-021</v>
      </c>
    </row>
    <row r="73" customFormat="false" ht="14.4" hidden="false" customHeight="false" outlineLevel="0" collapsed="false">
      <c r="A73" s="0" t="n">
        <v>71</v>
      </c>
      <c r="B73" s="0" t="n">
        <f aca="false">COMBIN(100,A73)</f>
        <v>1.24108478119483E+025</v>
      </c>
      <c r="C73" s="0" t="n">
        <f aca="false">(0.25^A73)*(0.75)^(100-A73)</f>
        <v>4.27087886867042E-047</v>
      </c>
      <c r="D73" s="0" t="n">
        <f aca="false">B73*C73</f>
        <v>5.30052276623345E-022</v>
      </c>
    </row>
    <row r="74" customFormat="false" ht="14.4" hidden="false" customHeight="false" outlineLevel="0" collapsed="false">
      <c r="A74" s="0" t="n">
        <v>72</v>
      </c>
      <c r="B74" s="0" t="n">
        <f aca="false">COMBIN(100,A74)</f>
        <v>4.99881370203473E+024</v>
      </c>
      <c r="C74" s="0" t="n">
        <f aca="false">(0.25^A74)*(0.75)^(100-A74)</f>
        <v>1.42362628955681E-047</v>
      </c>
      <c r="D74" s="0" t="n">
        <f aca="false">B74*C74</f>
        <v>7.11644260281343E-023</v>
      </c>
    </row>
    <row r="75" customFormat="false" ht="14.4" hidden="false" customHeight="false" outlineLevel="0" collapsed="false">
      <c r="A75" s="0" t="n">
        <v>73</v>
      </c>
      <c r="B75" s="0" t="n">
        <f aca="false">COMBIN(100,A75)</f>
        <v>1.91735320078044E+024</v>
      </c>
      <c r="C75" s="0" t="n">
        <f aca="false">(0.25^A75)*(0.75)^(100-A75)</f>
        <v>4.74542096518936E-048</v>
      </c>
      <c r="D75" s="0" t="n">
        <f aca="false">B75*C75</f>
        <v>9.09864807665643E-024</v>
      </c>
    </row>
    <row r="76" customFormat="false" ht="14.4" hidden="false" customHeight="false" outlineLevel="0" collapsed="false">
      <c r="A76" s="0" t="n">
        <v>74</v>
      </c>
      <c r="B76" s="0" t="n">
        <f aca="false">COMBIN(100,A76)</f>
        <v>6.99574816500972E+023</v>
      </c>
      <c r="C76" s="0" t="n">
        <f aca="false">(0.25^A76)*(0.75)^(100-A76)</f>
        <v>1.58180698839645E-048</v>
      </c>
      <c r="D76" s="0" t="n">
        <f aca="false">B76*C76</f>
        <v>1.1065923336474E-024</v>
      </c>
    </row>
    <row r="77" customFormat="false" ht="14.4" hidden="false" customHeight="false" outlineLevel="0" collapsed="false">
      <c r="A77" s="0" t="n">
        <v>75</v>
      </c>
      <c r="B77" s="0" t="n">
        <f aca="false">COMBIN(100,A77)</f>
        <v>2.42519269720337E+023</v>
      </c>
      <c r="C77" s="0" t="n">
        <f aca="false">(0.25^A77)*(0.75)^(100-A77)</f>
        <v>5.27268996132151E-049</v>
      </c>
      <c r="D77" s="0" t="n">
        <f aca="false">B77*C77</f>
        <v>1.27872891888145E-025</v>
      </c>
    </row>
    <row r="78" customFormat="false" ht="14.4" hidden="false" customHeight="false" outlineLevel="0" collapsed="false">
      <c r="A78" s="0" t="n">
        <v>76</v>
      </c>
      <c r="B78" s="0" t="n">
        <f aca="false">COMBIN(100,A78)</f>
        <v>7.97760755659004E+022</v>
      </c>
      <c r="C78" s="0" t="n">
        <f aca="false">(0.25^A78)*(0.75)^(100-A78)</f>
        <v>1.7575633204405E-049</v>
      </c>
      <c r="D78" s="0" t="n">
        <f aca="false">B78*C78</f>
        <v>1.40211504263316E-026</v>
      </c>
    </row>
    <row r="79" customFormat="false" ht="14.4" hidden="false" customHeight="false" outlineLevel="0" collapsed="false">
      <c r="A79" s="0" t="n">
        <v>77</v>
      </c>
      <c r="B79" s="0" t="n">
        <f aca="false">COMBIN(100,A79)</f>
        <v>2.48652703062546E+022</v>
      </c>
      <c r="C79" s="0" t="n">
        <f aca="false">(0.25^A79)*(0.75)^(100-A79)</f>
        <v>5.85854440146835E-050</v>
      </c>
      <c r="D79" s="0" t="n">
        <f aca="false">B79*C79</f>
        <v>1.45674290143705E-027</v>
      </c>
    </row>
    <row r="80" customFormat="false" ht="14.4" hidden="false" customHeight="false" outlineLevel="0" collapsed="false">
      <c r="A80" s="0" t="n">
        <v>78</v>
      </c>
      <c r="B80" s="0" t="n">
        <f aca="false">COMBIN(100,A80)</f>
        <v>7.33206688517767E+021</v>
      </c>
      <c r="C80" s="0" t="n">
        <f aca="false">(0.25^A80)*(0.75)^(100-A80)</f>
        <v>1.95284813382278E-050</v>
      </c>
      <c r="D80" s="0" t="n">
        <f aca="false">B80*C80</f>
        <v>1.4318413133783E-028</v>
      </c>
    </row>
    <row r="81" customFormat="false" ht="14.4" hidden="false" customHeight="false" outlineLevel="0" collapsed="false">
      <c r="A81" s="0" t="n">
        <v>79</v>
      </c>
      <c r="B81" s="0" t="n">
        <f aca="false">COMBIN(100,A81)</f>
        <v>2.04184141106213E+021</v>
      </c>
      <c r="C81" s="0" t="n">
        <f aca="false">(0.25^A81)*(0.75)^(100-A81)</f>
        <v>6.50949377940927E-051</v>
      </c>
      <c r="D81" s="0" t="n">
        <f aca="false">B81*C81</f>
        <v>1.32913539638492E-029</v>
      </c>
    </row>
    <row r="82" customFormat="false" ht="14.4" hidden="false" customHeight="false" outlineLevel="0" collapsed="false">
      <c r="A82" s="0" t="n">
        <v>80</v>
      </c>
      <c r="B82" s="0" t="n">
        <f aca="false">COMBIN(100,A82)</f>
        <v>5.35983370403809E+020</v>
      </c>
      <c r="C82" s="0" t="n">
        <f aca="false">(0.25^A82)*(0.75)^(100-A82)</f>
        <v>2.16983125980309E-051</v>
      </c>
      <c r="D82" s="0" t="n">
        <f aca="false">B82*C82</f>
        <v>1.1629934718368E-030</v>
      </c>
    </row>
    <row r="83" customFormat="false" ht="14.4" hidden="false" customHeight="false" outlineLevel="0" collapsed="false">
      <c r="A83" s="0" t="n">
        <v>81</v>
      </c>
      <c r="B83" s="0" t="n">
        <f aca="false">COMBIN(100,A83)</f>
        <v>1.32341572939212E+020</v>
      </c>
      <c r="C83" s="0" t="n">
        <f aca="false">(0.25^A83)*(0.75)^(100-A83)</f>
        <v>7.2327708660103E-052</v>
      </c>
      <c r="D83" s="0" t="n">
        <f aca="false">B83*C83</f>
        <v>9.57196273116711E-032</v>
      </c>
    </row>
    <row r="84" customFormat="false" ht="14.4" hidden="false" customHeight="false" outlineLevel="0" collapsed="false">
      <c r="A84" s="0" t="n">
        <v>82</v>
      </c>
      <c r="B84" s="0" t="n">
        <f aca="false">COMBIN(100,A84)</f>
        <v>3.06645108029882E+019</v>
      </c>
      <c r="C84" s="0" t="n">
        <f aca="false">(0.25^A84)*(0.75)^(100-A84)</f>
        <v>2.41092362200343E-052</v>
      </c>
      <c r="D84" s="0" t="n">
        <f aca="false">B84*C84</f>
        <v>7.39297934521037E-033</v>
      </c>
    </row>
    <row r="85" customFormat="false" ht="14.4" hidden="false" customHeight="false" outlineLevel="0" collapsed="false">
      <c r="A85" s="0" t="n">
        <v>83</v>
      </c>
      <c r="B85" s="0" t="n">
        <f aca="false">COMBIN(100,A85)</f>
        <v>6.6501348729372E+018</v>
      </c>
      <c r="C85" s="0" t="n">
        <f aca="false">(0.25^A85)*(0.75)^(100-A85)</f>
        <v>8.03641207334478E-053</v>
      </c>
      <c r="D85" s="0" t="n">
        <f aca="false">B85*C85</f>
        <v>5.34432241822437E-034</v>
      </c>
    </row>
    <row r="86" customFormat="false" ht="14.4" hidden="false" customHeight="false" outlineLevel="0" collapsed="false">
      <c r="A86" s="0" t="n">
        <v>84</v>
      </c>
      <c r="B86" s="0" t="n">
        <f aca="false">COMBIN(100,A86)</f>
        <v>1.34586062904682E+018</v>
      </c>
      <c r="C86" s="0" t="n">
        <f aca="false">(0.25^A86)*(0.75)^(100-A86)</f>
        <v>2.67880402444826E-053</v>
      </c>
      <c r="D86" s="0" t="n">
        <f aca="false">B86*C86</f>
        <v>3.60529686943708E-035</v>
      </c>
    </row>
    <row r="87" customFormat="false" ht="14.4" hidden="false" customHeight="false" outlineLevel="0" collapsed="false">
      <c r="A87" s="0" t="n">
        <v>85</v>
      </c>
      <c r="B87" s="0" t="n">
        <f aca="false">COMBIN(100,A87)</f>
        <v>2.53338471349988E+017</v>
      </c>
      <c r="C87" s="0" t="n">
        <f aca="false">(0.25^A87)*(0.75)^(100-A87)</f>
        <v>8.92934674816087E-054</v>
      </c>
      <c r="D87" s="0" t="n">
        <f aca="false">B87*C87</f>
        <v>2.26214705533306E-036</v>
      </c>
    </row>
    <row r="88" customFormat="false" ht="14.4" hidden="false" customHeight="false" outlineLevel="0" collapsed="false">
      <c r="A88" s="0" t="n">
        <v>86</v>
      </c>
      <c r="B88" s="0" t="n">
        <f aca="false">COMBIN(100,A88)</f>
        <v>44186942677323600</v>
      </c>
      <c r="C88" s="0" t="n">
        <f aca="false">(0.25^A88)*(0.75)^(100-A88)</f>
        <v>2.97644891605362E-054</v>
      </c>
      <c r="D88" s="0" t="n">
        <f aca="false">B88*C88</f>
        <v>1.31520177635644E-037</v>
      </c>
    </row>
    <row r="89" customFormat="false" ht="14.4" hidden="false" customHeight="false" outlineLevel="0" collapsed="false">
      <c r="A89" s="0" t="n">
        <v>87</v>
      </c>
      <c r="B89" s="0" t="n">
        <f aca="false">COMBIN(100,A89)</f>
        <v>7110542499799200</v>
      </c>
      <c r="C89" s="0" t="n">
        <f aca="false">(0.25^A89)*(0.75)^(100-A89)</f>
        <v>9.92149638684541E-055</v>
      </c>
      <c r="D89" s="0" t="n">
        <f aca="false">B89*C89</f>
        <v>7.05472217202685E-039</v>
      </c>
    </row>
    <row r="90" customFormat="false" ht="14.4" hidden="false" customHeight="false" outlineLevel="0" collapsed="false">
      <c r="A90" s="0" t="n">
        <v>88</v>
      </c>
      <c r="B90" s="0" t="n">
        <f aca="false">COMBIN(100,A90)</f>
        <v>1050421051106700</v>
      </c>
      <c r="C90" s="0" t="n">
        <f aca="false">(0.25^A90)*(0.75)^(100-A90)</f>
        <v>3.3071654622818E-055</v>
      </c>
      <c r="D90" s="0" t="n">
        <f aca="false">B90*C90</f>
        <v>3.47391622107383E-040</v>
      </c>
    </row>
    <row r="91" customFormat="false" ht="14.4" hidden="false" customHeight="false" outlineLevel="0" collapsed="false">
      <c r="A91" s="0" t="n">
        <v>89</v>
      </c>
      <c r="B91" s="0" t="n">
        <f aca="false">COMBIN(100,A91)</f>
        <v>141629804643600</v>
      </c>
      <c r="C91" s="0" t="n">
        <f aca="false">(0.25^A91)*(0.75)^(100-A91)</f>
        <v>1.10238848742727E-055</v>
      </c>
      <c r="D91" s="0" t="n">
        <f aca="false">B91*C91</f>
        <v>1.56131066115678E-041</v>
      </c>
    </row>
    <row r="92" customFormat="false" ht="14.4" hidden="false" customHeight="false" outlineLevel="0" collapsed="false">
      <c r="A92" s="0" t="n">
        <v>90</v>
      </c>
      <c r="B92" s="0" t="n">
        <f aca="false">COMBIN(100,A92)</f>
        <v>17310309456440</v>
      </c>
      <c r="C92" s="0" t="n">
        <f aca="false">(0.25^A92)*(0.75)^(100-A92)</f>
        <v>3.67462829142423E-056</v>
      </c>
      <c r="D92" s="0" t="n">
        <f aca="false">B92*C92</f>
        <v>6.36089528619427E-043</v>
      </c>
    </row>
    <row r="93" customFormat="false" ht="14.4" hidden="false" customHeight="false" outlineLevel="0" collapsed="false">
      <c r="A93" s="0" t="n">
        <v>91</v>
      </c>
      <c r="B93" s="0" t="n">
        <f aca="false">COMBIN(100,A93)</f>
        <v>1902231808400</v>
      </c>
      <c r="C93" s="0" t="n">
        <f aca="false">(0.25^A93)*(0.75)^(100-A93)</f>
        <v>1.22487609714141E-056</v>
      </c>
      <c r="D93" s="0" t="n">
        <f aca="false">B93*C93</f>
        <v>2.32999827333124E-044</v>
      </c>
    </row>
    <row r="94" customFormat="false" ht="14.4" hidden="false" customHeight="false" outlineLevel="0" collapsed="false">
      <c r="A94" s="0" t="n">
        <v>92</v>
      </c>
      <c r="B94" s="0" t="n">
        <f aca="false">COMBIN(100,A94)</f>
        <v>186087894300</v>
      </c>
      <c r="C94" s="0" t="n">
        <f aca="false">(0.25^A94)*(0.75)^(100-A94)</f>
        <v>4.0829203238047E-057</v>
      </c>
      <c r="D94" s="0" t="n">
        <f aca="false">B94*C94</f>
        <v>7.59782045651491E-046</v>
      </c>
    </row>
    <row r="95" customFormat="false" ht="14.4" hidden="false" customHeight="false" outlineLevel="0" collapsed="false">
      <c r="A95" s="0" t="n">
        <v>93</v>
      </c>
      <c r="B95" s="0" t="n">
        <f aca="false">COMBIN(100,A95)</f>
        <v>16007560800</v>
      </c>
      <c r="C95" s="0" t="n">
        <f aca="false">(0.25^A95)*(0.75)^(100-A95)</f>
        <v>1.36097344126823E-057</v>
      </c>
      <c r="D95" s="0" t="n">
        <f aca="false">B95*C95</f>
        <v>2.17858651082864E-047</v>
      </c>
    </row>
    <row r="96" customFormat="false" ht="14.4" hidden="false" customHeight="false" outlineLevel="0" collapsed="false">
      <c r="A96" s="0" t="n">
        <v>94</v>
      </c>
      <c r="B96" s="0" t="n">
        <f aca="false">COMBIN(100,A96)</f>
        <v>1192052400</v>
      </c>
      <c r="C96" s="0" t="n">
        <f aca="false">(0.25^A96)*(0.75)^(100-A96)</f>
        <v>4.53657813756077E-058</v>
      </c>
      <c r="D96" s="0" t="n">
        <f aca="false">B96*C96</f>
        <v>5.40783885666685E-049</v>
      </c>
    </row>
    <row r="97" customFormat="false" ht="14.4" hidden="false" customHeight="false" outlineLevel="0" collapsed="false">
      <c r="A97" s="0" t="n">
        <v>95</v>
      </c>
      <c r="B97" s="0" t="n">
        <f aca="false">COMBIN(100,A97)</f>
        <v>75287519.9999999</v>
      </c>
      <c r="C97" s="0" t="n">
        <f aca="false">(0.25^A97)*(0.75)^(100-A97)</f>
        <v>1.51219271252026E-058</v>
      </c>
      <c r="D97" s="0" t="n">
        <f aca="false">B97*C97</f>
        <v>1.13849239087723E-050</v>
      </c>
    </row>
    <row r="98" customFormat="false" ht="14.4" hidden="false" customHeight="false" outlineLevel="0" collapsed="false">
      <c r="A98" s="0" t="n">
        <v>96</v>
      </c>
      <c r="B98" s="0" t="n">
        <f aca="false">COMBIN(100,A98)</f>
        <v>3921225</v>
      </c>
      <c r="C98" s="0" t="n">
        <f aca="false">(0.25^A98)*(0.75)^(100-A98)</f>
        <v>5.04064237506753E-059</v>
      </c>
      <c r="D98" s="0" t="n">
        <f aca="false">B98*C98</f>
        <v>1.97654928971742E-052</v>
      </c>
    </row>
    <row r="99" customFormat="false" ht="14.4" hidden="false" customHeight="false" outlineLevel="0" collapsed="false">
      <c r="A99" s="0" t="n">
        <v>97</v>
      </c>
      <c r="B99" s="0" t="n">
        <f aca="false">COMBIN(100,A99)</f>
        <v>161700</v>
      </c>
      <c r="C99" s="0" t="n">
        <f aca="false">(0.25^A99)*(0.75)^(100-A99)</f>
        <v>1.68021412502251E-059</v>
      </c>
      <c r="D99" s="0" t="n">
        <f aca="false">B99*C99</f>
        <v>2.7169062401614E-054</v>
      </c>
    </row>
    <row r="100" customFormat="false" ht="14.4" hidden="false" customHeight="false" outlineLevel="0" collapsed="false">
      <c r="A100" s="0" t="n">
        <v>98</v>
      </c>
      <c r="B100" s="0" t="n">
        <f aca="false">COMBIN(100,A100)</f>
        <v>4950</v>
      </c>
      <c r="C100" s="0" t="n">
        <f aca="false">(0.25^A100)*(0.75)^(100-A100)</f>
        <v>5.60071375007503E-060</v>
      </c>
      <c r="D100" s="0" t="n">
        <f aca="false">B100*C100</f>
        <v>2.77235330628714E-056</v>
      </c>
    </row>
    <row r="101" customFormat="false" ht="14.4" hidden="false" customHeight="false" outlineLevel="0" collapsed="false">
      <c r="A101" s="0" t="n">
        <v>99</v>
      </c>
      <c r="B101" s="0" t="n">
        <f aca="false">COMBIN(100,A101)</f>
        <v>99.9999999999999</v>
      </c>
      <c r="C101" s="0" t="n">
        <f aca="false">(0.25^A101)*(0.75)^(100-A101)</f>
        <v>1.86690458335834E-060</v>
      </c>
      <c r="D101" s="0" t="n">
        <f aca="false">B101*C101</f>
        <v>1.86690458335834E-058</v>
      </c>
    </row>
    <row r="102" customFormat="false" ht="14.4" hidden="false" customHeight="false" outlineLevel="0" collapsed="false">
      <c r="A102" s="0" t="n">
        <v>100</v>
      </c>
      <c r="B102" s="0" t="n">
        <f aca="false">COMBIN(100,A102)</f>
        <v>1</v>
      </c>
      <c r="C102" s="0" t="n">
        <f aca="false">(0.25^A102)*(0.75)^(100-A102)</f>
        <v>6.22301527786114E-061</v>
      </c>
      <c r="D102" s="0" t="n">
        <f aca="false">B102*C102</f>
        <v>6.22301527786114E-061</v>
      </c>
    </row>
    <row r="103" customFormat="false" ht="14.4" hidden="false" customHeight="false" outlineLevel="0" collapsed="false">
      <c r="D103" s="0" t="n">
        <f aca="false">SUM(D2:D10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99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13</v>
      </c>
      <c r="D1" s="0" t="s">
        <v>3</v>
      </c>
    </row>
    <row r="2" customFormat="false" ht="14.4" hidden="false" customHeight="false" outlineLevel="0" collapsed="false">
      <c r="A2" s="0" t="n">
        <v>0</v>
      </c>
      <c r="B2" s="0" t="n">
        <f aca="false">COMBIN(100,A2)</f>
        <v>1</v>
      </c>
      <c r="C2" s="0" t="n">
        <f aca="false">(F$8^A2)*(1-F$8)^(100-A2)</f>
        <v>0.00248810446544332</v>
      </c>
      <c r="D2" s="0" t="n">
        <f aca="false">B2*C2</f>
        <v>0.00248810446544332</v>
      </c>
    </row>
    <row r="3" customFormat="false" ht="14.4" hidden="false" customHeight="false" outlineLevel="0" collapsed="false">
      <c r="A3" s="0" t="n">
        <v>1</v>
      </c>
      <c r="B3" s="0" t="n">
        <f aca="false">COMBIN(100,A3)</f>
        <v>100</v>
      </c>
      <c r="C3" s="0" t="n">
        <f aca="false">(F$8^A3)*(1-F$8)^(100-A3)</f>
        <v>0.000153756296335529</v>
      </c>
      <c r="D3" s="0" t="n">
        <f aca="false">B3*C3</f>
        <v>0.0153756296335529</v>
      </c>
    </row>
    <row r="4" customFormat="false" ht="14.4" hidden="false" customHeight="false" outlineLevel="0" collapsed="false">
      <c r="A4" s="0" t="n">
        <v>2</v>
      </c>
      <c r="B4" s="0" t="n">
        <f aca="false">COMBIN(100,A4)</f>
        <v>4950</v>
      </c>
      <c r="C4" s="0" t="n">
        <f aca="false">(F$8^A4)*(1-F$8)^(100-A4)</f>
        <v>9.50161015791865E-006</v>
      </c>
      <c r="D4" s="0" t="n">
        <f aca="false">B4*C4</f>
        <v>0.0470329702816973</v>
      </c>
    </row>
    <row r="5" customFormat="false" ht="14.4" hidden="false" customHeight="false" outlineLevel="0" collapsed="false">
      <c r="A5" s="0" t="n">
        <v>3</v>
      </c>
      <c r="B5" s="0" t="n">
        <f aca="false">COMBIN(100,A5)</f>
        <v>161700</v>
      </c>
      <c r="C5" s="0" t="n">
        <f aca="false">(F$8^A5)*(1-F$8)^(100-A5)</f>
        <v>5.87166820121964E-007</v>
      </c>
      <c r="D5" s="0" t="n">
        <f aca="false">B5*C5</f>
        <v>0.0949448748137216</v>
      </c>
      <c r="I5" s="0" t="s">
        <v>14</v>
      </c>
      <c r="J5" s="3" t="n">
        <f aca="false">SUM(D13:D102)</f>
        <v>0.0311618761232825</v>
      </c>
    </row>
    <row r="6" customFormat="false" ht="14.4" hidden="false" customHeight="false" outlineLevel="0" collapsed="false">
      <c r="A6" s="0" t="n">
        <v>4</v>
      </c>
      <c r="B6" s="0" t="n">
        <f aca="false">COMBIN(100,A6)</f>
        <v>3921225</v>
      </c>
      <c r="C6" s="0" t="n">
        <f aca="false">(F$8^A6)*(1-F$8)^(100-A6)</f>
        <v>3.62848894999982E-008</v>
      </c>
      <c r="D6" s="0" t="n">
        <f aca="false">B6*C6</f>
        <v>0.14228121582963</v>
      </c>
    </row>
    <row r="7" customFormat="false" ht="14.4" hidden="false" customHeight="false" outlineLevel="0" collapsed="false">
      <c r="A7" s="0" t="n">
        <v>5</v>
      </c>
      <c r="B7" s="0" t="n">
        <f aca="false">COMBIN(100,A7)</f>
        <v>75287520</v>
      </c>
      <c r="C7" s="0" t="n">
        <f aca="false">(F$8^A7)*(1-F$8)^(100-A7)</f>
        <v>2.24228134306636E-009</v>
      </c>
      <c r="D7" s="0" t="n">
        <f aca="false">B7*C7</f>
        <v>0.168815801461735</v>
      </c>
      <c r="F7" s="0" t="s">
        <v>15</v>
      </c>
    </row>
    <row r="8" customFormat="false" ht="14.4" hidden="false" customHeight="false" outlineLevel="0" collapsed="false">
      <c r="A8" s="0" t="n">
        <v>6</v>
      </c>
      <c r="B8" s="0" t="n">
        <f aca="false">COMBIN(100,A8)</f>
        <v>1192052400</v>
      </c>
      <c r="C8" s="0" t="n">
        <f aca="false">(F$8^A8)*(1-F$8)^(100-A8)</f>
        <v>1.38565273058465E-010</v>
      </c>
      <c r="D8" s="0" t="n">
        <f aca="false">B8*C8</f>
        <v>0.165177066305998</v>
      </c>
      <c r="F8" s="0" t="n">
        <v>0.0582</v>
      </c>
    </row>
    <row r="9" customFormat="false" ht="14.4" hidden="false" customHeight="false" outlineLevel="0" collapsed="false">
      <c r="A9" s="0" t="n">
        <v>7</v>
      </c>
      <c r="B9" s="0" t="n">
        <f aca="false">COMBIN(100,A9)</f>
        <v>16007560800</v>
      </c>
      <c r="C9" s="0" t="n">
        <f aca="false">(F$8^A9)*(1-F$8)^(100-A9)</f>
        <v>8.56285717987114E-012</v>
      </c>
      <c r="D9" s="0" t="n">
        <f aca="false">B9*C9</f>
        <v>0.137070456928504</v>
      </c>
    </row>
    <row r="10" customFormat="false" ht="14.4" hidden="false" customHeight="false" outlineLevel="0" collapsed="false">
      <c r="A10" s="0" t="n">
        <v>8</v>
      </c>
      <c r="B10" s="0" t="n">
        <f aca="false">COMBIN(100,A10)</f>
        <v>186087894300</v>
      </c>
      <c r="C10" s="0" t="n">
        <f aca="false">(F$8^A10)*(1-F$8)^(100-A10)</f>
        <v>5.29155115596199E-013</v>
      </c>
      <c r="D10" s="0" t="n">
        <f aca="false">B10*C10</f>
        <v>0.0984693612193698</v>
      </c>
    </row>
    <row r="11" customFormat="false" ht="14.4" hidden="false" customHeight="false" outlineLevel="0" collapsed="false">
      <c r="A11" s="0" t="n">
        <v>9</v>
      </c>
      <c r="B11" s="0" t="n">
        <f aca="false">COMBIN(100,A11)</f>
        <v>1902231808400</v>
      </c>
      <c r="C11" s="0" t="n">
        <f aca="false">(F$8^A11)*(1-F$8)^(100-A11)</f>
        <v>3.26999657333816E-014</v>
      </c>
      <c r="D11" s="0" t="n">
        <f aca="false">B11*C11</f>
        <v>0.0622029149516285</v>
      </c>
    </row>
    <row r="12" customFormat="false" ht="14.4" hidden="false" customHeight="false" outlineLevel="0" collapsed="false">
      <c r="A12" s="0" t="n">
        <v>10</v>
      </c>
      <c r="B12" s="0" t="n">
        <f aca="false">COMBIN(100,A12)</f>
        <v>17310309456440</v>
      </c>
      <c r="C12" s="0" t="n">
        <f aca="false">(F$8^A12)*(1-F$8)^(100-A12)</f>
        <v>2.02074538721895E-015</v>
      </c>
      <c r="D12" s="0" t="n">
        <f aca="false">B12*C12</f>
        <v>0.0349797279854338</v>
      </c>
    </row>
    <row r="13" customFormat="false" ht="14.4" hidden="false" customHeight="false" outlineLevel="0" collapsed="false">
      <c r="A13" s="0" t="n">
        <v>11</v>
      </c>
      <c r="B13" s="0" t="n">
        <f aca="false">COMBIN(100,A13)</f>
        <v>141629804643600</v>
      </c>
      <c r="C13" s="0" t="n">
        <f aca="false">(F$8^A13)*(1-F$8)^(100-A13)</f>
        <v>1.2487511311971E-016</v>
      </c>
      <c r="D13" s="0" t="n">
        <f aca="false">B13*C13</f>
        <v>0.017686037875992</v>
      </c>
    </row>
    <row r="14" customFormat="false" ht="14.4" hidden="false" customHeight="false" outlineLevel="0" collapsed="false">
      <c r="A14" s="0" t="n">
        <v>12</v>
      </c>
      <c r="B14" s="0" t="n">
        <f aca="false">COMBIN(100,A14)</f>
        <v>1050421051106700</v>
      </c>
      <c r="C14" s="0" t="n">
        <f aca="false">(F$8^A14)*(1-F$8)^(100-A14)</f>
        <v>7.71685239282983E-018</v>
      </c>
      <c r="D14" s="0" t="n">
        <f aca="false">B14*C14</f>
        <v>0.00810594420171156</v>
      </c>
    </row>
    <row r="15" customFormat="false" ht="14.4" hidden="false" customHeight="false" outlineLevel="0" collapsed="false">
      <c r="A15" s="0" t="n">
        <v>13</v>
      </c>
      <c r="B15" s="0" t="n">
        <f aca="false">COMBIN(100,A15)</f>
        <v>7110542499799200</v>
      </c>
      <c r="C15" s="0" t="n">
        <f aca="false">(F$8^A15)*(1-F$8)^(100-A15)</f>
        <v>4.76874930200357E-019</v>
      </c>
      <c r="D15" s="0" t="n">
        <f aca="false">B15*C15</f>
        <v>0.00339083945827841</v>
      </c>
    </row>
    <row r="16" customFormat="false" ht="14.4" hidden="false" customHeight="false" outlineLevel="0" collapsed="false">
      <c r="A16" s="0" t="n">
        <v>14</v>
      </c>
      <c r="B16" s="0" t="n">
        <f aca="false">COMBIN(100,A16)</f>
        <v>44186942677323600</v>
      </c>
      <c r="C16" s="0" t="n">
        <f aca="false">(F$8^A16)*(1-F$8)^(100-A16)</f>
        <v>2.94692301313026E-020</v>
      </c>
      <c r="D16" s="0" t="n">
        <f aca="false">B16*C16</f>
        <v>0.00130215518255672</v>
      </c>
    </row>
    <row r="17" customFormat="false" ht="14.4" hidden="false" customHeight="false" outlineLevel="0" collapsed="false">
      <c r="A17" s="0" t="n">
        <v>15</v>
      </c>
      <c r="B17" s="0" t="n">
        <f aca="false">COMBIN(100,A17)</f>
        <v>2.53338471349989E+017</v>
      </c>
      <c r="C17" s="0" t="n">
        <f aca="false">(F$8^A17)*(1-F$8)^(100-A17)</f>
        <v>1.82109704145446E-021</v>
      </c>
      <c r="D17" s="0" t="n">
        <f aca="false">B17*C17</f>
        <v>0.00046135394066206</v>
      </c>
    </row>
    <row r="18" customFormat="false" ht="14.4" hidden="false" customHeight="false" outlineLevel="0" collapsed="false">
      <c r="A18" s="0" t="n">
        <v>16</v>
      </c>
      <c r="B18" s="0" t="n">
        <f aca="false">COMBIN(100,A18)</f>
        <v>1.34586062904681E+018</v>
      </c>
      <c r="C18" s="0" t="n">
        <f aca="false">(F$8^A18)*(1-F$8)^(100-A18)</f>
        <v>1.12537532185867E-022</v>
      </c>
      <c r="D18" s="0" t="n">
        <f aca="false">B18*C18</f>
        <v>0.000151459833859047</v>
      </c>
    </row>
    <row r="19" customFormat="false" ht="14.4" hidden="false" customHeight="false" outlineLevel="0" collapsed="false">
      <c r="A19" s="0" t="n">
        <v>17</v>
      </c>
      <c r="B19" s="0" t="n">
        <f aca="false">COMBIN(100,A19)</f>
        <v>6.6501348729372E+018</v>
      </c>
      <c r="C19" s="0" t="n">
        <f aca="false">(F$8^A19)*(1-F$8)^(100-A19)</f>
        <v>6.95443233512154E-024</v>
      </c>
      <c r="D19" s="0" t="n">
        <f aca="false">B19*C19</f>
        <v>4.62479129932738E-005</v>
      </c>
    </row>
    <row r="20" customFormat="false" ht="14.4" hidden="false" customHeight="false" outlineLevel="0" collapsed="false">
      <c r="A20" s="0" t="n">
        <v>18</v>
      </c>
      <c r="B20" s="0" t="n">
        <f aca="false">COMBIN(100,A20)</f>
        <v>3.06645108029882E+019</v>
      </c>
      <c r="C20" s="0" t="n">
        <f aca="false">(F$8^A20)*(1-F$8)^(100-A20)</f>
        <v>4.29759993527366E-025</v>
      </c>
      <c r="D20" s="0" t="n">
        <f aca="false">B20*C20</f>
        <v>1.31783799642121E-005</v>
      </c>
    </row>
    <row r="21" customFormat="false" ht="14.4" hidden="false" customHeight="false" outlineLevel="0" collapsed="false">
      <c r="A21" s="0" t="n">
        <v>19</v>
      </c>
      <c r="B21" s="0" t="n">
        <f aca="false">COMBIN(100,A21)</f>
        <v>1.32341572939212E+020</v>
      </c>
      <c r="C21" s="0" t="n">
        <f aca="false">(F$8^A21)*(1-F$8)^(100-A21)</f>
        <v>2.65576891306994E-026</v>
      </c>
      <c r="D21" s="0" t="n">
        <f aca="false">B21*C21</f>
        <v>3.51468635318738E-006</v>
      </c>
    </row>
    <row r="22" customFormat="false" ht="14.4" hidden="false" customHeight="false" outlineLevel="0" collapsed="false">
      <c r="A22" s="0" t="n">
        <v>20</v>
      </c>
      <c r="B22" s="0" t="n">
        <f aca="false">COMBIN(100,A22)</f>
        <v>5.3598337040381E+020</v>
      </c>
      <c r="C22" s="0" t="n">
        <f aca="false">(F$8^A22)*(1-F$8)^(100-A22)</f>
        <v>1.64117382396125E-027</v>
      </c>
      <c r="D22" s="0" t="n">
        <f aca="false">B22*C22</f>
        <v>8.7964187758526E-007</v>
      </c>
    </row>
    <row r="23" customFormat="false" ht="14.4" hidden="false" customHeight="false" outlineLevel="0" collapsed="false">
      <c r="A23" s="0" t="n">
        <v>21</v>
      </c>
      <c r="B23" s="0" t="n">
        <f aca="false">COMBIN(100,A23)</f>
        <v>2.04184141106213E+021</v>
      </c>
      <c r="C23" s="0" t="n">
        <f aca="false">(F$8^A23)*(1-F$8)^(100-A23)</f>
        <v>1.01418896320392E-028</v>
      </c>
      <c r="D23" s="0" t="n">
        <f aca="false">B23*C23</f>
        <v>2.07081302371193E-007</v>
      </c>
    </row>
    <row r="24" customFormat="false" ht="14.4" hidden="false" customHeight="false" outlineLevel="0" collapsed="false">
      <c r="A24" s="0" t="n">
        <v>22</v>
      </c>
      <c r="B24" s="0" t="n">
        <f aca="false">COMBIN(100,A24)</f>
        <v>7.33206688517766E+021</v>
      </c>
      <c r="C24" s="0" t="n">
        <f aca="false">(F$8^A24)*(1-F$8)^(100-A24)</f>
        <v>6.26733888919812E-030</v>
      </c>
      <c r="D24" s="0" t="n">
        <f aca="false">B24*C24</f>
        <v>4.59525479276757E-008</v>
      </c>
    </row>
    <row r="25" customFormat="false" ht="14.4" hidden="false" customHeight="false" outlineLevel="0" collapsed="false">
      <c r="A25" s="0" t="n">
        <v>23</v>
      </c>
      <c r="B25" s="0" t="n">
        <f aca="false">COMBIN(100,A25)</f>
        <v>2.48652703062547E+022</v>
      </c>
      <c r="C25" s="0" t="n">
        <f aca="false">(F$8^A25)*(1-F$8)^(100-A25)</f>
        <v>3.872999823225E-031</v>
      </c>
      <c r="D25" s="0" t="n">
        <f aca="false">B25*C25</f>
        <v>9.63031875005662E-009</v>
      </c>
    </row>
    <row r="26" customFormat="false" ht="14.4" hidden="false" customHeight="false" outlineLevel="0" collapsed="false">
      <c r="A26" s="0" t="n">
        <v>24</v>
      </c>
      <c r="B26" s="0" t="n">
        <f aca="false">COMBIN(100,A26)</f>
        <v>7.97760755659003E+022</v>
      </c>
      <c r="C26" s="0" t="n">
        <f aca="false">(F$8^A26)*(1-F$8)^(100-A26)</f>
        <v>2.39338065100547E-032</v>
      </c>
      <c r="D26" s="0" t="n">
        <f aca="false">B26*C26</f>
        <v>1.90934515672576E-009</v>
      </c>
    </row>
    <row r="27" customFormat="false" ht="14.4" hidden="false" customHeight="false" outlineLevel="0" collapsed="false">
      <c r="A27" s="0" t="n">
        <v>25</v>
      </c>
      <c r="B27" s="0" t="n">
        <f aca="false">COMBIN(100,A27)</f>
        <v>2.42519269720337E+023</v>
      </c>
      <c r="C27" s="0" t="n">
        <f aca="false">(F$8^A27)*(1-F$8)^(100-A27)</f>
        <v>1.47902690474112E-033</v>
      </c>
      <c r="D27" s="0" t="n">
        <f aca="false">B27*C27</f>
        <v>3.58692524834546E-010</v>
      </c>
    </row>
    <row r="28" customFormat="false" ht="14.4" hidden="false" customHeight="false" outlineLevel="0" collapsed="false">
      <c r="A28" s="0" t="n">
        <v>26</v>
      </c>
      <c r="B28" s="0" t="n">
        <f aca="false">COMBIN(100,A28)</f>
        <v>6.99574816500973E+023</v>
      </c>
      <c r="C28" s="0" t="n">
        <f aca="false">(F$8^A28)*(1-F$8)^(100-A28)</f>
        <v>9.13987745338002E-035</v>
      </c>
      <c r="D28" s="0" t="n">
        <f aca="false">B28*C28</f>
        <v>6.3940280922897E-011</v>
      </c>
    </row>
    <row r="29" customFormat="false" ht="14.4" hidden="false" customHeight="false" outlineLevel="0" collapsed="false">
      <c r="A29" s="0" t="n">
        <v>27</v>
      </c>
      <c r="B29" s="0" t="n">
        <f aca="false">COMBIN(100,A29)</f>
        <v>1.91735320078044E+024</v>
      </c>
      <c r="C29" s="0" t="n">
        <f aca="false">(F$8^A29)*(1-F$8)^(100-A29)</f>
        <v>5.6481298342187E-036</v>
      </c>
      <c r="D29" s="0" t="n">
        <f aca="false">B29*C29</f>
        <v>1.08294598160627E-011</v>
      </c>
    </row>
    <row r="30" customFormat="false" ht="14.4" hidden="false" customHeight="false" outlineLevel="0" collapsed="false">
      <c r="A30" s="0" t="n">
        <v>28</v>
      </c>
      <c r="B30" s="0" t="n">
        <f aca="false">COMBIN(100,A30)</f>
        <v>4.99881370203473E+024</v>
      </c>
      <c r="C30" s="0" t="n">
        <f aca="false">(F$8^A30)*(1-F$8)^(100-A30)</f>
        <v>3.49034992940676E-037</v>
      </c>
      <c r="D30" s="0" t="n">
        <f aca="false">B30*C30</f>
        <v>1.74476090520144E-012</v>
      </c>
    </row>
    <row r="31" customFormat="false" ht="14.4" hidden="false" customHeight="false" outlineLevel="0" collapsed="false">
      <c r="A31" s="0" t="n">
        <v>29</v>
      </c>
      <c r="B31" s="0" t="n">
        <f aca="false">COMBIN(100,A31)</f>
        <v>1.24108478119483E+025</v>
      </c>
      <c r="C31" s="0" t="n">
        <f aca="false">(F$8^A31)*(1-F$8)^(100-A31)</f>
        <v>2.15691618062724E-038</v>
      </c>
      <c r="D31" s="0" t="n">
        <f aca="false">B31*C31</f>
        <v>2.67691584608934E-013</v>
      </c>
    </row>
    <row r="32" customFormat="false" ht="14.4" hidden="false" customHeight="false" outlineLevel="0" collapsed="false">
      <c r="A32" s="0" t="n">
        <v>30</v>
      </c>
      <c r="B32" s="0" t="n">
        <f aca="false">COMBIN(100,A32)</f>
        <v>2.93723398216109E+025</v>
      </c>
      <c r="C32" s="0" t="n">
        <f aca="false">(F$8^A32)*(1-F$8)^(100-A32)</f>
        <v>1.33289999694739E-039</v>
      </c>
      <c r="D32" s="0" t="n">
        <f aca="false">B32*C32</f>
        <v>3.91503916585629E-014</v>
      </c>
    </row>
    <row r="33" customFormat="false" ht="14.4" hidden="false" customHeight="false" outlineLevel="0" collapsed="false">
      <c r="A33" s="0" t="n">
        <v>31</v>
      </c>
      <c r="B33" s="0" t="n">
        <f aca="false">COMBIN(100,A33)</f>
        <v>6.63246383068634E+025</v>
      </c>
      <c r="C33" s="0" t="n">
        <f aca="false">(F$8^A33)*(1-F$8)^(100-A33)</f>
        <v>8.23686343409834E-041</v>
      </c>
      <c r="D33" s="0" t="n">
        <f aca="false">B33*C33</f>
        <v>5.46306988049601E-015</v>
      </c>
    </row>
    <row r="34" customFormat="false" ht="14.4" hidden="false" customHeight="false" outlineLevel="0" collapsed="false">
      <c r="A34" s="0" t="n">
        <v>32</v>
      </c>
      <c r="B34" s="0" t="n">
        <f aca="false">COMBIN(100,A34)</f>
        <v>1.43012501349174E+026</v>
      </c>
      <c r="C34" s="0" t="n">
        <f aca="false">(F$8^A34)*(1-F$8)^(100-A34)</f>
        <v>5.09009823597922E-042</v>
      </c>
      <c r="D34" s="0" t="n">
        <f aca="false">B34*C34</f>
        <v>7.27947680840408E-016</v>
      </c>
    </row>
    <row r="35" customFormat="false" ht="14.4" hidden="false" customHeight="false" outlineLevel="0" collapsed="false">
      <c r="A35" s="0" t="n">
        <v>33</v>
      </c>
      <c r="B35" s="0" t="n">
        <f aca="false">COMBIN(100,A35)</f>
        <v>2.94692427022541E+026</v>
      </c>
      <c r="C35" s="0" t="n">
        <f aca="false">(F$8^A35)*(1-F$8)^(100-A35)</f>
        <v>3.14550559921417E-043</v>
      </c>
      <c r="D35" s="0" t="n">
        <f aca="false">B35*C35</f>
        <v>9.26956679245416E-017</v>
      </c>
    </row>
    <row r="36" customFormat="false" ht="14.4" hidden="false" customHeight="false" outlineLevel="0" collapsed="false">
      <c r="A36" s="0" t="n">
        <v>34</v>
      </c>
      <c r="B36" s="0" t="n">
        <f aca="false">COMBIN(100,A36)</f>
        <v>5.8071742972089E+026</v>
      </c>
      <c r="C36" s="0" t="n">
        <f aca="false">(F$8^A36)*(1-F$8)^(100-A36)</f>
        <v>1.94381424797478E-044</v>
      </c>
      <c r="D36" s="0" t="n">
        <f aca="false">B36*C36</f>
        <v>1.12880681393876E-017</v>
      </c>
    </row>
    <row r="37" customFormat="false" ht="14.4" hidden="false" customHeight="false" outlineLevel="0" collapsed="false">
      <c r="A37" s="0" t="n">
        <v>35</v>
      </c>
      <c r="B37" s="0" t="n">
        <f aca="false">COMBIN(100,A37)</f>
        <v>1.09506715318796E+027</v>
      </c>
      <c r="C37" s="0" t="n">
        <f aca="false">(F$8^A37)*(1-F$8)^(100-A37)</f>
        <v>1.2012103337453E-045</v>
      </c>
      <c r="D37" s="0" t="n">
        <f aca="false">B37*C37</f>
        <v>1.31540598055443E-018</v>
      </c>
    </row>
    <row r="38" customFormat="false" ht="14.4" hidden="false" customHeight="false" outlineLevel="0" collapsed="false">
      <c r="A38" s="0" t="n">
        <v>36</v>
      </c>
      <c r="B38" s="0" t="n">
        <f aca="false">COMBIN(100,A38)</f>
        <v>1.97720458214493E+027</v>
      </c>
      <c r="C38" s="0" t="n">
        <f aca="false">(F$8^A38)*(1-F$8)^(100-A38)</f>
        <v>7.42306661966197E-047</v>
      </c>
      <c r="D38" s="0" t="n">
        <f aca="false">B38*C38</f>
        <v>1.46769213339627E-019</v>
      </c>
    </row>
    <row r="39" customFormat="false" ht="14.4" hidden="false" customHeight="false" outlineLevel="0" collapsed="false">
      <c r="A39" s="0" t="n">
        <v>37</v>
      </c>
      <c r="B39" s="0" t="n">
        <f aca="false">COMBIN(100,A39)</f>
        <v>3.42002954749394E+027</v>
      </c>
      <c r="C39" s="0" t="n">
        <f aca="false">(F$8^A39)*(1-F$8)^(100-A39)</f>
        <v>4.58719980106526E-048</v>
      </c>
      <c r="D39" s="0" t="n">
        <f aca="false">B39*C39</f>
        <v>1.56883588599015E-020</v>
      </c>
    </row>
    <row r="40" customFormat="false" ht="14.4" hidden="false" customHeight="false" outlineLevel="0" collapsed="false">
      <c r="A40" s="0" t="n">
        <v>38</v>
      </c>
      <c r="B40" s="0" t="n">
        <f aca="false">COMBIN(100,A40)</f>
        <v>5.67004898663469E+027</v>
      </c>
      <c r="C40" s="0" t="n">
        <f aca="false">(F$8^A40)*(1-F$8)^(100-A40)</f>
        <v>2.83473166725418E-049</v>
      </c>
      <c r="D40" s="0" t="n">
        <f aca="false">B40*C40</f>
        <v>1.60730674172958E-021</v>
      </c>
    </row>
    <row r="41" customFormat="false" ht="14.4" hidden="false" customHeight="false" outlineLevel="0" collapsed="false">
      <c r="A41" s="0" t="n">
        <v>39</v>
      </c>
      <c r="B41" s="0" t="n">
        <f aca="false">COMBIN(100,A41)</f>
        <v>9.01392403003462E+027</v>
      </c>
      <c r="C41" s="0" t="n">
        <f aca="false">(F$8^A41)*(1-F$8)^(100-A41)</f>
        <v>1.75176664933312E-050</v>
      </c>
      <c r="D41" s="0" t="n">
        <f aca="false">B41*C41</f>
        <v>1.5790291495437E-022</v>
      </c>
    </row>
    <row r="42" customFormat="false" ht="14.4" hidden="false" customHeight="false" outlineLevel="0" collapsed="false">
      <c r="A42" s="0" t="n">
        <v>40</v>
      </c>
      <c r="B42" s="0" t="n">
        <f aca="false">COMBIN(100,A42)</f>
        <v>1.37462341458028E+028</v>
      </c>
      <c r="C42" s="0" t="n">
        <f aca="false">(F$8^A42)*(1-F$8)^(100-A42)</f>
        <v>1.08253152464629E-051</v>
      </c>
      <c r="D42" s="0" t="n">
        <f aca="false">B42*C42</f>
        <v>1.48807318080008E-023</v>
      </c>
    </row>
    <row r="43" customFormat="false" ht="14.4" hidden="false" customHeight="false" outlineLevel="0" collapsed="false">
      <c r="A43" s="0" t="n">
        <v>41</v>
      </c>
      <c r="B43" s="0" t="n">
        <f aca="false">COMBIN(100,A43)</f>
        <v>2.011644021337E+028</v>
      </c>
      <c r="C43" s="0" t="n">
        <f aca="false">(F$8^A43)*(1-F$8)^(100-A43)</f>
        <v>6.68967240756148E-053</v>
      </c>
      <c r="D43" s="0" t="n">
        <f aca="false">B43*C43</f>
        <v>1.34572395033741E-024</v>
      </c>
    </row>
    <row r="44" customFormat="false" ht="14.4" hidden="false" customHeight="false" outlineLevel="0" collapsed="false">
      <c r="A44" s="0" t="n">
        <v>42</v>
      </c>
      <c r="B44" s="0" t="n">
        <f aca="false">COMBIN(100,A44)</f>
        <v>2.82588088711626E+028</v>
      </c>
      <c r="C44" s="0" t="n">
        <f aca="false">(F$8^A44)*(1-F$8)^(100-A44)</f>
        <v>4.13398740836779E-054</v>
      </c>
      <c r="D44" s="0" t="n">
        <f aca="false">B44*C44</f>
        <v>1.16821560048858E-025</v>
      </c>
    </row>
    <row r="45" customFormat="false" ht="14.4" hidden="false" customHeight="false" outlineLevel="0" collapsed="false">
      <c r="A45" s="0" t="n">
        <v>43</v>
      </c>
      <c r="B45" s="0" t="n">
        <f aca="false">COMBIN(100,A45)</f>
        <v>3.81165328959867E+028</v>
      </c>
      <c r="C45" s="0" t="n">
        <f aca="false">(F$8^A45)*(1-F$8)^(100-A45)</f>
        <v>2.55466200007438E-055</v>
      </c>
      <c r="D45" s="0" t="n">
        <f aca="false">B45*C45</f>
        <v>9.73748581639623E-027</v>
      </c>
    </row>
    <row r="46" customFormat="false" ht="14.4" hidden="false" customHeight="false" outlineLevel="0" collapsed="false">
      <c r="A46" s="0" t="n">
        <v>44</v>
      </c>
      <c r="B46" s="0" t="n">
        <f aca="false">COMBIN(100,A46)</f>
        <v>4.93782357970737E+028</v>
      </c>
      <c r="C46" s="0" t="n">
        <f aca="false">(F$8^A46)*(1-F$8)^(100-A46)</f>
        <v>1.5786932300311E-056</v>
      </c>
      <c r="D46" s="0" t="n">
        <f aca="false">B46*C46</f>
        <v>7.79530865637196E-028</v>
      </c>
    </row>
    <row r="47" customFormat="false" ht="14.4" hidden="false" customHeight="false" outlineLevel="0" collapsed="false">
      <c r="A47" s="0" t="n">
        <v>45</v>
      </c>
      <c r="B47" s="0" t="n">
        <f aca="false">COMBIN(100,A47)</f>
        <v>6.14484712141362E+028</v>
      </c>
      <c r="C47" s="0" t="n">
        <f aca="false">(F$8^A47)*(1-F$8)^(100-A47)</f>
        <v>9.75578105625504E-058</v>
      </c>
      <c r="D47" s="0" t="n">
        <f aca="false">B47*C47</f>
        <v>5.99477831406703E-029</v>
      </c>
    </row>
    <row r="48" customFormat="false" ht="14.4" hidden="false" customHeight="false" outlineLevel="0" collapsed="false">
      <c r="A48" s="0" t="n">
        <v>46</v>
      </c>
      <c r="B48" s="0" t="n">
        <f aca="false">COMBIN(100,A48)</f>
        <v>7.3470998190815E+028</v>
      </c>
      <c r="C48" s="0" t="n">
        <f aca="false">(F$8^A48)*(1-F$8)^(100-A48)</f>
        <v>6.02873707235128E-059</v>
      </c>
      <c r="D48" s="0" t="n">
        <f aca="false">B48*C48</f>
        <v>4.4293733053562E-030</v>
      </c>
    </row>
    <row r="49" customFormat="false" ht="14.4" hidden="false" customHeight="false" outlineLevel="0" collapsed="false">
      <c r="A49" s="0" t="n">
        <v>47</v>
      </c>
      <c r="B49" s="0" t="n">
        <f aca="false">COMBIN(100,A49)</f>
        <v>8.4413487283064E+028</v>
      </c>
      <c r="C49" s="0" t="n">
        <f aca="false">(F$8^A49)*(1-F$8)^(100-A49)</f>
        <v>3.72555210884311E-060</v>
      </c>
      <c r="D49" s="0" t="n">
        <f aca="false">B49*C49</f>
        <v>3.14486845562221E-031</v>
      </c>
    </row>
    <row r="50" customFormat="false" ht="14.4" hidden="false" customHeight="false" outlineLevel="0" collapsed="false">
      <c r="A50" s="0" t="n">
        <v>48</v>
      </c>
      <c r="B50" s="0" t="n">
        <f aca="false">COMBIN(100,A50)</f>
        <v>9.32065588750499E+028</v>
      </c>
      <c r="C50" s="0" t="n">
        <f aca="false">(F$8^A50)*(1-F$8)^(100-A50)</f>
        <v>2.30226303604448E-061</v>
      </c>
      <c r="D50" s="0" t="n">
        <f aca="false">B50*C50</f>
        <v>2.14586015214931E-032</v>
      </c>
    </row>
    <row r="51" customFormat="false" ht="14.4" hidden="false" customHeight="false" outlineLevel="0" collapsed="false">
      <c r="A51" s="0" t="n">
        <v>49</v>
      </c>
      <c r="B51" s="0" t="n">
        <f aca="false">COMBIN(100,A51)</f>
        <v>9.89130828878081E+028</v>
      </c>
      <c r="C51" s="0" t="n">
        <f aca="false">(F$8^A51)*(1-F$8)^(100-A51)</f>
        <v>1.42271935334242E-062</v>
      </c>
      <c r="D51" s="0" t="n">
        <f aca="false">B51*C51</f>
        <v>1.40725557323247E-033</v>
      </c>
    </row>
    <row r="52" customFormat="false" ht="14.4" hidden="false" customHeight="false" outlineLevel="0" collapsed="false">
      <c r="A52" s="0" t="n">
        <v>50</v>
      </c>
      <c r="B52" s="0" t="n">
        <f aca="false">COMBIN(100,A52)</f>
        <v>1.00891344545564E+029</v>
      </c>
      <c r="C52" s="0" t="n">
        <f aca="false">(F$8^A52)*(1-F$8)^(100-A52)</f>
        <v>8.79191615677731E-064</v>
      </c>
      <c r="D52" s="0" t="n">
        <f aca="false">B52*C52</f>
        <v>8.87028242189132E-035</v>
      </c>
    </row>
    <row r="53" customFormat="false" ht="14.4" hidden="false" customHeight="false" outlineLevel="0" collapsed="false">
      <c r="A53" s="0" t="n">
        <v>51</v>
      </c>
      <c r="B53" s="0" t="n">
        <f aca="false">COMBIN(100,A53)</f>
        <v>9.8913082887808E+028</v>
      </c>
      <c r="C53" s="0" t="n">
        <f aca="false">(F$8^A53)*(1-F$8)^(100-A53)</f>
        <v>5.43310172355531E-065</v>
      </c>
      <c r="D53" s="0" t="n">
        <f aca="false">B53*C53</f>
        <v>5.37404841119919E-036</v>
      </c>
    </row>
    <row r="54" customFormat="false" ht="14.4" hidden="false" customHeight="false" outlineLevel="0" collapsed="false">
      <c r="A54" s="0" t="n">
        <v>52</v>
      </c>
      <c r="B54" s="0" t="n">
        <f aca="false">COMBIN(100,A54)</f>
        <v>9.32065588750499E+028</v>
      </c>
      <c r="C54" s="0" t="n">
        <f aca="false">(F$8^A54)*(1-F$8)^(100-A54)</f>
        <v>3.35746995445869E-066</v>
      </c>
      <c r="D54" s="0" t="n">
        <f aca="false">B54*C54</f>
        <v>3.12938220981465E-037</v>
      </c>
    </row>
    <row r="55" customFormat="false" ht="14.4" hidden="false" customHeight="false" outlineLevel="0" collapsed="false">
      <c r="A55" s="0" t="n">
        <v>53</v>
      </c>
      <c r="B55" s="0" t="n">
        <f aca="false">COMBIN(100,A55)</f>
        <v>8.44134872830641E+028</v>
      </c>
      <c r="C55" s="0" t="n">
        <f aca="false">(F$8^A55)*(1-F$8)^(100-A55)</f>
        <v>2.07480092747394E-067</v>
      </c>
      <c r="D55" s="0" t="n">
        <f aca="false">B55*C55</f>
        <v>1.75141181706211E-038</v>
      </c>
    </row>
    <row r="56" customFormat="false" ht="14.4" hidden="false" customHeight="false" outlineLevel="0" collapsed="false">
      <c r="A56" s="0" t="n">
        <v>54</v>
      </c>
      <c r="B56" s="0" t="n">
        <f aca="false">COMBIN(100,A56)</f>
        <v>7.3470998190815E+028</v>
      </c>
      <c r="C56" s="0" t="n">
        <f aca="false">(F$8^A56)*(1-F$8)^(100-A56)</f>
        <v>1.28215559544472E-068</v>
      </c>
      <c r="D56" s="0" t="n">
        <f aca="false">B56*C56</f>
        <v>9.4201251433262E-040</v>
      </c>
    </row>
    <row r="57" customFormat="false" ht="14.4" hidden="false" customHeight="false" outlineLevel="0" collapsed="false">
      <c r="A57" s="0" t="n">
        <v>55</v>
      </c>
      <c r="B57" s="0" t="n">
        <f aca="false">COMBIN(100,A57)</f>
        <v>6.14484712141362E+028</v>
      </c>
      <c r="C57" s="0" t="n">
        <f aca="false">(F$8^A57)*(1-F$8)^(100-A57)</f>
        <v>7.92328049000663E-070</v>
      </c>
      <c r="D57" s="0" t="n">
        <f aca="false">B57*C57</f>
        <v>4.86873473111699E-041</v>
      </c>
    </row>
    <row r="58" customFormat="false" ht="14.4" hidden="false" customHeight="false" outlineLevel="0" collapsed="false">
      <c r="A58" s="0" t="n">
        <v>56</v>
      </c>
      <c r="B58" s="0" t="n">
        <f aca="false">COMBIN(100,A58)</f>
        <v>4.93782357970738E+028</v>
      </c>
      <c r="C58" s="0" t="n">
        <f aca="false">(F$8^A58)*(1-F$8)^(100-A58)</f>
        <v>4.89631476447638E-071</v>
      </c>
      <c r="D58" s="0" t="n">
        <f aca="false">B58*C58</f>
        <v>2.41771384977009E-042</v>
      </c>
    </row>
    <row r="59" customFormat="false" ht="14.4" hidden="false" customHeight="false" outlineLevel="0" collapsed="false">
      <c r="A59" s="0" t="n">
        <v>57</v>
      </c>
      <c r="B59" s="0" t="n">
        <f aca="false">COMBIN(100,A59)</f>
        <v>3.81165328959867E+028</v>
      </c>
      <c r="C59" s="0" t="n">
        <f aca="false">(F$8^A59)*(1-F$8)^(100-A59)</f>
        <v>3.02575408040482E-072</v>
      </c>
      <c r="D59" s="0" t="n">
        <f aca="false">B59*C59</f>
        <v>1.15331254940916E-043</v>
      </c>
    </row>
    <row r="60" customFormat="false" ht="14.4" hidden="false" customHeight="false" outlineLevel="0" collapsed="false">
      <c r="A60" s="0" t="n">
        <v>58</v>
      </c>
      <c r="B60" s="0" t="n">
        <f aca="false">COMBIN(100,A60)</f>
        <v>2.82588088711626E+028</v>
      </c>
      <c r="C60" s="0" t="n">
        <f aca="false">(F$8^A60)*(1-F$8)^(100-A60)</f>
        <v>1.86981192906732E-073</v>
      </c>
      <c r="D60" s="0" t="n">
        <f aca="false">B60*C60</f>
        <v>5.28386579285332E-045</v>
      </c>
    </row>
    <row r="61" customFormat="false" ht="14.4" hidden="false" customHeight="false" outlineLevel="0" collapsed="false">
      <c r="A61" s="0" t="n">
        <v>59</v>
      </c>
      <c r="B61" s="0" t="n">
        <f aca="false">COMBIN(100,A61)</f>
        <v>2.011644021337E+028</v>
      </c>
      <c r="C61" s="0" t="n">
        <f aca="false">(F$8^A61)*(1-F$8)^(100-A61)</f>
        <v>1.1554794465037E-074</v>
      </c>
      <c r="D61" s="0" t="n">
        <f aca="false">B61*C61</f>
        <v>2.32441332033694E-046</v>
      </c>
    </row>
    <row r="62" customFormat="false" ht="14.4" hidden="false" customHeight="false" outlineLevel="0" collapsed="false">
      <c r="A62" s="0" t="n">
        <v>60</v>
      </c>
      <c r="B62" s="0" t="n">
        <f aca="false">COMBIN(100,A62)</f>
        <v>1.37462341458028E+028</v>
      </c>
      <c r="C62" s="0" t="n">
        <f aca="false">(F$8^A62)*(1-F$8)^(100-A62)</f>
        <v>7.14046546894406E-076</v>
      </c>
      <c r="D62" s="0" t="n">
        <f aca="false">B62*C62</f>
        <v>9.81545102461247E-048</v>
      </c>
    </row>
    <row r="63" customFormat="false" ht="14.4" hidden="false" customHeight="false" outlineLevel="0" collapsed="false">
      <c r="A63" s="0" t="n">
        <v>61</v>
      </c>
      <c r="B63" s="0" t="n">
        <f aca="false">COMBIN(100,A63)</f>
        <v>9.01392403003463E+027</v>
      </c>
      <c r="C63" s="0" t="n">
        <f aca="false">(F$8^A63)*(1-F$8)^(100-A63)</f>
        <v>4.41256201202531E-077</v>
      </c>
      <c r="D63" s="0" t="n">
        <f aca="false">B63*C63</f>
        <v>3.97744987542129E-049</v>
      </c>
    </row>
    <row r="64" customFormat="false" ht="14.4" hidden="false" customHeight="false" outlineLevel="0" collapsed="false">
      <c r="A64" s="0" t="n">
        <v>62</v>
      </c>
      <c r="B64" s="0" t="n">
        <f aca="false">COMBIN(100,A64)</f>
        <v>5.67004898663469E+027</v>
      </c>
      <c r="C64" s="0" t="n">
        <f aca="false">(F$8^A64)*(1-F$8)^(100-A64)</f>
        <v>2.72681152155312E-078</v>
      </c>
      <c r="D64" s="0" t="n">
        <f aca="false">B64*C64</f>
        <v>1.54611549045261E-050</v>
      </c>
    </row>
    <row r="65" customFormat="false" ht="14.4" hidden="false" customHeight="false" outlineLevel="0" collapsed="false">
      <c r="A65" s="0" t="n">
        <v>63</v>
      </c>
      <c r="B65" s="0" t="n">
        <f aca="false">COMBIN(100,A65)</f>
        <v>3.42002954749394E+027</v>
      </c>
      <c r="C65" s="0" t="n">
        <f aca="false">(F$8^A65)*(1-F$8)^(100-A65)</f>
        <v>1.68507571198123E-079</v>
      </c>
      <c r="D65" s="0" t="n">
        <f aca="false">B65*C65</f>
        <v>5.76300872474018E-052</v>
      </c>
    </row>
    <row r="66" customFormat="false" ht="14.4" hidden="false" customHeight="false" outlineLevel="0" collapsed="false">
      <c r="A66" s="0" t="n">
        <v>64</v>
      </c>
      <c r="B66" s="0" t="n">
        <f aca="false">COMBIN(100,A66)</f>
        <v>1.97720458214493E+027</v>
      </c>
      <c r="C66" s="0" t="n">
        <f aca="false">(F$8^A66)*(1-F$8)^(100-A66)</f>
        <v>1.04131881967835E-080</v>
      </c>
      <c r="D66" s="0" t="n">
        <f aca="false">B66*C66</f>
        <v>2.05890034174179E-053</v>
      </c>
    </row>
    <row r="67" customFormat="false" ht="14.4" hidden="false" customHeight="false" outlineLevel="0" collapsed="false">
      <c r="A67" s="0" t="n">
        <v>65</v>
      </c>
      <c r="B67" s="0" t="n">
        <f aca="false">COMBIN(100,A67)</f>
        <v>1.09506715318796E+027</v>
      </c>
      <c r="C67" s="0" t="n">
        <f aca="false">(F$8^A67)*(1-F$8)^(100-A67)</f>
        <v>6.43499206894035E-082</v>
      </c>
      <c r="D67" s="0" t="n">
        <f aca="false">B67*C67</f>
        <v>7.04674844572162E-055</v>
      </c>
    </row>
    <row r="68" customFormat="false" ht="14.4" hidden="false" customHeight="false" outlineLevel="0" collapsed="false">
      <c r="A68" s="0" t="n">
        <v>66</v>
      </c>
      <c r="B68" s="0" t="n">
        <f aca="false">COMBIN(100,A68)</f>
        <v>5.8071742972089E+026</v>
      </c>
      <c r="C68" s="0" t="n">
        <f aca="false">(F$8^A68)*(1-F$8)^(100-A68)</f>
        <v>3.97660372066605E-083</v>
      </c>
      <c r="D68" s="0" t="n">
        <f aca="false">B68*C68</f>
        <v>2.30928309168371E-056</v>
      </c>
    </row>
    <row r="69" customFormat="false" ht="14.4" hidden="false" customHeight="false" outlineLevel="0" collapsed="false">
      <c r="A69" s="0" t="n">
        <v>67</v>
      </c>
      <c r="B69" s="0" t="n">
        <f aca="false">COMBIN(100,A69)</f>
        <v>2.94692427022541E+026</v>
      </c>
      <c r="C69" s="0" t="n">
        <f aca="false">(F$8^A69)*(1-F$8)^(100-A69)</f>
        <v>2.45740429542115E-084</v>
      </c>
      <c r="D69" s="0" t="n">
        <f aca="false">B69*C69</f>
        <v>7.24178435993277E-058</v>
      </c>
    </row>
    <row r="70" customFormat="false" ht="14.4" hidden="false" customHeight="false" outlineLevel="0" collapsed="false">
      <c r="A70" s="0" t="n">
        <v>68</v>
      </c>
      <c r="B70" s="0" t="n">
        <f aca="false">COMBIN(100,A70)</f>
        <v>1.43012501349174E+026</v>
      </c>
      <c r="C70" s="0" t="n">
        <f aca="false">(F$8^A70)*(1-F$8)^(100-A70)</f>
        <v>1.51859131443524E-085</v>
      </c>
      <c r="D70" s="0" t="n">
        <f aca="false">B70*C70</f>
        <v>2.17177542404514E-059</v>
      </c>
    </row>
    <row r="71" customFormat="false" ht="14.4" hidden="false" customHeight="false" outlineLevel="0" collapsed="false">
      <c r="A71" s="0" t="n">
        <v>69</v>
      </c>
      <c r="B71" s="0" t="n">
        <f aca="false">COMBIN(100,A71)</f>
        <v>6.63246383068635E+025</v>
      </c>
      <c r="C71" s="0" t="n">
        <f aca="false">(F$8^A71)*(1-F$8)^(100-A71)</f>
        <v>9.38437189425897E-087</v>
      </c>
      <c r="D71" s="0" t="n">
        <f aca="false">B71*C71</f>
        <v>6.22415071623822E-061</v>
      </c>
    </row>
    <row r="72" customFormat="false" ht="14.4" hidden="false" customHeight="false" outlineLevel="0" collapsed="false">
      <c r="A72" s="0" t="n">
        <v>70</v>
      </c>
      <c r="B72" s="0" t="n">
        <f aca="false">COMBIN(100,A72)</f>
        <v>2.93723398216109E+025</v>
      </c>
      <c r="C72" s="0" t="n">
        <f aca="false">(F$8^A72)*(1-F$8)^(100-A72)</f>
        <v>5.79921898753315E-088</v>
      </c>
      <c r="D72" s="0" t="n">
        <f aca="false">B72*C72</f>
        <v>1.70336630801762E-062</v>
      </c>
    </row>
    <row r="73" customFormat="false" ht="14.4" hidden="false" customHeight="false" outlineLevel="0" collapsed="false">
      <c r="A73" s="0" t="n">
        <v>71</v>
      </c>
      <c r="B73" s="0" t="n">
        <f aca="false">COMBIN(100,A73)</f>
        <v>1.24108478119483E+025</v>
      </c>
      <c r="C73" s="0" t="n">
        <f aca="false">(F$8^A73)*(1-F$8)^(100-A73)</f>
        <v>3.58371782835453E-089</v>
      </c>
      <c r="D73" s="0" t="n">
        <f aca="false">B73*C73</f>
        <v>4.44769765686739E-064</v>
      </c>
    </row>
    <row r="74" customFormat="false" ht="14.4" hidden="false" customHeight="false" outlineLevel="0" collapsed="false">
      <c r="A74" s="0" t="n">
        <v>72</v>
      </c>
      <c r="B74" s="0" t="n">
        <f aca="false">COMBIN(100,A74)</f>
        <v>4.99881370203473E+024</v>
      </c>
      <c r="C74" s="0" t="n">
        <f aca="false">(F$8^A74)*(1-F$8)^(100-A74)</f>
        <v>2.21461433011503E-090</v>
      </c>
      <c r="D74" s="0" t="n">
        <f aca="false">B74*C74</f>
        <v>1.10704444581015E-065</v>
      </c>
    </row>
    <row r="75" customFormat="false" ht="14.4" hidden="false" customHeight="false" outlineLevel="0" collapsed="false">
      <c r="A75" s="0" t="n">
        <v>73</v>
      </c>
      <c r="B75" s="0" t="n">
        <f aca="false">COMBIN(100,A75)</f>
        <v>1.91735320078044E+024</v>
      </c>
      <c r="C75" s="0" t="n">
        <f aca="false">(F$8^A75)*(1-F$8)^(100-A75)</f>
        <v>1.36855546838708E-091</v>
      </c>
      <c r="D75" s="0" t="n">
        <f aca="false">B75*C75</f>
        <v>2.62400420775754E-067</v>
      </c>
    </row>
    <row r="76" customFormat="false" ht="14.4" hidden="false" customHeight="false" outlineLevel="0" collapsed="false">
      <c r="A76" s="0" t="n">
        <v>74</v>
      </c>
      <c r="B76" s="0" t="n">
        <f aca="false">COMBIN(100,A76)</f>
        <v>6.99574816500972E+023</v>
      </c>
      <c r="C76" s="0" t="n">
        <f aca="false">(F$8^A76)*(1-F$8)^(100-A76)</f>
        <v>8.45720198132595E-093</v>
      </c>
      <c r="D76" s="0" t="n">
        <f aca="false">B76*C76</f>
        <v>5.91644552419776E-069</v>
      </c>
    </row>
    <row r="77" customFormat="false" ht="14.4" hidden="false" customHeight="false" outlineLevel="0" collapsed="false">
      <c r="A77" s="0" t="n">
        <v>75</v>
      </c>
      <c r="B77" s="0" t="n">
        <f aca="false">COMBIN(100,A77)</f>
        <v>2.42519269720337E+023</v>
      </c>
      <c r="C77" s="0" t="n">
        <f aca="false">(F$8^A77)*(1-F$8)^(100-A77)</f>
        <v>5.22625987803324E-094</v>
      </c>
      <c r="D77" s="0" t="n">
        <f aca="false">B77*C77</f>
        <v>1.26746872898932E-070</v>
      </c>
    </row>
    <row r="78" customFormat="false" ht="14.4" hidden="false" customHeight="false" outlineLevel="0" collapsed="false">
      <c r="A78" s="0" t="n">
        <v>76</v>
      </c>
      <c r="B78" s="0" t="n">
        <f aca="false">COMBIN(100,A78)</f>
        <v>7.97760755659004E+022</v>
      </c>
      <c r="C78" s="0" t="n">
        <f aca="false">(F$8^A78)*(1-F$8)^(100-A78)</f>
        <v>3.22964880974235E-095</v>
      </c>
      <c r="D78" s="0" t="n">
        <f aca="false">B78*C78</f>
        <v>2.57648707497326E-072</v>
      </c>
    </row>
    <row r="79" customFormat="false" ht="14.4" hidden="false" customHeight="false" outlineLevel="0" collapsed="false">
      <c r="A79" s="0" t="n">
        <v>77</v>
      </c>
      <c r="B79" s="0" t="n">
        <f aca="false">COMBIN(100,A79)</f>
        <v>2.48652703062546E+022</v>
      </c>
      <c r="C79" s="0" t="n">
        <f aca="false">(F$8^A79)*(1-F$8)^(100-A79)</f>
        <v>1.99581185736892E-096</v>
      </c>
      <c r="D79" s="0" t="n">
        <f aca="false">B79*C79</f>
        <v>4.96264013139063E-074</v>
      </c>
    </row>
    <row r="80" customFormat="false" ht="14.4" hidden="false" customHeight="false" outlineLevel="0" collapsed="false">
      <c r="A80" s="0" t="n">
        <v>78</v>
      </c>
      <c r="B80" s="0" t="n">
        <f aca="false">COMBIN(100,A80)</f>
        <v>7.33206688517767E+021</v>
      </c>
      <c r="C80" s="0" t="n">
        <f aca="false">(F$8^A80)*(1-F$8)^(100-A80)</f>
        <v>1.23334306751827E-097</v>
      </c>
      <c r="D80" s="0" t="n">
        <f aca="false">B80*C80</f>
        <v>9.04295386341418E-076</v>
      </c>
    </row>
    <row r="81" customFormat="false" ht="14.4" hidden="false" customHeight="false" outlineLevel="0" collapsed="false">
      <c r="A81" s="0" t="n">
        <v>79</v>
      </c>
      <c r="B81" s="0" t="n">
        <f aca="false">COMBIN(100,A81)</f>
        <v>2.04184141106213E+021</v>
      </c>
      <c r="C81" s="0" t="n">
        <f aca="false">(F$8^A81)*(1-F$8)^(100-A81)</f>
        <v>7.62163586000887E-099</v>
      </c>
      <c r="D81" s="0" t="n">
        <f aca="false">B81*C81</f>
        <v>1.55621717190023E-077</v>
      </c>
    </row>
    <row r="82" customFormat="false" ht="14.4" hidden="false" customHeight="false" outlineLevel="0" collapsed="false">
      <c r="A82" s="0" t="n">
        <v>80</v>
      </c>
      <c r="B82" s="0" t="n">
        <f aca="false">COMBIN(100,A82)</f>
        <v>5.35983370403809E+020</v>
      </c>
      <c r="C82" s="0" t="n">
        <f aca="false">(F$8^A82)*(1-F$8)^(100-A82)</f>
        <v>4.70990876037924E-100</v>
      </c>
      <c r="D82" s="0" t="n">
        <f aca="false">B82*C82</f>
        <v>2.52443277168249E-079</v>
      </c>
    </row>
    <row r="83" customFormat="false" ht="14.4" hidden="false" customHeight="false" outlineLevel="0" collapsed="false">
      <c r="A83" s="0" t="n">
        <v>81</v>
      </c>
      <c r="B83" s="0" t="n">
        <f aca="false">COMBIN(100,A83)</f>
        <v>1.32341572939212E+020</v>
      </c>
      <c r="C83" s="0" t="n">
        <f aca="false">(F$8^A83)*(1-F$8)^(100-A83)</f>
        <v>2.910561582651E-101</v>
      </c>
      <c r="D83" s="0" t="n">
        <f aca="false">B83*C83</f>
        <v>3.85188297984476E-081</v>
      </c>
    </row>
    <row r="84" customFormat="false" ht="14.4" hidden="false" customHeight="false" outlineLevel="0" collapsed="false">
      <c r="A84" s="0" t="n">
        <v>82</v>
      </c>
      <c r="B84" s="0" t="n">
        <f aca="false">COMBIN(100,A84)</f>
        <v>3.06645108029882E+019</v>
      </c>
      <c r="C84" s="0" t="n">
        <f aca="false">(F$8^A84)*(1-F$8)^(100-A84)</f>
        <v>1.79862692833179E-102</v>
      </c>
      <c r="D84" s="0" t="n">
        <f aca="false">B84*C84</f>
        <v>5.51540148743758E-083</v>
      </c>
    </row>
    <row r="85" customFormat="false" ht="14.4" hidden="false" customHeight="false" outlineLevel="0" collapsed="false">
      <c r="A85" s="0" t="n">
        <v>83</v>
      </c>
      <c r="B85" s="0" t="n">
        <f aca="false">COMBIN(100,A85)</f>
        <v>6.6501348729372E+018</v>
      </c>
      <c r="C85" s="0" t="n">
        <f aca="false">(F$8^A85)*(1-F$8)^(100-A85)</f>
        <v>1.11148956497038E-103</v>
      </c>
      <c r="D85" s="0" t="n">
        <f aca="false">B85*C85</f>
        <v>7.39155551691533E-085</v>
      </c>
    </row>
    <row r="86" customFormat="false" ht="14.4" hidden="false" customHeight="false" outlineLevel="0" collapsed="false">
      <c r="A86" s="0" t="n">
        <v>84</v>
      </c>
      <c r="B86" s="0" t="n">
        <f aca="false">COMBIN(100,A86)</f>
        <v>1.34586062904682E+018</v>
      </c>
      <c r="C86" s="0" t="n">
        <f aca="false">(F$8^A86)*(1-F$8)^(100-A86)</f>
        <v>6.86862313455895E-105</v>
      </c>
      <c r="D86" s="0" t="n">
        <f aca="false">B86*C86</f>
        <v>9.24420945256301E-087</v>
      </c>
    </row>
    <row r="87" customFormat="false" ht="14.4" hidden="false" customHeight="false" outlineLevel="0" collapsed="false">
      <c r="A87" s="0" t="n">
        <v>85</v>
      </c>
      <c r="B87" s="0" t="n">
        <f aca="false">COMBIN(100,A87)</f>
        <v>2.53338471349988E+017</v>
      </c>
      <c r="C87" s="0" t="n">
        <f aca="false">(F$8^A87)*(1-F$8)^(100-A87)</f>
        <v>4.24457280135199E-106</v>
      </c>
      <c r="D87" s="0" t="n">
        <f aca="false">B87*C87</f>
        <v>1.07531358502825E-088</v>
      </c>
    </row>
    <row r="88" customFormat="false" ht="14.4" hidden="false" customHeight="false" outlineLevel="0" collapsed="false">
      <c r="A88" s="0" t="n">
        <v>86</v>
      </c>
      <c r="B88" s="0" t="n">
        <f aca="false">COMBIN(100,A88)</f>
        <v>44186942677323600</v>
      </c>
      <c r="C88" s="0" t="n">
        <f aca="false">(F$8^A88)*(1-F$8)^(100-A88)</f>
        <v>2.62299996855687E-107</v>
      </c>
      <c r="D88" s="0" t="n">
        <f aca="false">B88*C88</f>
        <v>1.15902349253244E-090</v>
      </c>
    </row>
    <row r="89" customFormat="false" ht="14.4" hidden="false" customHeight="false" outlineLevel="0" collapsed="false">
      <c r="A89" s="0" t="n">
        <v>87</v>
      </c>
      <c r="B89" s="0" t="n">
        <f aca="false">COMBIN(100,A89)</f>
        <v>7110542499799200</v>
      </c>
      <c r="C89" s="0" t="n">
        <f aca="false">(F$8^A89)*(1-F$8)^(100-A89)</f>
        <v>1.62092374357624E-108</v>
      </c>
      <c r="D89" s="0" t="n">
        <f aca="false">B89*C89</f>
        <v>1.15256471676324E-092</v>
      </c>
    </row>
    <row r="90" customFormat="false" ht="14.4" hidden="false" customHeight="false" outlineLevel="0" collapsed="false">
      <c r="A90" s="0" t="n">
        <v>88</v>
      </c>
      <c r="B90" s="0" t="n">
        <f aca="false">COMBIN(100,A90)</f>
        <v>1050421051106700</v>
      </c>
      <c r="C90" s="0" t="n">
        <f aca="false">(F$8^A90)*(1-F$8)^(100-A90)</f>
        <v>1.00167511017346E-109</v>
      </c>
      <c r="D90" s="0" t="n">
        <f aca="false">B90*C90</f>
        <v>1.05218062209583E-094</v>
      </c>
    </row>
    <row r="91" customFormat="false" ht="14.4" hidden="false" customHeight="false" outlineLevel="0" collapsed="false">
      <c r="A91" s="0" t="n">
        <v>89</v>
      </c>
      <c r="B91" s="0" t="n">
        <f aca="false">COMBIN(100,A91)</f>
        <v>141629804643600</v>
      </c>
      <c r="C91" s="0" t="n">
        <f aca="false">(F$8^A91)*(1-F$8)^(100-A91)</f>
        <v>6.19000758251175E-111</v>
      </c>
      <c r="D91" s="0" t="n">
        <f aca="false">B91*C91</f>
        <v>8.76689564653542E-097</v>
      </c>
    </row>
    <row r="92" customFormat="false" ht="14.4" hidden="false" customHeight="false" outlineLevel="0" collapsed="false">
      <c r="A92" s="0" t="n">
        <v>90</v>
      </c>
      <c r="B92" s="0" t="n">
        <f aca="false">COMBIN(100,A92)</f>
        <v>17310309456440</v>
      </c>
      <c r="C92" s="0" t="n">
        <f aca="false">(F$8^A92)*(1-F$8)^(100-A92)</f>
        <v>3.82521173606056E-112</v>
      </c>
      <c r="D92" s="0" t="n">
        <f aca="false">B92*C92</f>
        <v>6.62155988876144E-099</v>
      </c>
    </row>
    <row r="93" customFormat="false" ht="14.4" hidden="false" customHeight="false" outlineLevel="0" collapsed="false">
      <c r="A93" s="0" t="n">
        <v>91</v>
      </c>
      <c r="B93" s="0" t="n">
        <f aca="false">COMBIN(100,A93)</f>
        <v>1902231808400</v>
      </c>
      <c r="C93" s="0" t="n">
        <f aca="false">(F$8^A93)*(1-F$8)^(100-A93)</f>
        <v>2.36384925715359E-113</v>
      </c>
      <c r="D93" s="0" t="n">
        <f aca="false">B93*C93</f>
        <v>4.49658924722026E-101</v>
      </c>
    </row>
    <row r="94" customFormat="false" ht="14.4" hidden="false" customHeight="false" outlineLevel="0" collapsed="false">
      <c r="A94" s="0" t="n">
        <v>92</v>
      </c>
      <c r="B94" s="0" t="n">
        <f aca="false">COMBIN(100,A94)</f>
        <v>186087894300</v>
      </c>
      <c r="C94" s="0" t="n">
        <f aca="false">(F$8^A94)*(1-F$8)^(100-A94)</f>
        <v>1.46077751928582E-114</v>
      </c>
      <c r="D94" s="0" t="n">
        <f aca="false">B94*C94</f>
        <v>2.71833012604677E-103</v>
      </c>
    </row>
    <row r="95" customFormat="false" ht="14.4" hidden="false" customHeight="false" outlineLevel="0" collapsed="false">
      <c r="A95" s="0" t="n">
        <v>93</v>
      </c>
      <c r="B95" s="0" t="n">
        <f aca="false">COMBIN(100,A95)</f>
        <v>16007560800</v>
      </c>
      <c r="C95" s="0" t="n">
        <f aca="false">(F$8^A95)*(1-F$8)^(100-A95)</f>
        <v>9.02710252945794E-116</v>
      </c>
      <c r="D95" s="0" t="n">
        <f aca="false">B95*C95</f>
        <v>1.44501892588132E-105</v>
      </c>
    </row>
    <row r="96" customFormat="false" ht="14.4" hidden="false" customHeight="false" outlineLevel="0" collapsed="false">
      <c r="A96" s="0" t="n">
        <v>94</v>
      </c>
      <c r="B96" s="0" t="n">
        <f aca="false">COMBIN(100,A96)</f>
        <v>1192052400</v>
      </c>
      <c r="C96" s="0" t="n">
        <f aca="false">(F$8^A96)*(1-F$8)^(100-A96)</f>
        <v>5.5784388109413E-117</v>
      </c>
      <c r="D96" s="0" t="n">
        <f aca="false">B96*C96</f>
        <v>6.64979137283573E-108</v>
      </c>
    </row>
    <row r="97" customFormat="false" ht="14.4" hidden="false" customHeight="false" outlineLevel="0" collapsed="false">
      <c r="A97" s="0" t="n">
        <v>95</v>
      </c>
      <c r="B97" s="0" t="n">
        <f aca="false">COMBIN(100,A97)</f>
        <v>75287519.9999999</v>
      </c>
      <c r="C97" s="0" t="n">
        <f aca="false">(F$8^A97)*(1-F$8)^(100-A97)</f>
        <v>3.44728327454644E-118</v>
      </c>
      <c r="D97" s="0" t="n">
        <f aca="false">B97*C97</f>
        <v>2.5953740847808E-110</v>
      </c>
    </row>
    <row r="98" customFormat="false" ht="14.4" hidden="false" customHeight="false" outlineLevel="0" collapsed="false">
      <c r="A98" s="0" t="n">
        <v>96</v>
      </c>
      <c r="B98" s="0" t="n">
        <f aca="false">COMBIN(100,A98)</f>
        <v>3921225</v>
      </c>
      <c r="C98" s="0" t="n">
        <f aca="false">(F$8^A98)*(1-F$8)^(100-A98)</f>
        <v>2.1303024695116E-119</v>
      </c>
      <c r="D98" s="0" t="n">
        <f aca="false">B98*C98</f>
        <v>8.35339530101065E-113</v>
      </c>
    </row>
    <row r="99" customFormat="false" ht="14.4" hidden="false" customHeight="false" outlineLevel="0" collapsed="false">
      <c r="A99" s="0" t="n">
        <v>97</v>
      </c>
      <c r="B99" s="0" t="n">
        <f aca="false">COMBIN(100,A99)</f>
        <v>161700</v>
      </c>
      <c r="C99" s="0" t="n">
        <f aca="false">(F$8^A99)*(1-F$8)^(100-A99)</f>
        <v>1.31645363904837E-120</v>
      </c>
      <c r="D99" s="0" t="n">
        <f aca="false">B99*C99</f>
        <v>2.12870553434122E-115</v>
      </c>
    </row>
    <row r="100" customFormat="false" ht="14.4" hidden="false" customHeight="false" outlineLevel="0" collapsed="false">
      <c r="A100" s="0" t="n">
        <v>98</v>
      </c>
      <c r="B100" s="0" t="n">
        <f aca="false">COMBIN(100,A100)</f>
        <v>4950</v>
      </c>
      <c r="C100" s="0" t="n">
        <f aca="false">(F$8^A100)*(1-F$8)^(100-A100)</f>
        <v>8.13523060019273E-122</v>
      </c>
      <c r="D100" s="0" t="n">
        <f aca="false">B100*C100</f>
        <v>4.0269391470954E-118</v>
      </c>
    </row>
    <row r="101" customFormat="false" ht="14.4" hidden="false" customHeight="false" outlineLevel="0" collapsed="false">
      <c r="A101" s="0" t="n">
        <v>99</v>
      </c>
      <c r="B101" s="0" t="n">
        <f aca="false">COMBIN(100,A101)</f>
        <v>99.9999999999999</v>
      </c>
      <c r="C101" s="0" t="n">
        <f aca="false">(F$8^A101)*(1-F$8)^(100-A101)</f>
        <v>5.0272926410195E-123</v>
      </c>
      <c r="D101" s="0" t="n">
        <f aca="false">B101*C101</f>
        <v>5.02729264101949E-121</v>
      </c>
    </row>
    <row r="102" customFormat="false" ht="14.4" hidden="false" customHeight="false" outlineLevel="0" collapsed="false">
      <c r="A102" s="0" t="n">
        <v>100</v>
      </c>
      <c r="B102" s="0" t="n">
        <f aca="false">COMBIN(100,A102)</f>
        <v>1</v>
      </c>
      <c r="C102" s="0" t="n">
        <f aca="false">(F$8^A102)*(1-F$8)^(100-A102)</f>
        <v>3.10669390218024E-124</v>
      </c>
      <c r="D102" s="0" t="n">
        <f aca="false">B102*C102</f>
        <v>3.10669390218024E-124</v>
      </c>
    </row>
    <row r="103" customFormat="false" ht="14.4" hidden="false" customHeight="false" outlineLevel="0" collapsed="false">
      <c r="D103" s="0" t="n">
        <f aca="false">SUM(D2:D102)</f>
        <v>0.999999999999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99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16</v>
      </c>
      <c r="D1" s="0" t="s">
        <v>3</v>
      </c>
    </row>
    <row r="2" customFormat="false" ht="14.4" hidden="false" customHeight="false" outlineLevel="0" collapsed="false">
      <c r="A2" s="0" t="n">
        <v>0</v>
      </c>
      <c r="B2" s="0" t="n">
        <f aca="false">COMBIN(100,A2)</f>
        <v>1</v>
      </c>
      <c r="C2" s="0" t="n">
        <f aca="false">(F$8^A2)*(1-F$8)^(120-A2)</f>
        <v>0.000749967308746479</v>
      </c>
      <c r="D2" s="0" t="n">
        <f aca="false">B2*C2</f>
        <v>0.000749967308746479</v>
      </c>
    </row>
    <row r="3" customFormat="false" ht="14.4" hidden="false" customHeight="false" outlineLevel="0" collapsed="false">
      <c r="A3" s="0" t="n">
        <v>1</v>
      </c>
      <c r="B3" s="0" t="n">
        <f aca="false">COMBIN(120,A3)</f>
        <v>120</v>
      </c>
      <c r="C3" s="0" t="n">
        <f aca="false">(F$8^A3)*(1-F$8)^(120-A3)</f>
        <v>4.63453996273573E-005</v>
      </c>
      <c r="D3" s="0" t="n">
        <f aca="false">B3*C3</f>
        <v>0.00556144795528287</v>
      </c>
    </row>
    <row r="4" customFormat="false" ht="14.4" hidden="false" customHeight="false" outlineLevel="0" collapsed="false">
      <c r="A4" s="0" t="n">
        <v>2</v>
      </c>
      <c r="B4" s="0" t="n">
        <f aca="false">COMBIN(120,A4)</f>
        <v>7140</v>
      </c>
      <c r="C4" s="0" t="n">
        <f aca="false">(F$8^A4)*(1-F$8)^(120-A4)</f>
        <v>2.86398625856041E-006</v>
      </c>
      <c r="D4" s="0" t="n">
        <f aca="false">B4*C4</f>
        <v>0.0204488618861213</v>
      </c>
    </row>
    <row r="5" customFormat="false" ht="14.4" hidden="false" customHeight="false" outlineLevel="0" collapsed="false">
      <c r="A5" s="0" t="n">
        <v>3</v>
      </c>
      <c r="B5" s="0" t="n">
        <f aca="false">COMBIN(120,A5)</f>
        <v>280840</v>
      </c>
      <c r="C5" s="0" t="n">
        <f aca="false">(F$8^A5)*(1-F$8)^(120-A5)</f>
        <v>1.76984498033782E-007</v>
      </c>
      <c r="D5" s="0" t="n">
        <f aca="false">B5*C5</f>
        <v>0.0497043264278073</v>
      </c>
      <c r="I5" s="0" t="s">
        <v>17</v>
      </c>
      <c r="J5" s="3" t="n">
        <f aca="false">SUM(D2:D11)</f>
        <v>0.838300727665036</v>
      </c>
    </row>
    <row r="6" customFormat="false" ht="14.4" hidden="false" customHeight="false" outlineLevel="0" collapsed="false">
      <c r="A6" s="0" t="n">
        <v>4</v>
      </c>
      <c r="B6" s="0" t="n">
        <f aca="false">COMBIN(120,A6)</f>
        <v>8214570</v>
      </c>
      <c r="C6" s="0" t="n">
        <f aca="false">(F$8^A6)*(1-F$8)^(120-A6)</f>
        <v>1.09370331127268E-008</v>
      </c>
      <c r="D6" s="0" t="n">
        <f aca="false">B6*C6</f>
        <v>0.0898430240968123</v>
      </c>
    </row>
    <row r="7" customFormat="false" ht="14.4" hidden="false" customHeight="false" outlineLevel="0" collapsed="false">
      <c r="A7" s="0" t="n">
        <v>5</v>
      </c>
      <c r="B7" s="0" t="n">
        <f aca="false">COMBIN(120,A7)</f>
        <v>190578024</v>
      </c>
      <c r="C7" s="0" t="n">
        <f aca="false">(F$8^A7)*(1-F$8)^(120-A7)</f>
        <v>6.75871020557125E-010</v>
      </c>
      <c r="D7" s="0" t="n">
        <f aca="false">B7*C7</f>
        <v>0.12880616357664</v>
      </c>
      <c r="F7" s="0" t="s">
        <v>15</v>
      </c>
    </row>
    <row r="8" customFormat="false" ht="14.4" hidden="false" customHeight="false" outlineLevel="0" collapsed="false">
      <c r="A8" s="0" t="n">
        <v>6</v>
      </c>
      <c r="B8" s="0" t="n">
        <f aca="false">COMBIN(120,A8)</f>
        <v>3652745460</v>
      </c>
      <c r="C8" s="0" t="n">
        <f aca="false">(F$8^A8)*(1-F$8)^(120-A8)</f>
        <v>4.1766503924851E-011</v>
      </c>
      <c r="D8" s="0" t="n">
        <f aca="false">B8*C8</f>
        <v>0.152562407591572</v>
      </c>
      <c r="F8" s="0" t="n">
        <v>0.0582</v>
      </c>
    </row>
    <row r="9" customFormat="false" ht="14.4" hidden="false" customHeight="false" outlineLevel="0" collapsed="false">
      <c r="A9" s="0" t="n">
        <v>7</v>
      </c>
      <c r="B9" s="0" t="n">
        <f aca="false">COMBIN(120,A9)</f>
        <v>59487568920</v>
      </c>
      <c r="C9" s="0" t="n">
        <f aca="false">(F$8^A9)*(1-F$8)^(120-A9)</f>
        <v>2.581026256558E-012</v>
      </c>
      <c r="D9" s="0" t="n">
        <f aca="false">B9*C9</f>
        <v>0.153538977321324</v>
      </c>
    </row>
    <row r="10" customFormat="false" ht="14.4" hidden="false" customHeight="false" outlineLevel="0" collapsed="false">
      <c r="A10" s="0" t="n">
        <v>8</v>
      </c>
      <c r="B10" s="0" t="n">
        <f aca="false">COMBIN(120,A10)</f>
        <v>840261910995</v>
      </c>
      <c r="C10" s="0" t="n">
        <f aca="false">(F$8^A10)*(1-F$8)^(120-A10)</f>
        <v>1.59498543354933E-013</v>
      </c>
      <c r="D10" s="0" t="n">
        <f aca="false">B10*C10</f>
        <v>0.134020550840335</v>
      </c>
    </row>
    <row r="11" customFormat="false" ht="14.4" hidden="false" customHeight="false" outlineLevel="0" collapsed="false">
      <c r="A11" s="0" t="n">
        <v>9</v>
      </c>
      <c r="B11" s="0" t="n">
        <f aca="false">COMBIN(120,A11)</f>
        <v>10456592670160</v>
      </c>
      <c r="C11" s="0" t="n">
        <f aca="false">(F$8^A11)*(1-F$8)^(120-A11)</f>
        <v>9.85646126911988E-015</v>
      </c>
      <c r="D11" s="0" t="n">
        <f aca="false">B11*C11</f>
        <v>0.103065000660395</v>
      </c>
    </row>
    <row r="12" customFormat="false" ht="14.4" hidden="false" customHeight="false" outlineLevel="0" collapsed="false">
      <c r="A12" s="0" t="n">
        <v>10</v>
      </c>
      <c r="B12" s="0" t="n">
        <f aca="false">COMBIN(120,A12)</f>
        <v>116068178638776</v>
      </c>
      <c r="C12" s="0" t="n">
        <f aca="false">(F$8^A12)*(1-F$8)^(120-A12)</f>
        <v>6.09095398028007E-016</v>
      </c>
      <c r="D12" s="0" t="n">
        <f aca="false">B12*C12</f>
        <v>0.0706965934663711</v>
      </c>
    </row>
    <row r="13" customFormat="false" ht="14.4" hidden="false" customHeight="false" outlineLevel="0" collapsed="false">
      <c r="A13" s="0" t="n">
        <v>11</v>
      </c>
      <c r="B13" s="0" t="n">
        <f aca="false">COMBIN(120,A13)</f>
        <v>1160681786387760</v>
      </c>
      <c r="C13" s="0" t="n">
        <f aca="false">(F$8^A13)*(1-F$8)^(120-A13)</f>
        <v>3.76400001754406E-017</v>
      </c>
      <c r="D13" s="0" t="n">
        <f aca="false">B13*C13</f>
        <v>0.0436880626432661</v>
      </c>
    </row>
    <row r="14" customFormat="false" ht="14.4" hidden="false" customHeight="false" outlineLevel="0" collapsed="false">
      <c r="A14" s="0" t="n">
        <v>12</v>
      </c>
      <c r="B14" s="0" t="n">
        <f aca="false">COMBIN(120,A14)</f>
        <v>10542859559688800</v>
      </c>
      <c r="C14" s="0" t="n">
        <f aca="false">(F$8^A14)*(1-F$8)^(120-A14)</f>
        <v>2.3260225209287E-018</v>
      </c>
      <c r="D14" s="0" t="n">
        <f aca="false">B14*C14</f>
        <v>0.0245229287708246</v>
      </c>
    </row>
    <row r="15" customFormat="false" ht="14.4" hidden="false" customHeight="false" outlineLevel="0" collapsed="false">
      <c r="A15" s="0" t="n">
        <v>13</v>
      </c>
      <c r="B15" s="0" t="n">
        <f aca="false">COMBIN(120,A15)</f>
        <v>87586833265107100</v>
      </c>
      <c r="C15" s="0" t="n">
        <f aca="false">(F$8^A15)*(1-F$8)^(120-A15)</f>
        <v>1.43740189762211E-019</v>
      </c>
      <c r="D15" s="0" t="n">
        <f aca="false">B15*C15</f>
        <v>0.0125897480341976</v>
      </c>
    </row>
    <row r="16" customFormat="false" ht="14.4" hidden="false" customHeight="false" outlineLevel="0" collapsed="false">
      <c r="A16" s="0" t="n">
        <v>14</v>
      </c>
      <c r="B16" s="0" t="n">
        <f aca="false">COMBIN(120,A16)</f>
        <v>6.69413654240462E+017</v>
      </c>
      <c r="C16" s="0" t="n">
        <f aca="false">(F$8^A16)*(1-F$8)^(120-A16)</f>
        <v>8.88264922930629E-021</v>
      </c>
      <c r="D16" s="0" t="n">
        <f aca="false">B16*C16</f>
        <v>0.00594616667992615</v>
      </c>
    </row>
    <row r="17" customFormat="false" ht="14.4" hidden="false" customHeight="false" outlineLevel="0" collapsed="false">
      <c r="A17" s="0" t="n">
        <v>15</v>
      </c>
      <c r="B17" s="0" t="n">
        <f aca="false">COMBIN(120,A17)</f>
        <v>4.7305231566326E+018</v>
      </c>
      <c r="C17" s="0" t="n">
        <f aca="false">(F$8^A17)*(1-F$8)^(120-A17)</f>
        <v>5.48917164096014E-022</v>
      </c>
      <c r="D17" s="0" t="n">
        <f aca="false">B17*C17</f>
        <v>0.00259666535582929</v>
      </c>
    </row>
    <row r="18" customFormat="false" ht="14.4" hidden="false" customHeight="false" outlineLevel="0" collapsed="false">
      <c r="A18" s="0" t="n">
        <v>16</v>
      </c>
      <c r="B18" s="0" t="n">
        <f aca="false">COMBIN(120,A18)</f>
        <v>3.10440582154014E+019</v>
      </c>
      <c r="C18" s="0" t="n">
        <f aca="false">(F$8^A18)*(1-F$8)^(120-A18)</f>
        <v>3.39211923448588E-023</v>
      </c>
      <c r="D18" s="0" t="n">
        <f aca="false">B18*C18</f>
        <v>0.00105305146988963</v>
      </c>
    </row>
    <row r="19" customFormat="false" ht="14.4" hidden="false" customHeight="false" outlineLevel="0" collapsed="false">
      <c r="A19" s="0" t="n">
        <v>17</v>
      </c>
      <c r="B19" s="0" t="n">
        <f aca="false">COMBIN(120,A19)</f>
        <v>1.89916591435397E+020</v>
      </c>
      <c r="C19" s="0" t="n">
        <f aca="false">(F$8^A19)*(1-F$8)^(120-A19)</f>
        <v>2.09621299051899E-024</v>
      </c>
      <c r="D19" s="0" t="n">
        <f aca="false">B19*C19</f>
        <v>0.000398105626081966</v>
      </c>
    </row>
    <row r="20" customFormat="false" ht="14.4" hidden="false" customHeight="false" outlineLevel="0" collapsed="false">
      <c r="A20" s="0" t="n">
        <v>18</v>
      </c>
      <c r="B20" s="0" t="n">
        <f aca="false">COMBIN(120,A20)</f>
        <v>1.08674493988033E+021</v>
      </c>
      <c r="C20" s="0" t="n">
        <f aca="false">(F$8^A20)*(1-F$8)^(120-A20)</f>
        <v>1.2953875137843E-025</v>
      </c>
      <c r="D20" s="0" t="n">
        <f aca="false">B20*C20</f>
        <v>0.000140775582578924</v>
      </c>
    </row>
    <row r="21" customFormat="false" ht="14.4" hidden="false" customHeight="false" outlineLevel="0" collapsed="false">
      <c r="A21" s="0" t="n">
        <v>19</v>
      </c>
      <c r="B21" s="0" t="n">
        <f aca="false">COMBIN(120,A21)</f>
        <v>5.83410441409438E+021</v>
      </c>
      <c r="C21" s="0" t="n">
        <f aca="false">(F$8^A21)*(1-F$8)^(120-A21)</f>
        <v>8.00504919327311E-027</v>
      </c>
      <c r="D21" s="0" t="n">
        <f aca="false">B21*C21</f>
        <v>4.67022928335173E-005</v>
      </c>
    </row>
    <row r="22" customFormat="false" ht="14.4" hidden="false" customHeight="false" outlineLevel="0" collapsed="false">
      <c r="A22" s="0" t="n">
        <v>20</v>
      </c>
      <c r="B22" s="0" t="n">
        <f aca="false">COMBIN(120,A22)</f>
        <v>2.94622272911766E+022</v>
      </c>
      <c r="C22" s="0" t="n">
        <f aca="false">(F$8^A22)*(1-F$8)^(120-A22)</f>
        <v>4.94684501007109E-028</v>
      </c>
      <c r="D22" s="0" t="n">
        <f aca="false">B22*C22</f>
        <v>1.45745072060937E-005</v>
      </c>
    </row>
    <row r="23" customFormat="false" ht="14.4" hidden="false" customHeight="false" outlineLevel="0" collapsed="false">
      <c r="A23" s="0" t="n">
        <v>21</v>
      </c>
      <c r="B23" s="0" t="n">
        <f aca="false">COMBIN(120,A23)</f>
        <v>1.40296320434174E+023</v>
      </c>
      <c r="C23" s="0" t="n">
        <f aca="false">(F$8^A23)*(1-F$8)^(120-A23)</f>
        <v>3.0569800338303E-029</v>
      </c>
      <c r="D23" s="0" t="n">
        <f aca="false">B23*C23</f>
        <v>4.28883050387129E-006</v>
      </c>
    </row>
    <row r="24" customFormat="false" ht="14.4" hidden="false" customHeight="false" outlineLevel="0" collapsed="false">
      <c r="A24" s="0" t="n">
        <v>22</v>
      </c>
      <c r="B24" s="0" t="n">
        <f aca="false">COMBIN(120,A24)</f>
        <v>6.31333441953785E+023</v>
      </c>
      <c r="C24" s="0" t="n">
        <f aca="false">(F$8^A24)*(1-F$8)^(120-A24)</f>
        <v>1.88910849404251E-030</v>
      </c>
      <c r="D24" s="0" t="n">
        <f aca="false">B24*C24</f>
        <v>1.19265736776799E-006</v>
      </c>
    </row>
    <row r="25" customFormat="false" ht="14.4" hidden="false" customHeight="false" outlineLevel="0" collapsed="false">
      <c r="A25" s="0" t="n">
        <v>23</v>
      </c>
      <c r="B25" s="0" t="n">
        <f aca="false">COMBIN(120,A25)</f>
        <v>2.69002944832482E+024</v>
      </c>
      <c r="C25" s="0" t="n">
        <f aca="false">(F$8^A25)*(1-F$8)^(120-A25)</f>
        <v>1.16740405981391E-031</v>
      </c>
      <c r="D25" s="0" t="n">
        <f aca="false">B25*C25</f>
        <v>3.14035129899337E-007</v>
      </c>
    </row>
    <row r="26" customFormat="false" ht="14.4" hidden="false" customHeight="false" outlineLevel="0" collapsed="false">
      <c r="A26" s="0" t="n">
        <v>24</v>
      </c>
      <c r="B26" s="0" t="n">
        <f aca="false">COMBIN(120,A26)</f>
        <v>1.08722023536462E+025</v>
      </c>
      <c r="C26" s="0" t="n">
        <f aca="false">(F$8^A26)*(1-F$8)^(120-A26)</f>
        <v>7.21415547687083E-033</v>
      </c>
      <c r="D26" s="0" t="n">
        <f aca="false">B26*C26</f>
        <v>7.84337581552043E-008</v>
      </c>
    </row>
    <row r="27" customFormat="false" ht="14.4" hidden="false" customHeight="false" outlineLevel="0" collapsed="false">
      <c r="A27" s="0" t="n">
        <v>25</v>
      </c>
      <c r="B27" s="0" t="n">
        <f aca="false">COMBIN(120,A27)</f>
        <v>4.17492570380013E+025</v>
      </c>
      <c r="C27" s="0" t="n">
        <f aca="false">(F$8^A27)*(1-F$8)^(120-A27)</f>
        <v>4.45809990182504E-034</v>
      </c>
      <c r="D27" s="0" t="n">
        <f aca="false">B27*C27</f>
        <v>1.86122358702382E-008</v>
      </c>
    </row>
    <row r="28" customFormat="false" ht="14.4" hidden="false" customHeight="false" outlineLevel="0" collapsed="false">
      <c r="A28" s="0" t="n">
        <v>26</v>
      </c>
      <c r="B28" s="0" t="n">
        <f aca="false">COMBIN(120,A28)</f>
        <v>1.52545362254235E+026</v>
      </c>
      <c r="C28" s="0" t="n">
        <f aca="false">(F$8^A28)*(1-F$8)^(120-A28)</f>
        <v>2.75495237084537E-035</v>
      </c>
      <c r="D28" s="0" t="n">
        <f aca="false">B28*C28</f>
        <v>4.20255207403772E-009</v>
      </c>
    </row>
    <row r="29" customFormat="false" ht="14.4" hidden="false" customHeight="false" outlineLevel="0" collapsed="false">
      <c r="A29" s="0" t="n">
        <v>27</v>
      </c>
      <c r="B29" s="0" t="n">
        <f aca="false">COMBIN(120,A29)</f>
        <v>5.31083853774005E+026</v>
      </c>
      <c r="C29" s="0" t="n">
        <f aca="false">(F$8^A29)*(1-F$8)^(120-A29)</f>
        <v>1.70246578873647E-036</v>
      </c>
      <c r="D29" s="0" t="n">
        <f aca="false">B29*C29</f>
        <v>9.04152092000565E-010</v>
      </c>
    </row>
    <row r="30" customFormat="false" ht="14.4" hidden="false" customHeight="false" outlineLevel="0" collapsed="false">
      <c r="A30" s="0" t="n">
        <v>28</v>
      </c>
      <c r="B30" s="0" t="n">
        <f aca="false">COMBIN(120,A30)</f>
        <v>1.76395708574937E+027</v>
      </c>
      <c r="C30" s="0" t="n">
        <f aca="false">(F$8^A30)*(1-F$8)^(120-A30)</f>
        <v>1.05206528885605E-037</v>
      </c>
      <c r="D30" s="0" t="n">
        <f aca="false">B30*C30</f>
        <v>1.85579802094858E-010</v>
      </c>
    </row>
    <row r="31" customFormat="false" ht="14.4" hidden="false" customHeight="false" outlineLevel="0" collapsed="false">
      <c r="A31" s="0" t="n">
        <v>29</v>
      </c>
      <c r="B31" s="0" t="n">
        <f aca="false">COMBIN(120,A31)</f>
        <v>5.59600178927387E+027</v>
      </c>
      <c r="C31" s="0" t="n">
        <f aca="false">(F$8^A31)*(1-F$8)^(120-A31)</f>
        <v>6.50140155143576E-039</v>
      </c>
      <c r="D31" s="0" t="n">
        <f aca="false">B31*C31</f>
        <v>3.63818547146224E-011</v>
      </c>
    </row>
    <row r="32" customFormat="false" ht="14.4" hidden="false" customHeight="false" outlineLevel="0" collapsed="false">
      <c r="A32" s="0" t="n">
        <v>30</v>
      </c>
      <c r="B32" s="0" t="n">
        <f aca="false">COMBIN(120,A32)</f>
        <v>1.69745387607974E+028</v>
      </c>
      <c r="C32" s="0" t="n">
        <f aca="false">(F$8^A32)*(1-F$8)^(120-A32)</f>
        <v>4.01764249621535E-040</v>
      </c>
      <c r="D32" s="0" t="n">
        <f aca="false">B32*C32</f>
        <v>6.81976282790342E-012</v>
      </c>
    </row>
    <row r="33" customFormat="false" ht="14.4" hidden="false" customHeight="false" outlineLevel="0" collapsed="false">
      <c r="A33" s="0" t="n">
        <v>31</v>
      </c>
      <c r="B33" s="0" t="n">
        <f aca="false">COMBIN(120,A33)</f>
        <v>4.92809189829603E+028</v>
      </c>
      <c r="C33" s="0" t="n">
        <f aca="false">(F$8^A33)*(1-F$8)^(120-A33)</f>
        <v>2.4827648468861E-041</v>
      </c>
      <c r="D33" s="0" t="n">
        <f aca="false">B33*C33</f>
        <v>1.22352933273136E-012</v>
      </c>
    </row>
    <row r="34" customFormat="false" ht="14.4" hidden="false" customHeight="false" outlineLevel="0" collapsed="false">
      <c r="A34" s="0" t="n">
        <v>32</v>
      </c>
      <c r="B34" s="0" t="n">
        <f aca="false">COMBIN(120,A34)</f>
        <v>1.37062555921358E+029</v>
      </c>
      <c r="C34" s="0" t="n">
        <f aca="false">(F$8^A34)*(1-F$8)^(120-A34)</f>
        <v>1.5342632627816E-042</v>
      </c>
      <c r="D34" s="0" t="n">
        <f aca="false">B34*C34</f>
        <v>2.10290044253089E-013</v>
      </c>
    </row>
    <row r="35" customFormat="false" ht="14.4" hidden="false" customHeight="false" outlineLevel="0" collapsed="false">
      <c r="A35" s="0" t="n">
        <v>33</v>
      </c>
      <c r="B35" s="0" t="n">
        <f aca="false">COMBIN(120,A35)</f>
        <v>3.65500149123621E+029</v>
      </c>
      <c r="C35" s="0" t="n">
        <f aca="false">(F$8^A35)*(1-F$8)^(120-A35)</f>
        <v>9.48121914354312E-044</v>
      </c>
      <c r="D35" s="0" t="n">
        <f aca="false">B35*C35</f>
        <v>3.46538701083875E-014</v>
      </c>
    </row>
    <row r="36" customFormat="false" ht="14.4" hidden="false" customHeight="false" outlineLevel="0" collapsed="false">
      <c r="A36" s="0" t="n">
        <v>34</v>
      </c>
      <c r="B36" s="0" t="n">
        <f aca="false">COMBIN(120,A36)</f>
        <v>9.35250381581032E+029</v>
      </c>
      <c r="C36" s="0" t="n">
        <f aca="false">(F$8^A36)*(1-F$8)^(120-A36)</f>
        <v>5.85906725583149E-045</v>
      </c>
      <c r="D36" s="0" t="n">
        <f aca="false">B36*C36</f>
        <v>5.47969488672533E-015</v>
      </c>
    </row>
    <row r="37" customFormat="false" ht="14.4" hidden="false" customHeight="false" outlineLevel="0" collapsed="false">
      <c r="A37" s="0" t="n">
        <v>35</v>
      </c>
      <c r="B37" s="0" t="n">
        <f aca="false">COMBIN(120,A37)</f>
        <v>2.29804379474196E+030</v>
      </c>
      <c r="C37" s="0" t="n">
        <f aca="false">(F$8^A37)*(1-F$8)^(120-A37)</f>
        <v>3.6207019992503E-046</v>
      </c>
      <c r="D37" s="0" t="n">
        <f aca="false">B37*C37</f>
        <v>8.32053176198697E-016</v>
      </c>
    </row>
    <row r="38" customFormat="false" ht="14.4" hidden="false" customHeight="false" outlineLevel="0" collapsed="false">
      <c r="A38" s="0" t="n">
        <v>36</v>
      </c>
      <c r="B38" s="0" t="n">
        <f aca="false">COMBIN(120,A38)</f>
        <v>5.42593673758519E+030</v>
      </c>
      <c r="C38" s="0" t="n">
        <f aca="false">(F$8^A38)*(1-F$8)^(120-A38)</f>
        <v>2.23746927539146E-047</v>
      </c>
      <c r="D38" s="0" t="n">
        <f aca="false">B38*C38</f>
        <v>1.21403667405646E-016</v>
      </c>
    </row>
    <row r="39" customFormat="false" ht="14.4" hidden="false" customHeight="false" outlineLevel="0" collapsed="false">
      <c r="A39" s="0" t="n">
        <v>37</v>
      </c>
      <c r="B39" s="0" t="n">
        <f aca="false">COMBIN(120,A39)</f>
        <v>1.23183428637069E+031</v>
      </c>
      <c r="C39" s="0" t="n">
        <f aca="false">(F$8^A39)*(1-F$8)^(120-A39)</f>
        <v>1.38267903830731E-048</v>
      </c>
      <c r="D39" s="0" t="n">
        <f aca="false">B39*C39</f>
        <v>1.70323144643301E-017</v>
      </c>
    </row>
    <row r="40" customFormat="false" ht="14.4" hidden="false" customHeight="false" outlineLevel="0" collapsed="false">
      <c r="A40" s="0" t="n">
        <v>38</v>
      </c>
      <c r="B40" s="0" t="n">
        <f aca="false">COMBIN(120,A40)</f>
        <v>2.69058541496756E+031</v>
      </c>
      <c r="C40" s="0" t="n">
        <f aca="false">(F$8^A40)*(1-F$8)^(120-A40)</f>
        <v>8.54448078461304E-050</v>
      </c>
      <c r="D40" s="0" t="n">
        <f aca="false">B40*C40</f>
        <v>2.29896553775505E-018</v>
      </c>
    </row>
    <row r="41" customFormat="false" ht="14.4" hidden="false" customHeight="false" outlineLevel="0" collapsed="false">
      <c r="A41" s="0" t="n">
        <v>39</v>
      </c>
      <c r="B41" s="0" t="n">
        <f aca="false">COMBIN(120,A41)</f>
        <v>5.65712830839334E+031</v>
      </c>
      <c r="C41" s="0" t="n">
        <f aca="false">(F$8^A41)*(1-F$8)^(120-A41)</f>
        <v>5.28019517588107E-051</v>
      </c>
      <c r="D41" s="0" t="n">
        <f aca="false">B41*C41</f>
        <v>2.98707416033187E-019</v>
      </c>
    </row>
    <row r="42" customFormat="false" ht="14.4" hidden="false" customHeight="false" outlineLevel="0" collapsed="false">
      <c r="A42" s="0" t="n">
        <v>40</v>
      </c>
      <c r="B42" s="0" t="n">
        <f aca="false">COMBIN(120,A42)</f>
        <v>1.14556848244965E+032</v>
      </c>
      <c r="C42" s="0" t="n">
        <f aca="false">(F$8^A42)*(1-F$8)^(120-A42)</f>
        <v>3.26297896831894E-052</v>
      </c>
      <c r="D42" s="0" t="n">
        <f aca="false">B42*C42</f>
        <v>3.73796586500226E-020</v>
      </c>
    </row>
    <row r="43" customFormat="false" ht="14.4" hidden="false" customHeight="false" outlineLevel="0" collapsed="false">
      <c r="A43" s="0" t="n">
        <v>41</v>
      </c>
      <c r="B43" s="0" t="n">
        <f aca="false">COMBIN(120,A43)</f>
        <v>2.23525557551152E+032</v>
      </c>
      <c r="C43" s="0" t="n">
        <f aca="false">(F$8^A43)*(1-F$8)^(120-A43)</f>
        <v>2.01640874873819E-053</v>
      </c>
      <c r="D43" s="0" t="n">
        <f aca="false">B43*C43</f>
        <v>4.50718889812723E-021</v>
      </c>
    </row>
    <row r="44" customFormat="false" ht="14.4" hidden="false" customHeight="false" outlineLevel="0" collapsed="false">
      <c r="A44" s="0" t="n">
        <v>42</v>
      </c>
      <c r="B44" s="0" t="n">
        <f aca="false">COMBIN(120,A44)</f>
        <v>4.20440929679547E+032</v>
      </c>
      <c r="C44" s="0" t="n">
        <f aca="false">(F$8^A44)*(1-F$8)^(120-A44)</f>
        <v>1.24607123780593E-054</v>
      </c>
      <c r="D44" s="0" t="n">
        <f aca="false">B44*C44</f>
        <v>5.2389934967007E-022</v>
      </c>
    </row>
    <row r="45" customFormat="false" ht="14.4" hidden="false" customHeight="false" outlineLevel="0" collapsed="false">
      <c r="A45" s="0" t="n">
        <v>43</v>
      </c>
      <c r="B45" s="0" t="n">
        <f aca="false">COMBIN(120,A45)</f>
        <v>7.6266029104662E+032</v>
      </c>
      <c r="C45" s="0" t="n">
        <f aca="false">(F$8^A45)*(1-F$8)^(120-A45)</f>
        <v>7.7002915736149E-056</v>
      </c>
      <c r="D45" s="0" t="n">
        <f aca="false">B45*C45</f>
        <v>5.87270661267698E-023</v>
      </c>
    </row>
    <row r="46" customFormat="false" ht="14.4" hidden="false" customHeight="false" outlineLevel="0" collapsed="false">
      <c r="A46" s="0" t="n">
        <v>44</v>
      </c>
      <c r="B46" s="0" t="n">
        <f aca="false">COMBIN(120,A46)</f>
        <v>1.33465550933158E+033</v>
      </c>
      <c r="C46" s="0" t="n">
        <f aca="false">(F$8^A46)*(1-F$8)^(120-A46)</f>
        <v>4.7585152854575E-057</v>
      </c>
      <c r="D46" s="0" t="n">
        <f aca="false">B46*C46</f>
        <v>6.35097864197441E-024</v>
      </c>
    </row>
    <row r="47" customFormat="false" ht="14.4" hidden="false" customHeight="false" outlineLevel="0" collapsed="false">
      <c r="A47" s="0" t="n">
        <v>45</v>
      </c>
      <c r="B47" s="0" t="n">
        <f aca="false">COMBIN(120,A47)</f>
        <v>2.25408486020446E+033</v>
      </c>
      <c r="C47" s="0" t="n">
        <f aca="false">(F$8^A47)*(1-F$8)^(120-A47)</f>
        <v>2.94059874297756E-058</v>
      </c>
      <c r="D47" s="0" t="n">
        <f aca="false">B47*C47</f>
        <v>6.62835910648197E-025</v>
      </c>
    </row>
    <row r="48" customFormat="false" ht="14.4" hidden="false" customHeight="false" outlineLevel="0" collapsed="false">
      <c r="A48" s="0" t="n">
        <v>46</v>
      </c>
      <c r="B48" s="0" t="n">
        <f aca="false">COMBIN(120,A48)</f>
        <v>3.675138359029E+033</v>
      </c>
      <c r="C48" s="0" t="n">
        <f aca="false">(F$8^A48)*(1-F$8)^(120-A48)</f>
        <v>1.81718886006895E-059</v>
      </c>
      <c r="D48" s="0" t="n">
        <f aca="false">B48*C48</f>
        <v>6.67842048523959E-026</v>
      </c>
    </row>
    <row r="49" customFormat="false" ht="14.4" hidden="false" customHeight="false" outlineLevel="0" collapsed="false">
      <c r="A49" s="0" t="n">
        <v>47</v>
      </c>
      <c r="B49" s="0" t="n">
        <f aca="false">COMBIN(120,A49)</f>
        <v>5.78638805464141E+033</v>
      </c>
      <c r="C49" s="0" t="n">
        <f aca="false">(F$8^A49)*(1-F$8)^(120-A49)</f>
        <v>1.1229602002125E-060</v>
      </c>
      <c r="D49" s="0" t="n">
        <f aca="false">B49*C49</f>
        <v>6.49788348834732E-027</v>
      </c>
    </row>
    <row r="50" customFormat="false" ht="14.4" hidden="false" customHeight="false" outlineLevel="0" collapsed="false">
      <c r="A50" s="0" t="n">
        <v>48</v>
      </c>
      <c r="B50" s="0" t="n">
        <f aca="false">COMBIN(120,A50)</f>
        <v>8.80013183310047E+033</v>
      </c>
      <c r="C50" s="0" t="n">
        <f aca="false">(F$8^A50)*(1-F$8)^(120-A50)</f>
        <v>6.93950771420337E-062</v>
      </c>
      <c r="D50" s="0" t="n">
        <f aca="false">B50*C50</f>
        <v>6.10685827418074E-028</v>
      </c>
    </row>
    <row r="51" customFormat="false" ht="14.4" hidden="false" customHeight="false" outlineLevel="0" collapsed="false">
      <c r="A51" s="0" t="n">
        <v>49</v>
      </c>
      <c r="B51" s="0" t="n">
        <f aca="false">COMBIN(120,A51)</f>
        <v>1.29308059588415E+034</v>
      </c>
      <c r="C51" s="0" t="n">
        <f aca="false">(F$8^A51)*(1-F$8)^(120-A51)</f>
        <v>4.28837703298616E-063</v>
      </c>
      <c r="D51" s="0" t="n">
        <f aca="false">B51*C51</f>
        <v>5.54521712918965E-029</v>
      </c>
    </row>
    <row r="52" customFormat="false" ht="14.4" hidden="false" customHeight="false" outlineLevel="0" collapsed="false">
      <c r="A52" s="0" t="n">
        <v>50</v>
      </c>
      <c r="B52" s="0" t="n">
        <f aca="false">COMBIN(120,A52)</f>
        <v>1.83617444615549E+034</v>
      </c>
      <c r="C52" s="0" t="n">
        <f aca="false">(F$8^A52)*(1-F$8)^(120-A52)</f>
        <v>2.65006947674447E-064</v>
      </c>
      <c r="D52" s="0" t="n">
        <f aca="false">B52*C52</f>
        <v>4.86598985373486E-030</v>
      </c>
    </row>
    <row r="53" customFormat="false" ht="14.4" hidden="false" customHeight="false" outlineLevel="0" collapsed="false">
      <c r="A53" s="0" t="n">
        <v>51</v>
      </c>
      <c r="B53" s="0" t="n">
        <f aca="false">COMBIN(120,A53)</f>
        <v>2.5202394358997E+034</v>
      </c>
      <c r="C53" s="0" t="n">
        <f aca="false">(F$8^A53)*(1-F$8)^(120-A53)</f>
        <v>1.63765176838531E-065</v>
      </c>
      <c r="D53" s="0" t="n">
        <f aca="false">B53*C53</f>
        <v>4.12727456895553E-031</v>
      </c>
    </row>
    <row r="54" customFormat="false" ht="14.4" hidden="false" customHeight="false" outlineLevel="0" collapsed="false">
      <c r="A54" s="0" t="n">
        <v>52</v>
      </c>
      <c r="B54" s="0" t="n">
        <f aca="false">COMBIN(120,A54)</f>
        <v>3.34416386686691E+034</v>
      </c>
      <c r="C54" s="0" t="n">
        <f aca="false">(F$8^A54)*(1-F$8)^(120-A54)</f>
        <v>1.01201245402447E-066</v>
      </c>
      <c r="D54" s="0" t="n">
        <f aca="false">B54*C54</f>
        <v>3.38433548156795E-032</v>
      </c>
    </row>
    <row r="55" customFormat="false" ht="14.4" hidden="false" customHeight="false" outlineLevel="0" collapsed="false">
      <c r="A55" s="0" t="n">
        <v>53</v>
      </c>
      <c r="B55" s="0" t="n">
        <f aca="false">COMBIN(120,A55)</f>
        <v>4.29062533862169E+034</v>
      </c>
      <c r="C55" s="0" t="n">
        <f aca="false">(F$8^A55)*(1-F$8)^(120-A55)</f>
        <v>6.2538888112364E-068</v>
      </c>
      <c r="D55" s="0" t="n">
        <f aca="false">B55*C55</f>
        <v>2.68330937984136E-033</v>
      </c>
    </row>
    <row r="56" customFormat="false" ht="14.4" hidden="false" customHeight="false" outlineLevel="0" collapsed="false">
      <c r="A56" s="0" t="n">
        <v>54</v>
      </c>
      <c r="B56" s="0" t="n">
        <f aca="false">COMBIN(120,A56)</f>
        <v>5.32355366088248E+034</v>
      </c>
      <c r="C56" s="0" t="n">
        <f aca="false">(F$8^A56)*(1-F$8)^(120-A56)</f>
        <v>3.86468813775704E-069</v>
      </c>
      <c r="D56" s="0" t="n">
        <f aca="false">B56*C56</f>
        <v>2.05738746839256E-034</v>
      </c>
    </row>
    <row r="57" customFormat="false" ht="14.4" hidden="false" customHeight="false" outlineLevel="0" collapsed="false">
      <c r="A57" s="0" t="n">
        <v>55</v>
      </c>
      <c r="B57" s="0" t="n">
        <f aca="false">COMBIN(120,A57)</f>
        <v>6.38826439305897E+034</v>
      </c>
      <c r="C57" s="0" t="n">
        <f aca="false">(F$8^A57)*(1-F$8)^(120-A57)</f>
        <v>2.38824431532661E-070</v>
      </c>
      <c r="D57" s="0" t="n">
        <f aca="false">B57*C57</f>
        <v>1.52567361215265E-035</v>
      </c>
    </row>
    <row r="58" customFormat="false" ht="14.4" hidden="false" customHeight="false" outlineLevel="0" collapsed="false">
      <c r="A58" s="0" t="n">
        <v>56</v>
      </c>
      <c r="B58" s="0" t="n">
        <f aca="false">COMBIN(120,A58)</f>
        <v>7.41494974194344E+034</v>
      </c>
      <c r="C58" s="0" t="n">
        <f aca="false">(F$8^A58)*(1-F$8)^(120-A58)</f>
        <v>1.47585282599287E-071</v>
      </c>
      <c r="D58" s="0" t="n">
        <f aca="false">B58*C58</f>
        <v>1.09433745312423E-036</v>
      </c>
    </row>
    <row r="59" customFormat="false" ht="14.4" hidden="false" customHeight="false" outlineLevel="0" collapsed="false">
      <c r="A59" s="0" t="n">
        <v>57</v>
      </c>
      <c r="B59" s="0" t="n">
        <f aca="false">COMBIN(120,A59)</f>
        <v>8.32555760498913E+034</v>
      </c>
      <c r="C59" s="0" t="n">
        <f aca="false">(F$8^A59)*(1-F$8)^(120-A59)</f>
        <v>9.12026273866905E-073</v>
      </c>
      <c r="D59" s="0" t="n">
        <f aca="false">B59*C59</f>
        <v>7.59312728034251E-038</v>
      </c>
    </row>
    <row r="60" customFormat="false" ht="14.4" hidden="false" customHeight="false" outlineLevel="0" collapsed="false">
      <c r="A60" s="0" t="n">
        <v>58</v>
      </c>
      <c r="B60" s="0" t="n">
        <f aca="false">COMBIN(120,A60)</f>
        <v>9.04327808817786E+034</v>
      </c>
      <c r="C60" s="0" t="n">
        <f aca="false">(F$8^A60)*(1-F$8)^(120-A60)</f>
        <v>5.63600861531683E-074</v>
      </c>
      <c r="D60" s="0" t="n">
        <f aca="false">B60*C60</f>
        <v>5.09679932156763E-039</v>
      </c>
    </row>
    <row r="61" customFormat="false" ht="14.4" hidden="false" customHeight="false" outlineLevel="0" collapsed="false">
      <c r="A61" s="0" t="n">
        <v>59</v>
      </c>
      <c r="B61" s="0" t="n">
        <f aca="false">COMBIN(120,A61)</f>
        <v>9.50310578757673E+034</v>
      </c>
      <c r="C61" s="0" t="n">
        <f aca="false">(F$8^A61)*(1-F$8)^(120-A61)</f>
        <v>3.4828594331221E-075</v>
      </c>
      <c r="D61" s="0" t="n">
        <f aca="false">B61*C61</f>
        <v>3.30979816362188E-040</v>
      </c>
    </row>
    <row r="62" customFormat="false" ht="14.4" hidden="false" customHeight="false" outlineLevel="0" collapsed="false">
      <c r="A62" s="0" t="n">
        <v>60</v>
      </c>
      <c r="B62" s="0" t="n">
        <f aca="false">COMBIN(120,A62)</f>
        <v>9.66149088403633E+034</v>
      </c>
      <c r="C62" s="0" t="n">
        <f aca="false">(F$8^A62)*(1-F$8)^(120-A62)</f>
        <v>2.15228731161293E-076</v>
      </c>
      <c r="D62" s="0" t="n">
        <f aca="false">B62*C62</f>
        <v>2.07943042409754E-041</v>
      </c>
    </row>
    <row r="63" customFormat="false" ht="14.4" hidden="false" customHeight="false" outlineLevel="0" collapsed="false">
      <c r="A63" s="0" t="n">
        <v>61</v>
      </c>
      <c r="B63" s="0" t="n">
        <f aca="false">COMBIN(120,A63)</f>
        <v>9.50310578757672E+034</v>
      </c>
      <c r="C63" s="0" t="n">
        <f aca="false">(F$8^A63)*(1-F$8)^(120-A63)</f>
        <v>1.33003951513987E-077</v>
      </c>
      <c r="D63" s="0" t="n">
        <f aca="false">B63*C63</f>
        <v>1.26395062140314E-042</v>
      </c>
    </row>
    <row r="64" customFormat="false" ht="14.4" hidden="false" customHeight="false" outlineLevel="0" collapsed="false">
      <c r="A64" s="0" t="n">
        <v>62</v>
      </c>
      <c r="B64" s="0" t="n">
        <f aca="false">COMBIN(120,A64)</f>
        <v>9.04327808817785E+034</v>
      </c>
      <c r="C64" s="0" t="n">
        <f aca="false">(F$8^A64)*(1-F$8)^(120-A64)</f>
        <v>8.21918664059676E-079</v>
      </c>
      <c r="D64" s="0" t="n">
        <f aca="false">B64*C64</f>
        <v>7.43283904495528E-044</v>
      </c>
    </row>
    <row r="65" customFormat="false" ht="14.4" hidden="false" customHeight="false" outlineLevel="0" collapsed="false">
      <c r="A65" s="0" t="n">
        <v>63</v>
      </c>
      <c r="B65" s="0" t="n">
        <f aca="false">COMBIN(120,A65)</f>
        <v>8.32555760498912E+034</v>
      </c>
      <c r="C65" s="0" t="n">
        <f aca="false">(F$8^A65)*(1-F$8)^(120-A65)</f>
        <v>5.07917458571599E-080</v>
      </c>
      <c r="D65" s="0" t="n">
        <f aca="false">B65*C65</f>
        <v>4.22869605991752E-045</v>
      </c>
    </row>
    <row r="66" customFormat="false" ht="14.4" hidden="false" customHeight="false" outlineLevel="0" collapsed="false">
      <c r="A66" s="0" t="n">
        <v>64</v>
      </c>
      <c r="B66" s="0" t="n">
        <f aca="false">COMBIN(120,A66)</f>
        <v>7.41494974194344E+034</v>
      </c>
      <c r="C66" s="0" t="n">
        <f aca="false">(F$8^A66)*(1-F$8)^(120-A66)</f>
        <v>3.13875515914919E-081</v>
      </c>
      <c r="D66" s="0" t="n">
        <f aca="false">B66*C66</f>
        <v>2.32737117573569E-046</v>
      </c>
    </row>
    <row r="67" customFormat="false" ht="14.4" hidden="false" customHeight="false" outlineLevel="0" collapsed="false">
      <c r="A67" s="0" t="n">
        <v>65</v>
      </c>
      <c r="B67" s="0" t="n">
        <f aca="false">COMBIN(120,A67)</f>
        <v>6.38826439305897E+034</v>
      </c>
      <c r="C67" s="0" t="n">
        <f aca="false">(F$8^A67)*(1-F$8)^(120-A67)</f>
        <v>1.93964270824467E-082</v>
      </c>
      <c r="D67" s="0" t="n">
        <f aca="false">B67*C67</f>
        <v>1.23909504483359E-047</v>
      </c>
    </row>
    <row r="68" customFormat="false" ht="14.4" hidden="false" customHeight="false" outlineLevel="0" collapsed="false">
      <c r="A68" s="0" t="n">
        <v>66</v>
      </c>
      <c r="B68" s="0" t="n">
        <f aca="false">COMBIN(120,A68)</f>
        <v>5.32355366088247E+034</v>
      </c>
      <c r="C68" s="0" t="n">
        <f aca="false">(F$8^A68)*(1-F$8)^(120-A68)</f>
        <v>1.19863246570227E-083</v>
      </c>
      <c r="D68" s="0" t="n">
        <f aca="false">B68*C68</f>
        <v>6.38098425084189E-049</v>
      </c>
    </row>
    <row r="69" customFormat="false" ht="14.4" hidden="false" customHeight="false" outlineLevel="0" collapsed="false">
      <c r="A69" s="0" t="n">
        <v>67</v>
      </c>
      <c r="B69" s="0" t="n">
        <f aca="false">COMBIN(120,A69)</f>
        <v>4.29062533862169E+034</v>
      </c>
      <c r="C69" s="0" t="n">
        <f aca="false">(F$8^A69)*(1-F$8)^(120-A69)</f>
        <v>7.40713628199958E-085</v>
      </c>
      <c r="D69" s="0" t="n">
        <f aca="false">B69*C69</f>
        <v>3.17812466181715E-050</v>
      </c>
    </row>
    <row r="70" customFormat="false" ht="14.4" hidden="false" customHeight="false" outlineLevel="0" collapsed="false">
      <c r="A70" s="0" t="n">
        <v>68</v>
      </c>
      <c r="B70" s="0" t="n">
        <f aca="false">COMBIN(120,A70)</f>
        <v>3.34416386686691E+034</v>
      </c>
      <c r="C70" s="0" t="n">
        <f aca="false">(F$8^A70)*(1-F$8)^(120-A70)</f>
        <v>4.5773554004287E-086</v>
      </c>
      <c r="D70" s="0" t="n">
        <f aca="false">B70*C70</f>
        <v>1.53074265359218E-051</v>
      </c>
    </row>
    <row r="71" customFormat="false" ht="14.4" hidden="false" customHeight="false" outlineLevel="0" collapsed="false">
      <c r="A71" s="0" t="n">
        <v>69</v>
      </c>
      <c r="B71" s="0" t="n">
        <f aca="false">COMBIN(120,A71)</f>
        <v>2.5202394358997E+034</v>
      </c>
      <c r="C71" s="0" t="n">
        <f aca="false">(F$8^A71)*(1-F$8)^(120-A71)</f>
        <v>2.82864816632991E-087</v>
      </c>
      <c r="D71" s="0" t="n">
        <f aca="false">B71*C71</f>
        <v>7.12887065907001E-053</v>
      </c>
    </row>
    <row r="72" customFormat="false" ht="14.4" hidden="false" customHeight="false" outlineLevel="0" collapsed="false">
      <c r="A72" s="0" t="n">
        <v>70</v>
      </c>
      <c r="B72" s="0" t="n">
        <f aca="false">COMBIN(120,A72)</f>
        <v>1.83617444615549E+034</v>
      </c>
      <c r="C72" s="0" t="n">
        <f aca="false">(F$8^A72)*(1-F$8)^(120-A72)</f>
        <v>1.74800725504779E-088</v>
      </c>
      <c r="D72" s="0" t="n">
        <f aca="false">B72*C72</f>
        <v>3.20964625341315E-054</v>
      </c>
    </row>
    <row r="73" customFormat="false" ht="14.4" hidden="false" customHeight="false" outlineLevel="0" collapsed="false">
      <c r="A73" s="0" t="n">
        <v>71</v>
      </c>
      <c r="B73" s="0" t="n">
        <f aca="false">COMBIN(120,A73)</f>
        <v>1.29308059588415E+034</v>
      </c>
      <c r="C73" s="0" t="n">
        <f aca="false">(F$8^A73)*(1-F$8)^(120-A73)</f>
        <v>1.08020834830942E-089</v>
      </c>
      <c r="D73" s="0" t="n">
        <f aca="false">B73*C73</f>
        <v>1.39679645471098E-055</v>
      </c>
    </row>
    <row r="74" customFormat="false" ht="14.4" hidden="false" customHeight="false" outlineLevel="0" collapsed="false">
      <c r="A74" s="0" t="n">
        <v>72</v>
      </c>
      <c r="B74" s="0" t="n">
        <f aca="false">COMBIN(120,A74)</f>
        <v>8.80013183310048E+033</v>
      </c>
      <c r="C74" s="0" t="n">
        <f aca="false">(F$8^A74)*(1-F$8)^(120-A74)</f>
        <v>6.6753159770236E-091</v>
      </c>
      <c r="D74" s="0" t="n">
        <f aca="false">B74*C74</f>
        <v>5.87436606254096E-057</v>
      </c>
    </row>
    <row r="75" customFormat="false" ht="14.4" hidden="false" customHeight="false" outlineLevel="0" collapsed="false">
      <c r="A75" s="0" t="n">
        <v>73</v>
      </c>
      <c r="B75" s="0" t="n">
        <f aca="false">COMBIN(120,A75)</f>
        <v>5.78638805464141E+033</v>
      </c>
      <c r="C75" s="0" t="n">
        <f aca="false">(F$8^A75)*(1-F$8)^(120-A75)</f>
        <v>4.12511562818829E-092</v>
      </c>
      <c r="D75" s="0" t="n">
        <f aca="false">B75*C75</f>
        <v>2.38695197949633E-058</v>
      </c>
    </row>
    <row r="76" customFormat="false" ht="14.4" hidden="false" customHeight="false" outlineLevel="0" collapsed="false">
      <c r="A76" s="0" t="n">
        <v>74</v>
      </c>
      <c r="B76" s="0" t="n">
        <f aca="false">COMBIN(120,A76)</f>
        <v>3.675138359029E+033</v>
      </c>
      <c r="C76" s="0" t="n">
        <f aca="false">(F$8^A76)*(1-F$8)^(120-A76)</f>
        <v>2.54917954513229E-093</v>
      </c>
      <c r="D76" s="0" t="n">
        <f aca="false">B76*C76</f>
        <v>9.36858753036777E-060</v>
      </c>
    </row>
    <row r="77" customFormat="false" ht="14.4" hidden="false" customHeight="false" outlineLevel="0" collapsed="false">
      <c r="A77" s="0" t="n">
        <v>75</v>
      </c>
      <c r="B77" s="0" t="n">
        <f aca="false">COMBIN(120,A77)</f>
        <v>2.25408486020446E+033</v>
      </c>
      <c r="C77" s="0" t="n">
        <f aca="false">(F$8^A77)*(1-F$8)^(120-A77)</f>
        <v>1.57530526148544E-094</v>
      </c>
      <c r="D77" s="0" t="n">
        <f aca="false">B77*C77</f>
        <v>3.55087174011476E-061</v>
      </c>
    </row>
    <row r="78" customFormat="false" ht="14.4" hidden="false" customHeight="false" outlineLevel="0" collapsed="false">
      <c r="A78" s="0" t="n">
        <v>76</v>
      </c>
      <c r="B78" s="0" t="n">
        <f aca="false">COMBIN(120,A78)</f>
        <v>1.33465550933159E+033</v>
      </c>
      <c r="C78" s="0" t="n">
        <f aca="false">(F$8^A78)*(1-F$8)^(120-A78)</f>
        <v>9.7348445761789E-096</v>
      </c>
      <c r="D78" s="0" t="n">
        <f aca="false">B78*C78</f>
        <v>1.29926639460839E-062</v>
      </c>
    </row>
    <row r="79" customFormat="false" ht="14.4" hidden="false" customHeight="false" outlineLevel="0" collapsed="false">
      <c r="A79" s="0" t="n">
        <v>77</v>
      </c>
      <c r="B79" s="0" t="n">
        <f aca="false">COMBIN(120,A79)</f>
        <v>7.6266029104662E+032</v>
      </c>
      <c r="C79" s="0" t="n">
        <f aca="false">(F$8^A79)*(1-F$8)^(120-A79)</f>
        <v>6.01579904792537E-097</v>
      </c>
      <c r="D79" s="0" t="n">
        <f aca="false">B79*C79</f>
        <v>4.58801105276875E-064</v>
      </c>
    </row>
    <row r="80" customFormat="false" ht="14.4" hidden="false" customHeight="false" outlineLevel="0" collapsed="false">
      <c r="A80" s="0" t="n">
        <v>78</v>
      </c>
      <c r="B80" s="0" t="n">
        <f aca="false">COMBIN(120,A80)</f>
        <v>4.20440929679547E+032</v>
      </c>
      <c r="C80" s="0" t="n">
        <f aca="false">(F$8^A80)*(1-F$8)^(120-A80)</f>
        <v>3.71755685484452E-098</v>
      </c>
      <c r="D80" s="0" t="n">
        <f aca="false">B80*C80</f>
        <v>1.5630130601874E-065</v>
      </c>
    </row>
    <row r="81" customFormat="false" ht="14.4" hidden="false" customHeight="false" outlineLevel="0" collapsed="false">
      <c r="A81" s="0" t="n">
        <v>79</v>
      </c>
      <c r="B81" s="0" t="n">
        <f aca="false">COMBIN(120,A81)</f>
        <v>2.23525557551152E+032</v>
      </c>
      <c r="C81" s="0" t="n">
        <f aca="false">(F$8^A81)*(1-F$8)^(120-A81)</f>
        <v>2.29732224412775E-099</v>
      </c>
      <c r="D81" s="0" t="n">
        <f aca="false">B81*C81</f>
        <v>5.13510235493317E-067</v>
      </c>
    </row>
    <row r="82" customFormat="false" ht="14.4" hidden="false" customHeight="false" outlineLevel="0" collapsed="false">
      <c r="A82" s="0" t="n">
        <v>80</v>
      </c>
      <c r="B82" s="0" t="n">
        <f aca="false">COMBIN(120,A82)</f>
        <v>1.14556848244965E+032</v>
      </c>
      <c r="C82" s="0" t="n">
        <f aca="false">(F$8^A82)*(1-F$8)^(120-A82)</f>
        <v>1.41966611391203E-100</v>
      </c>
      <c r="D82" s="0" t="n">
        <f aca="false">B82*C82</f>
        <v>1.6263247556994E-068</v>
      </c>
    </row>
    <row r="83" customFormat="false" ht="14.4" hidden="false" customHeight="false" outlineLevel="0" collapsed="false">
      <c r="A83" s="0" t="n">
        <v>81</v>
      </c>
      <c r="B83" s="0" t="n">
        <f aca="false">COMBIN(120,A83)</f>
        <v>5.65712830839334E+031</v>
      </c>
      <c r="C83" s="0" t="n">
        <f aca="false">(F$8^A83)*(1-F$8)^(120-A83)</f>
        <v>8.7730481874793E-102</v>
      </c>
      <c r="D83" s="0" t="n">
        <f aca="false">B83*C83</f>
        <v>4.9630259252288E-070</v>
      </c>
    </row>
    <row r="84" customFormat="false" ht="14.4" hidden="false" customHeight="false" outlineLevel="0" collapsed="false">
      <c r="A84" s="0" t="n">
        <v>82</v>
      </c>
      <c r="B84" s="0" t="n">
        <f aca="false">COMBIN(120,A84)</f>
        <v>2.69058541496757E+031</v>
      </c>
      <c r="C84" s="0" t="n">
        <f aca="false">(F$8^A84)*(1-F$8)^(120-A84)</f>
        <v>5.42144196762896E-103</v>
      </c>
      <c r="D84" s="0" t="n">
        <f aca="false">B84*C84</f>
        <v>1.45868526861955E-071</v>
      </c>
    </row>
    <row r="85" customFormat="false" ht="14.4" hidden="false" customHeight="false" outlineLevel="0" collapsed="false">
      <c r="A85" s="0" t="n">
        <v>83</v>
      </c>
      <c r="B85" s="0" t="n">
        <f aca="false">COMBIN(120,A85)</f>
        <v>1.23183428637069E+031</v>
      </c>
      <c r="C85" s="0" t="n">
        <f aca="false">(F$8^A85)*(1-F$8)^(120-A85)</f>
        <v>3.35026462641755E-104</v>
      </c>
      <c r="D85" s="0" t="n">
        <f aca="false">B85*C85</f>
        <v>4.12697083523604E-073</v>
      </c>
    </row>
    <row r="86" customFormat="false" ht="14.4" hidden="false" customHeight="false" outlineLevel="0" collapsed="false">
      <c r="A86" s="0" t="n">
        <v>84</v>
      </c>
      <c r="B86" s="0" t="n">
        <f aca="false">COMBIN(120,A86)</f>
        <v>5.42593673758519E+030</v>
      </c>
      <c r="C86" s="0" t="n">
        <f aca="false">(F$8^A86)*(1-F$8)^(120-A86)</f>
        <v>2.07034828262372E-105</v>
      </c>
      <c r="D86" s="0" t="n">
        <f aca="false">B86*C86</f>
        <v>1.12335788062844E-074</v>
      </c>
    </row>
    <row r="87" customFormat="false" ht="14.4" hidden="false" customHeight="false" outlineLevel="0" collapsed="false">
      <c r="A87" s="0" t="n">
        <v>85</v>
      </c>
      <c r="B87" s="0" t="n">
        <f aca="false">COMBIN(120,A87)</f>
        <v>2.29804379474196E+030</v>
      </c>
      <c r="C87" s="0" t="n">
        <f aca="false">(F$8^A87)*(1-F$8)^(120-A87)</f>
        <v>1.27940401410809E-106</v>
      </c>
      <c r="D87" s="0" t="n">
        <f aca="false">B87*C87</f>
        <v>2.94012645558906E-076</v>
      </c>
    </row>
    <row r="88" customFormat="false" ht="14.4" hidden="false" customHeight="false" outlineLevel="0" collapsed="false">
      <c r="A88" s="0" t="n">
        <v>86</v>
      </c>
      <c r="B88" s="0" t="n">
        <f aca="false">COMBIN(120,A88)</f>
        <v>9.35250381581032E+029</v>
      </c>
      <c r="C88" s="0" t="n">
        <f aca="false">(F$8^A88)*(1-F$8)^(120-A88)</f>
        <v>7.90627666395106E-108</v>
      </c>
      <c r="D88" s="0" t="n">
        <f aca="false">B88*C88</f>
        <v>7.39434826684544E-078</v>
      </c>
    </row>
    <row r="89" customFormat="false" ht="14.4" hidden="false" customHeight="false" outlineLevel="0" collapsed="false">
      <c r="A89" s="0" t="n">
        <v>87</v>
      </c>
      <c r="B89" s="0" t="n">
        <f aca="false">COMBIN(120,A89)</f>
        <v>3.65500149123622E+029</v>
      </c>
      <c r="C89" s="0" t="n">
        <f aca="false">(F$8^A89)*(1-F$8)^(120-A89)</f>
        <v>4.88580698494321E-109</v>
      </c>
      <c r="D89" s="0" t="n">
        <f aca="false">B89*C89</f>
        <v>1.78576318158598E-079</v>
      </c>
    </row>
    <row r="90" customFormat="false" ht="14.4" hidden="false" customHeight="false" outlineLevel="0" collapsed="false">
      <c r="A90" s="0" t="n">
        <v>88</v>
      </c>
      <c r="B90" s="0" t="n">
        <f aca="false">COMBIN(120,A90)</f>
        <v>1.37062555921358E+029</v>
      </c>
      <c r="C90" s="0" t="n">
        <f aca="false">(F$8^A90)*(1-F$8)^(120-A90)</f>
        <v>3.01926063414414E-110</v>
      </c>
      <c r="D90" s="0" t="n">
        <f aca="false">B90*C90</f>
        <v>4.13827579508536E-081</v>
      </c>
    </row>
    <row r="91" customFormat="false" ht="14.4" hidden="false" customHeight="false" outlineLevel="0" collapsed="false">
      <c r="A91" s="0" t="n">
        <v>89</v>
      </c>
      <c r="B91" s="0" t="n">
        <f aca="false">COMBIN(120,A91)</f>
        <v>4.92809189829603E+028</v>
      </c>
      <c r="C91" s="0" t="n">
        <f aca="false">(F$8^A91)*(1-F$8)^(120-A91)</f>
        <v>1.86579920266712E-111</v>
      </c>
      <c r="D91" s="0" t="n">
        <f aca="false">B91*C91</f>
        <v>9.194829934511E-083</v>
      </c>
    </row>
    <row r="92" customFormat="false" ht="14.4" hidden="false" customHeight="false" outlineLevel="0" collapsed="false">
      <c r="A92" s="0" t="n">
        <v>90</v>
      </c>
      <c r="B92" s="0" t="n">
        <f aca="false">COMBIN(120,A92)</f>
        <v>1.69745387607974E+028</v>
      </c>
      <c r="C92" s="0" t="n">
        <f aca="false">(F$8^A92)*(1-F$8)^(120-A92)</f>
        <v>1.15299971963502E-112</v>
      </c>
      <c r="D92" s="0" t="n">
        <f aca="false">B92*C92</f>
        <v>1.95716384321332E-084</v>
      </c>
    </row>
    <row r="93" customFormat="false" ht="14.4" hidden="false" customHeight="false" outlineLevel="0" collapsed="false">
      <c r="A93" s="0" t="n">
        <v>91</v>
      </c>
      <c r="B93" s="0" t="n">
        <f aca="false">COMBIN(120,A93)</f>
        <v>5.59600178927387E+027</v>
      </c>
      <c r="C93" s="0" t="n">
        <f aca="false">(F$8^A93)*(1-F$8)^(120-A93)</f>
        <v>7.12514160997644E-114</v>
      </c>
      <c r="D93" s="0" t="n">
        <f aca="false">B93*C93</f>
        <v>3.98723051982579E-086</v>
      </c>
    </row>
    <row r="94" customFormat="false" ht="14.4" hidden="false" customHeight="false" outlineLevel="0" collapsed="false">
      <c r="A94" s="0" t="n">
        <v>92</v>
      </c>
      <c r="B94" s="0" t="n">
        <f aca="false">COMBIN(120,A94)</f>
        <v>1.76395708574937E+027</v>
      </c>
      <c r="C94" s="0" t="n">
        <f aca="false">(F$8^A94)*(1-F$8)^(120-A94)</f>
        <v>4.40309239435792E-115</v>
      </c>
      <c r="D94" s="0" t="n">
        <f aca="false">B94*C94</f>
        <v>7.76686602823682E-088</v>
      </c>
    </row>
    <row r="95" customFormat="false" ht="14.4" hidden="false" customHeight="false" outlineLevel="0" collapsed="false">
      <c r="A95" s="0" t="n">
        <v>93</v>
      </c>
      <c r="B95" s="0" t="n">
        <f aca="false">COMBIN(120,A95)</f>
        <v>5.31083853774005E+026</v>
      </c>
      <c r="C95" s="0" t="n">
        <f aca="false">(F$8^A95)*(1-F$8)^(120-A95)</f>
        <v>2.72095962361044E-116</v>
      </c>
      <c r="D95" s="0" t="n">
        <f aca="false">B95*C95</f>
        <v>1.4450577228705E-089</v>
      </c>
    </row>
    <row r="96" customFormat="false" ht="14.4" hidden="false" customHeight="false" outlineLevel="0" collapsed="false">
      <c r="A96" s="0" t="n">
        <v>94</v>
      </c>
      <c r="B96" s="0" t="n">
        <f aca="false">COMBIN(120,A96)</f>
        <v>1.52545362254235E+026</v>
      </c>
      <c r="C96" s="0" t="n">
        <f aca="false">(F$8^A96)*(1-F$8)^(120-A96)</f>
        <v>1.68145944037086E-117</v>
      </c>
      <c r="D96" s="0" t="n">
        <f aca="false">B96*C96</f>
        <v>2.56498839447176E-091</v>
      </c>
    </row>
    <row r="97" customFormat="false" ht="14.4" hidden="false" customHeight="false" outlineLevel="0" collapsed="false">
      <c r="A97" s="0" t="n">
        <v>95</v>
      </c>
      <c r="B97" s="0" t="n">
        <f aca="false">COMBIN(120,A97)</f>
        <v>4.17492570380013E+025</v>
      </c>
      <c r="C97" s="0" t="n">
        <f aca="false">(F$8^A97)*(1-F$8)^(120-A97)</f>
        <v>1.03908408823088E-118</v>
      </c>
      <c r="D97" s="0" t="n">
        <f aca="false">B97*C97</f>
        <v>4.33809886836481E-093</v>
      </c>
    </row>
    <row r="98" customFormat="false" ht="14.4" hidden="false" customHeight="false" outlineLevel="0" collapsed="false">
      <c r="A98" s="0" t="n">
        <v>96</v>
      </c>
      <c r="B98" s="0" t="n">
        <f aca="false">COMBIN(120,A98)</f>
        <v>1.08722023536462E+025</v>
      </c>
      <c r="C98" s="0" t="n">
        <f aca="false">(F$8^A98)*(1-F$8)^(120-A98)</f>
        <v>6.42118219739191E-120</v>
      </c>
      <c r="D98" s="0" t="n">
        <f aca="false">B98*C98</f>
        <v>6.98123921996752E-095</v>
      </c>
    </row>
    <row r="99" customFormat="false" ht="14.4" hidden="false" customHeight="false" outlineLevel="0" collapsed="false">
      <c r="A99" s="0" t="n">
        <v>97</v>
      </c>
      <c r="B99" s="0" t="n">
        <f aca="false">COMBIN(120,A99)</f>
        <v>2.69002944832482E+024</v>
      </c>
      <c r="C99" s="0" t="n">
        <f aca="false">(F$8^A99)*(1-F$8)^(120-A99)</f>
        <v>3.96806969513919E-121</v>
      </c>
      <c r="D99" s="0" t="n">
        <f aca="false">B99*C99</f>
        <v>1.06742243329297E-096</v>
      </c>
    </row>
    <row r="100" customFormat="false" ht="14.4" hidden="false" customHeight="false" outlineLevel="0" collapsed="false">
      <c r="A100" s="0" t="n">
        <v>98</v>
      </c>
      <c r="B100" s="0" t="n">
        <f aca="false">COMBIN(120,A100)</f>
        <v>6.31333441953786E+023</v>
      </c>
      <c r="C100" s="0" t="n">
        <f aca="false">(F$8^A100)*(1-F$8)^(120-A100)</f>
        <v>2.45213056123488E-122</v>
      </c>
      <c r="D100" s="0" t="n">
        <f aca="false">B100*C100</f>
        <v>1.54811202734449E-098</v>
      </c>
    </row>
    <row r="101" customFormat="false" ht="14.4" hidden="false" customHeight="false" outlineLevel="0" collapsed="false">
      <c r="A101" s="0" t="n">
        <v>99</v>
      </c>
      <c r="B101" s="0" t="n">
        <f aca="false">COMBIN(120,A101)</f>
        <v>1.40296320434174E+023</v>
      </c>
      <c r="C101" s="0" t="n">
        <f aca="false">(F$8^A101)*(1-F$8)^(120-A101)</f>
        <v>1.51533232813623E-123</v>
      </c>
      <c r="D101" s="0" t="n">
        <f aca="false">B101*C101</f>
        <v>2.12595549872464E-100</v>
      </c>
    </row>
    <row r="102" customFormat="false" ht="14.4" hidden="false" customHeight="false" outlineLevel="0" collapsed="false">
      <c r="A102" s="0" t="n">
        <v>100</v>
      </c>
      <c r="B102" s="0" t="n">
        <f aca="false">COMBIN(120,A102)</f>
        <v>2.94622272911766E+022</v>
      </c>
      <c r="C102" s="0" t="n">
        <f aca="false">(F$8^A102)*(1-F$8)^(120-A102)</f>
        <v>9.36423248009435E-125</v>
      </c>
      <c r="D102" s="0" t="n">
        <f aca="false">B102*C102</f>
        <v>2.75891145735958E-102</v>
      </c>
    </row>
    <row r="103" customFormat="false" ht="14.4" hidden="false" customHeight="false" outlineLevel="0" collapsed="false">
      <c r="A103" s="0" t="n">
        <v>101</v>
      </c>
      <c r="B103" s="0" t="n">
        <f aca="false">COMBIN(120,A103)</f>
        <v>5.83410441409438E+021</v>
      </c>
      <c r="C103" s="0" t="n">
        <f aca="false">(F$8^A103)*(1-F$8)^(120-A103)</f>
        <v>5.78677352241974E-126</v>
      </c>
      <c r="D103" s="0" t="n">
        <f aca="false">B103*C103</f>
        <v>3.37606409505135E-104</v>
      </c>
    </row>
    <row r="104" customFormat="false" ht="14.4" hidden="false" customHeight="false" outlineLevel="0" collapsed="false">
      <c r="A104" s="0" t="n">
        <v>102</v>
      </c>
      <c r="B104" s="0" t="n">
        <f aca="false">COMBIN(120,A104)</f>
        <v>1.08674493988033E+021</v>
      </c>
      <c r="C104" s="0" t="n">
        <f aca="false">(F$8^A104)*(1-F$8)^(120-A104)</f>
        <v>3.57602695906593E-127</v>
      </c>
      <c r="D104" s="0" t="n">
        <f aca="false">B104*C104</f>
        <v>3.88622920264053E-106</v>
      </c>
    </row>
    <row r="105" customFormat="false" ht="14.4" hidden="false" customHeight="false" outlineLevel="0" collapsed="false">
      <c r="A105" s="0" t="n">
        <v>103</v>
      </c>
      <c r="B105" s="0" t="n">
        <f aca="false">COMBIN(120,A105)</f>
        <v>1.89916591435397E+020</v>
      </c>
      <c r="C105" s="0" t="n">
        <f aca="false">(F$8^A105)*(1-F$8)^(120-A105)</f>
        <v>2.20986163747756E-128</v>
      </c>
      <c r="D105" s="0" t="n">
        <f aca="false">B105*C105</f>
        <v>4.19689389733583E-108</v>
      </c>
    </row>
    <row r="106" customFormat="false" ht="14.4" hidden="false" customHeight="false" outlineLevel="0" collapsed="false">
      <c r="A106" s="0" t="n">
        <v>104</v>
      </c>
      <c r="B106" s="0" t="n">
        <f aca="false">COMBIN(120,A106)</f>
        <v>3.10440582154014E+019</v>
      </c>
      <c r="C106" s="0" t="n">
        <f aca="false">(F$8^A106)*(1-F$8)^(120-A106)</f>
        <v>1.36561846784024E-129</v>
      </c>
      <c r="D106" s="0" t="n">
        <f aca="false">B106*C106</f>
        <v>4.23943392156598E-110</v>
      </c>
    </row>
    <row r="107" customFormat="false" ht="14.4" hidden="false" customHeight="false" outlineLevel="0" collapsed="false">
      <c r="A107" s="0" t="n">
        <v>105</v>
      </c>
      <c r="B107" s="0" t="n">
        <f aca="false">COMBIN(120,A107)</f>
        <v>4.73052315663259E+018</v>
      </c>
      <c r="C107" s="0" t="n">
        <f aca="false">(F$8^A107)*(1-F$8)^(120-A107)</f>
        <v>8.43905232833958E-131</v>
      </c>
      <c r="D107" s="0" t="n">
        <f aca="false">B107*C107</f>
        <v>3.99211324592446E-112</v>
      </c>
    </row>
    <row r="108" customFormat="false" ht="14.4" hidden="false" customHeight="false" outlineLevel="0" collapsed="false">
      <c r="A108" s="0" t="n">
        <v>106</v>
      </c>
      <c r="B108" s="0" t="n">
        <f aca="false">COMBIN(120,A108)</f>
        <v>6.69413654240462E+017</v>
      </c>
      <c r="C108" s="0" t="n">
        <f aca="false">(F$8^A108)*(1-F$8)^(120-A108)</f>
        <v>5.21504401687581E-132</v>
      </c>
      <c r="D108" s="0" t="n">
        <f aca="false">B108*C108</f>
        <v>3.4910216723617E-114</v>
      </c>
    </row>
    <row r="109" customFormat="false" ht="14.4" hidden="false" customHeight="false" outlineLevel="0" collapsed="false">
      <c r="A109" s="0" t="n">
        <v>107</v>
      </c>
      <c r="B109" s="0" t="n">
        <f aca="false">COMBIN(120,A109)</f>
        <v>87586833265107100</v>
      </c>
      <c r="C109" s="0" t="n">
        <f aca="false">(F$8^A109)*(1-F$8)^(120-A109)</f>
        <v>3.22271779339745E-133</v>
      </c>
      <c r="D109" s="0" t="n">
        <f aca="false">B109*C109</f>
        <v>2.82267646030797E-116</v>
      </c>
    </row>
    <row r="110" customFormat="false" ht="14.4" hidden="false" customHeight="false" outlineLevel="0" collapsed="false">
      <c r="A110" s="0" t="n">
        <v>108</v>
      </c>
      <c r="B110" s="0" t="n">
        <f aca="false">COMBIN(120,A110)</f>
        <v>10542859559688800</v>
      </c>
      <c r="C110" s="0" t="n">
        <f aca="false">(F$8^A110)*(1-F$8)^(120-A110)</f>
        <v>1.99152872771004E-134</v>
      </c>
      <c r="D110" s="0" t="n">
        <f aca="false">B110*C110</f>
        <v>2.09964076853327E-118</v>
      </c>
    </row>
    <row r="111" customFormat="false" ht="14.4" hidden="false" customHeight="false" outlineLevel="0" collapsed="false">
      <c r="A111" s="0" t="n">
        <v>109</v>
      </c>
      <c r="B111" s="0" t="n">
        <f aca="false">COMBIN(120,A111)</f>
        <v>1160681786387760</v>
      </c>
      <c r="C111" s="0" t="n">
        <f aca="false">(F$8^A111)*(1-F$8)^(120-A111)</f>
        <v>1.23069624073821E-135</v>
      </c>
      <c r="D111" s="0" t="n">
        <f aca="false">B111*C111</f>
        <v>1.42844671120072E-120</v>
      </c>
    </row>
    <row r="112" customFormat="false" ht="14.4" hidden="false" customHeight="false" outlineLevel="0" collapsed="false">
      <c r="A112" s="0" t="n">
        <v>110</v>
      </c>
      <c r="B112" s="0" t="n">
        <f aca="false">COMBIN(120,A112)</f>
        <v>116068178638776</v>
      </c>
      <c r="C112" s="0" t="n">
        <f aca="false">(F$8^A112)*(1-F$8)^(120-A112)</f>
        <v>7.60527938107493E-137</v>
      </c>
      <c r="D112" s="0" t="n">
        <f aca="false">B112*C112</f>
        <v>8.82730925800405E-123</v>
      </c>
    </row>
    <row r="113" customFormat="false" ht="14.4" hidden="false" customHeight="false" outlineLevel="0" collapsed="false">
      <c r="A113" s="0" t="n">
        <v>111</v>
      </c>
      <c r="B113" s="0" t="n">
        <f aca="false">COMBIN(120,A113)</f>
        <v>10456592670160</v>
      </c>
      <c r="C113" s="0" t="n">
        <f aca="false">(F$8^A113)*(1-F$8)^(120-A113)</f>
        <v>4.69980101909706E-138</v>
      </c>
      <c r="D113" s="0" t="n">
        <f aca="false">B113*C113</f>
        <v>4.91439048875008E-125</v>
      </c>
    </row>
    <row r="114" customFormat="false" ht="14.4" hidden="false" customHeight="false" outlineLevel="0" collapsed="false">
      <c r="A114" s="0" t="n">
        <v>112</v>
      </c>
      <c r="B114" s="0" t="n">
        <f aca="false">COMBIN(120,A114)</f>
        <v>840261910995.001</v>
      </c>
      <c r="C114" s="0" t="n">
        <f aca="false">(F$8^A114)*(1-F$8)^(120-A114)</f>
        <v>2.90431534626724E-139</v>
      </c>
      <c r="D114" s="0" t="n">
        <f aca="false">B114*C114</f>
        <v>2.44038556298662E-127</v>
      </c>
    </row>
    <row r="115" customFormat="false" ht="14.4" hidden="false" customHeight="false" outlineLevel="0" collapsed="false">
      <c r="A115" s="0" t="n">
        <v>113</v>
      </c>
      <c r="B115" s="0" t="n">
        <f aca="false">COMBIN(120,A115)</f>
        <v>59487568920</v>
      </c>
      <c r="C115" s="0" t="n">
        <f aca="false">(F$8^A115)*(1-F$8)^(120-A115)</f>
        <v>1.79476696913096E-140</v>
      </c>
      <c r="D115" s="0" t="n">
        <f aca="false">B115*C115</f>
        <v>1.06766323771517E-129</v>
      </c>
    </row>
    <row r="116" customFormat="false" ht="14.4" hidden="false" customHeight="false" outlineLevel="0" collapsed="false">
      <c r="A116" s="0" t="n">
        <v>114</v>
      </c>
      <c r="B116" s="0" t="n">
        <f aca="false">COMBIN(120,A116)</f>
        <v>3652745460</v>
      </c>
      <c r="C116" s="0" t="n">
        <f aca="false">(F$8^A116)*(1-F$8)^(120-A116)</f>
        <v>1.10910424297538E-141</v>
      </c>
      <c r="D116" s="0" t="n">
        <f aca="false">B116*C116</f>
        <v>4.05127548819507E-132</v>
      </c>
    </row>
    <row r="117" customFormat="false" ht="14.4" hidden="false" customHeight="false" outlineLevel="0" collapsed="false">
      <c r="A117" s="0" t="n">
        <v>115</v>
      </c>
      <c r="B117" s="0" t="n">
        <f aca="false">COMBIN(120,A117)</f>
        <v>190578024</v>
      </c>
      <c r="C117" s="0" t="n">
        <f aca="false">(F$8^A117)*(1-F$8)^(120-A117)</f>
        <v>6.85388266523332E-143</v>
      </c>
      <c r="D117" s="0" t="n">
        <f aca="false">B117*C117</f>
        <v>1.30619941506802E-134</v>
      </c>
    </row>
    <row r="118" customFormat="false" ht="14.4" hidden="false" customHeight="false" outlineLevel="0" collapsed="false">
      <c r="A118" s="0" t="n">
        <v>116</v>
      </c>
      <c r="B118" s="0" t="n">
        <f aca="false">COMBIN(120,A118)</f>
        <v>8214570</v>
      </c>
      <c r="C118" s="0" t="n">
        <f aca="false">(F$8^A118)*(1-F$8)^(120-A118)</f>
        <v>4.23546369841346E-144</v>
      </c>
      <c r="D118" s="0" t="n">
        <f aca="false">B118*C118</f>
        <v>3.47925130330762E-137</v>
      </c>
    </row>
    <row r="119" customFormat="false" ht="14.4" hidden="false" customHeight="false" outlineLevel="0" collapsed="false">
      <c r="A119" s="0" t="n">
        <v>117</v>
      </c>
      <c r="B119" s="0" t="n">
        <f aca="false">COMBIN(120,A119)</f>
        <v>280840</v>
      </c>
      <c r="C119" s="0" t="n">
        <f aca="false">(F$8^A119)*(1-F$8)^(120-A119)</f>
        <v>2.61737085631411E-145</v>
      </c>
      <c r="D119" s="0" t="n">
        <f aca="false">B119*C119</f>
        <v>7.35062431287256E-140</v>
      </c>
    </row>
    <row r="120" customFormat="false" ht="14.4" hidden="false" customHeight="false" outlineLevel="0" collapsed="false">
      <c r="A120" s="0" t="n">
        <v>118</v>
      </c>
      <c r="B120" s="0" t="n">
        <f aca="false">COMBIN(120,A120)</f>
        <v>7139.99999999999</v>
      </c>
      <c r="C120" s="0" t="n">
        <f aca="false">(F$8^A120)*(1-F$8)^(120-A120)</f>
        <v>1.6174451458641E-146</v>
      </c>
      <c r="D120" s="0" t="n">
        <f aca="false">B120*C120</f>
        <v>1.15485583414697E-142</v>
      </c>
    </row>
    <row r="121" customFormat="false" ht="14.4" hidden="false" customHeight="false" outlineLevel="0" collapsed="false">
      <c r="A121" s="0" t="n">
        <v>119</v>
      </c>
      <c r="B121" s="0" t="n">
        <f aca="false">COMBIN(120,A121)</f>
        <v>120</v>
      </c>
      <c r="C121" s="0" t="n">
        <f aca="false">(F$8^A121)*(1-F$8)^(120-A121)</f>
        <v>9.99525456458812E-148</v>
      </c>
      <c r="D121" s="0" t="n">
        <f aca="false">B121*C121</f>
        <v>1.19943054775057E-145</v>
      </c>
    </row>
    <row r="122" customFormat="false" ht="14.4" hidden="false" customHeight="false" outlineLevel="0" collapsed="false">
      <c r="A122" s="0" t="n">
        <v>120</v>
      </c>
      <c r="B122" s="0" t="n">
        <f aca="false">COMBIN(120,A122)</f>
        <v>1</v>
      </c>
      <c r="C122" s="0" t="n">
        <f aca="false">(F$8^A122)*(1-F$8)^(120-A122)</f>
        <v>6.17672346208355E-149</v>
      </c>
      <c r="D122" s="0" t="n">
        <f aca="false">B122*C122</f>
        <v>6.17672346208355E-149</v>
      </c>
    </row>
    <row r="123" customFormat="false" ht="14.4" hidden="false" customHeight="false" outlineLevel="0" collapsed="false">
      <c r="D123" s="0" t="n">
        <f aca="false">SUM(D2:D122)</f>
        <v>0.999999999999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98" activeCellId="0" sqref="C9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55"/>
    <col collapsed="false" customWidth="true" hidden="false" outlineLevel="0" max="3" min="3" style="0" width="11.99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13</v>
      </c>
      <c r="D1" s="0" t="s">
        <v>3</v>
      </c>
    </row>
    <row r="2" customFormat="false" ht="14.4" hidden="false" customHeight="false" outlineLevel="0" collapsed="false">
      <c r="A2" s="0" t="n">
        <v>0</v>
      </c>
      <c r="B2" s="0" t="n">
        <f aca="false">COMBIN(F$11,A2)</f>
        <v>1</v>
      </c>
      <c r="C2" s="0" t="n">
        <f aca="false">(F$8^A2)*(1-F$8)^(100-A2)</f>
        <v>7.88860905221012E-031</v>
      </c>
      <c r="D2" s="0" t="n">
        <f aca="false">B2*C2</f>
        <v>7.88860905221012E-031</v>
      </c>
    </row>
    <row r="3" customFormat="false" ht="14.4" hidden="false" customHeight="false" outlineLevel="0" collapsed="false">
      <c r="A3" s="0" t="n">
        <v>1</v>
      </c>
      <c r="B3" s="0" t="n">
        <f aca="false">COMBIN(F$11,A3)</f>
        <v>10000</v>
      </c>
      <c r="C3" s="0" t="n">
        <f aca="false">(F$8^A3)*(1-F$8)^(100-A3)</f>
        <v>7.88860905221012E-031</v>
      </c>
      <c r="D3" s="0" t="n">
        <f aca="false">B3*C3</f>
        <v>7.88860905221012E-027</v>
      </c>
    </row>
    <row r="4" customFormat="false" ht="14.4" hidden="false" customHeight="false" outlineLevel="0" collapsed="false">
      <c r="A4" s="0" t="n">
        <v>2</v>
      </c>
      <c r="B4" s="0" t="n">
        <f aca="false">COMBIN(F$11,A4)</f>
        <v>49995000</v>
      </c>
      <c r="C4" s="0" t="n">
        <f aca="false">(F$8^A4)*(1-F$8)^(100-A4)</f>
        <v>7.88860905221012E-031</v>
      </c>
      <c r="D4" s="0" t="n">
        <f aca="false">B4*C4</f>
        <v>3.94391009565245E-023</v>
      </c>
    </row>
    <row r="5" customFormat="false" ht="14.4" hidden="false" customHeight="false" outlineLevel="0" collapsed="false">
      <c r="A5" s="0" t="n">
        <v>3</v>
      </c>
      <c r="B5" s="0" t="n">
        <f aca="false">COMBIN(F$11,A5)</f>
        <v>166616670000</v>
      </c>
      <c r="C5" s="0" t="n">
        <f aca="false">(F$8^A5)*(1-F$8)^(100-A5)</f>
        <v>7.88860905221012E-031</v>
      </c>
      <c r="D5" s="0" t="n">
        <f aca="false">B5*C5</f>
        <v>1.31437377121111E-019</v>
      </c>
      <c r="J5" s="3"/>
    </row>
    <row r="6" customFormat="false" ht="14.4" hidden="false" customHeight="false" outlineLevel="0" collapsed="false">
      <c r="A6" s="0" t="n">
        <v>4</v>
      </c>
      <c r="B6" s="0" t="n">
        <f aca="false">COMBIN(F$11,A6)</f>
        <v>416416712497500</v>
      </c>
      <c r="C6" s="0" t="n">
        <f aca="false">(F$8^A6)*(1-F$8)^(100-A6)</f>
        <v>7.88860905221012E-031</v>
      </c>
      <c r="D6" s="0" t="n">
        <f aca="false">B6*C6</f>
        <v>3.28494864769936E-016</v>
      </c>
    </row>
    <row r="7" customFormat="false" ht="14.4" hidden="false" customHeight="false" outlineLevel="0" collapsed="false">
      <c r="A7" s="0" t="n">
        <v>5</v>
      </c>
      <c r="B7" s="0" t="n">
        <f aca="false">COMBIN(F$11,A7)</f>
        <v>8.32500291625002E+017</v>
      </c>
      <c r="C7" s="0" t="n">
        <f aca="false">(F$8^A7)*(1-F$8)^(100-A7)</f>
        <v>7.88860905221012E-031</v>
      </c>
      <c r="D7" s="0" t="n">
        <f aca="false">B7*C7</f>
        <v>6.56726933648055E-013</v>
      </c>
      <c r="F7" s="0" t="s">
        <v>15</v>
      </c>
    </row>
    <row r="8" customFormat="false" ht="14.4" hidden="false" customHeight="false" outlineLevel="0" collapsed="false">
      <c r="A8" s="0" t="n">
        <v>6</v>
      </c>
      <c r="B8" s="0" t="n">
        <f aca="false">COMBIN(F$11,A8)</f>
        <v>1.38680673579865E+021</v>
      </c>
      <c r="C8" s="0" t="n">
        <f aca="false">(F$8^A8)*(1-F$8)^(100-A8)</f>
        <v>7.88860905221012E-031</v>
      </c>
      <c r="D8" s="0" t="n">
        <f aca="false">B8*C8</f>
        <v>1.09399761696872E-009</v>
      </c>
      <c r="F8" s="0" t="n">
        <v>0.5</v>
      </c>
    </row>
    <row r="9" customFormat="false" ht="14.4" hidden="false" customHeight="false" outlineLevel="0" collapsed="false">
      <c r="A9" s="0" t="n">
        <v>7</v>
      </c>
      <c r="B9" s="0" t="n">
        <f aca="false">COMBIN(F$11,A9)</f>
        <v>1.97996378822453E+024</v>
      </c>
      <c r="C9" s="0" t="n">
        <f aca="false">(F$8^A9)*(1-F$8)^(100-A9)</f>
        <v>7.88860905221012E-031</v>
      </c>
      <c r="D9" s="0" t="n">
        <f aca="false">B9*C9</f>
        <v>1.56191602628363E-006</v>
      </c>
    </row>
    <row r="10" customFormat="false" ht="14.4" hidden="false" customHeight="false" outlineLevel="0" collapsed="false">
      <c r="A10" s="0" t="n">
        <v>8</v>
      </c>
      <c r="B10" s="0" t="n">
        <f aca="false">COMBIN(F$11,A10)</f>
        <v>2.47322226696596E+027</v>
      </c>
      <c r="C10" s="0" t="n">
        <f aca="false">(F$8^A10)*(1-F$8)^(100-A10)</f>
        <v>7.88860905221012E-031</v>
      </c>
      <c r="D10" s="0" t="n">
        <f aca="false">B10*C10</f>
        <v>0.00195102835633153</v>
      </c>
      <c r="F10" s="0" t="s">
        <v>18</v>
      </c>
    </row>
    <row r="11" customFormat="false" ht="14.4" hidden="false" customHeight="false" outlineLevel="0" collapsed="false">
      <c r="A11" s="0" t="n">
        <v>9</v>
      </c>
      <c r="B11" s="0" t="n">
        <f aca="false">COMBIN(F$11,A11)</f>
        <v>2.74582632128044E+030</v>
      </c>
      <c r="C11" s="0" t="n">
        <f aca="false">(F$8^A11)*(1-F$8)^(100-A11)</f>
        <v>7.88860905221012E-031</v>
      </c>
      <c r="D11" s="0" t="n">
        <f aca="false">B11*C11</f>
        <v>2.16607503738496</v>
      </c>
      <c r="F11" s="0" t="n">
        <v>10000</v>
      </c>
    </row>
    <row r="12" customFormat="false" ht="14.4" hidden="false" customHeight="false" outlineLevel="0" collapsed="false">
      <c r="A12" s="0" t="n">
        <v>10</v>
      </c>
      <c r="B12" s="0" t="n">
        <f aca="false">COMBIN(F$11,A12)</f>
        <v>2.74335507759128E+033</v>
      </c>
      <c r="C12" s="0" t="n">
        <f aca="false">(F$8^A12)*(1-F$8)^(100-A12)</f>
        <v>7.88860905221012E-031</v>
      </c>
      <c r="D12" s="0" t="n">
        <f aca="false">B12*C12</f>
        <v>2164.12556985132</v>
      </c>
    </row>
    <row r="13" customFormat="false" ht="14.4" hidden="false" customHeight="false" outlineLevel="0" collapsed="false">
      <c r="A13" s="0" t="n">
        <v>11</v>
      </c>
      <c r="B13" s="0" t="n">
        <f aca="false">COMBIN(F$11,A13)</f>
        <v>2.49146520228517E+036</v>
      </c>
      <c r="C13" s="0" t="n">
        <f aca="false">(F$8^A13)*(1-F$8)^(100-A13)</f>
        <v>7.88860905221012E-031</v>
      </c>
      <c r="D13" s="0" t="n">
        <f aca="false">B13*C13</f>
        <v>1965419.49480133</v>
      </c>
    </row>
    <row r="14" customFormat="false" ht="14.4" hidden="false" customHeight="false" outlineLevel="0" collapsed="false">
      <c r="A14" s="0" t="n">
        <v>12</v>
      </c>
      <c r="B14" s="0" t="n">
        <f aca="false">COMBIN(F$11,A14)</f>
        <v>2.07393715880222E+039</v>
      </c>
      <c r="C14" s="0" t="n">
        <f aca="false">(F$8^A14)*(1-F$8)^(100-A14)</f>
        <v>7.88860905221012E-031</v>
      </c>
      <c r="D14" s="0" t="n">
        <f aca="false">B14*C14</f>
        <v>1636047944.46421</v>
      </c>
    </row>
    <row r="15" customFormat="false" ht="14.4" hidden="false" customHeight="false" outlineLevel="0" collapsed="false">
      <c r="A15" s="0" t="n">
        <v>13</v>
      </c>
      <c r="B15" s="0" t="n">
        <f aca="false">COMBIN(F$11,A15)</f>
        <v>1.5934218724705E+042</v>
      </c>
      <c r="C15" s="0" t="n">
        <f aca="false">(F$8^A15)*(1-F$8)^(100-A15)</f>
        <v>7.88860905221012E-031</v>
      </c>
      <c r="D15" s="0" t="n">
        <f aca="false">B15*C15</f>
        <v>1256988220716.04</v>
      </c>
    </row>
    <row r="16" customFormat="false" ht="14.4" hidden="false" customHeight="false" outlineLevel="0" collapsed="false">
      <c r="A16" s="0" t="n">
        <v>14</v>
      </c>
      <c r="B16" s="0" t="n">
        <f aca="false">COMBIN(F$11,A16)</f>
        <v>1.13667887431164E+045</v>
      </c>
      <c r="C16" s="0" t="n">
        <f aca="false">(F$8^A16)*(1-F$8)^(100-A16)</f>
        <v>7.88860905221012E-031</v>
      </c>
      <c r="D16" s="0" t="n">
        <f aca="false">B16*C16</f>
        <v>896681525735079</v>
      </c>
    </row>
    <row r="17" customFormat="false" ht="14.4" hidden="false" customHeight="false" outlineLevel="0" collapsed="false">
      <c r="A17" s="0" t="n">
        <v>15</v>
      </c>
      <c r="B17" s="0" t="n">
        <f aca="false">COMBIN(F$11,A17)</f>
        <v>7.56725015925067E+047</v>
      </c>
      <c r="C17" s="0" t="n">
        <f aca="false">(F$8^A17)*(1-F$8)^(100-A17)</f>
        <v>7.88860905221012E-031</v>
      </c>
      <c r="D17" s="0" t="n">
        <f aca="false">B17*C17</f>
        <v>5.96950781066033E+017</v>
      </c>
    </row>
    <row r="18" customFormat="false" ht="14.4" hidden="false" customHeight="false" outlineLevel="0" collapsed="false">
      <c r="A18" s="0" t="n">
        <v>16</v>
      </c>
      <c r="B18" s="0" t="n">
        <f aca="false">COMBIN(F$11,A18)</f>
        <v>4.72243705250737E+050</v>
      </c>
      <c r="C18" s="0" t="n">
        <f aca="false">(F$8^A18)*(1-F$8)^(100-A18)</f>
        <v>7.88860905221012E-031</v>
      </c>
      <c r="D18" s="0" t="n">
        <f aca="false">B18*C18</f>
        <v>3.72534596809021E+020</v>
      </c>
    </row>
    <row r="19" customFormat="false" ht="14.4" hidden="false" customHeight="false" outlineLevel="0" collapsed="false">
      <c r="A19" s="0" t="n">
        <v>17</v>
      </c>
      <c r="B19" s="0" t="n">
        <f aca="false">COMBIN(F$11,A19)</f>
        <v>2.77345950189609E+053</v>
      </c>
      <c r="C19" s="0" t="n">
        <f aca="false">(F$8^A19)*(1-F$8)^(100-A19)</f>
        <v>7.88860905221012E-031</v>
      </c>
      <c r="D19" s="0" t="n">
        <f aca="false">B19*C19</f>
        <v>2.18787377325957E+023</v>
      </c>
    </row>
    <row r="20" customFormat="false" ht="14.4" hidden="false" customHeight="false" outlineLevel="0" collapsed="false">
      <c r="A20" s="0" t="n">
        <v>18</v>
      </c>
      <c r="B20" s="0" t="n">
        <f aca="false">COMBIN(F$11,A20)</f>
        <v>1.53819145596826E+056</v>
      </c>
      <c r="C20" s="0" t="n">
        <f aca="false">(F$8^A20)*(1-F$8)^(100-A20)</f>
        <v>7.88860905221012E-031</v>
      </c>
      <c r="D20" s="0" t="n">
        <f aca="false">B20*C20</f>
        <v>1.21341910435835E+026</v>
      </c>
    </row>
    <row r="21" customFormat="false" ht="14.4" hidden="false" customHeight="false" outlineLevel="0" collapsed="false">
      <c r="A21" s="0" t="n">
        <v>19</v>
      </c>
      <c r="B21" s="0" t="n">
        <f aca="false">COMBIN(F$11,A21)</f>
        <v>8.08117216498694E+058</v>
      </c>
      <c r="C21" s="0" t="n">
        <f aca="false">(F$8^A21)*(1-F$8)^(100-A21)</f>
        <v>7.88860905221012E-031</v>
      </c>
      <c r="D21" s="0" t="n">
        <f aca="false">B21*C21</f>
        <v>6.37492078931844E+028</v>
      </c>
    </row>
    <row r="22" customFormat="false" ht="14.4" hidden="false" customHeight="false" outlineLevel="0" collapsed="false">
      <c r="A22" s="0" t="n">
        <v>20</v>
      </c>
      <c r="B22" s="0" t="n">
        <f aca="false">COMBIN(F$11,A22)</f>
        <v>4.03290896893673E+061</v>
      </c>
      <c r="C22" s="0" t="n">
        <f aca="false">(F$8^A22)*(1-F$8)^(100-A22)</f>
        <v>7.88860905221012E-031</v>
      </c>
      <c r="D22" s="0" t="n">
        <f aca="false">B22*C22</f>
        <v>3.18140421990937E+031</v>
      </c>
    </row>
    <row r="23" customFormat="false" ht="14.4" hidden="false" customHeight="false" outlineLevel="0" collapsed="false">
      <c r="A23" s="0" t="n">
        <v>21</v>
      </c>
      <c r="B23" s="0" t="n">
        <f aca="false">COMBIN(F$11,A23)</f>
        <v>1.91659197666612E+064</v>
      </c>
      <c r="C23" s="0" t="n">
        <f aca="false">(F$8^A23)*(1-F$8)^(100-A23)</f>
        <v>7.88860905221012E-031</v>
      </c>
      <c r="D23" s="0" t="n">
        <f aca="false">B23*C23</f>
        <v>1.51192448165217E+034</v>
      </c>
    </row>
    <row r="24" customFormat="false" ht="14.4" hidden="false" customHeight="false" outlineLevel="0" collapsed="false">
      <c r="A24" s="0" t="n">
        <v>22</v>
      </c>
      <c r="B24" s="0" t="n">
        <f aca="false">COMBIN(F$11,A24)</f>
        <v>8.69348697052329E+066</v>
      </c>
      <c r="C24" s="0" t="n">
        <f aca="false">(F$8^A24)*(1-F$8)^(100-A24)</f>
        <v>7.88860905221012E-031</v>
      </c>
      <c r="D24" s="0" t="n">
        <f aca="false">B24*C24</f>
        <v>6.85795200109408E+036</v>
      </c>
    </row>
    <row r="25" customFormat="false" ht="14.4" hidden="false" customHeight="false" outlineLevel="0" collapsed="false">
      <c r="A25" s="0" t="n">
        <v>23</v>
      </c>
      <c r="B25" s="0" t="n">
        <f aca="false">COMBIN(F$11,A25)</f>
        <v>3.77146143442963E+069</v>
      </c>
      <c r="C25" s="0" t="n">
        <f aca="false">(F$8^A25)*(1-F$8)^(100-A25)</f>
        <v>7.88860905221012E-031</v>
      </c>
      <c r="D25" s="0" t="n">
        <f aca="false">B25*C25</f>
        <v>2.97515848117029E+039</v>
      </c>
    </row>
    <row r="26" customFormat="false" ht="14.4" hidden="false" customHeight="false" outlineLevel="0" collapsed="false">
      <c r="A26" s="0" t="n">
        <v>24</v>
      </c>
      <c r="B26" s="0" t="n">
        <f aca="false">COMBIN(F$11,A26)</f>
        <v>1.56782794713768E+072</v>
      </c>
      <c r="C26" s="0" t="n">
        <f aca="false">(F$8^A26)*(1-F$8)^(100-A26)</f>
        <v>7.88860905221012E-031</v>
      </c>
      <c r="D26" s="0" t="n">
        <f aca="false">B26*C26</f>
        <v>1.23679817360983E+042</v>
      </c>
    </row>
    <row r="27" customFormat="false" ht="14.4" hidden="false" customHeight="false" outlineLevel="0" collapsed="false">
      <c r="A27" s="0" t="n">
        <v>25</v>
      </c>
      <c r="B27" s="0" t="n">
        <f aca="false">COMBIN(F$11,A27)</f>
        <v>6.25626064025821E+074</v>
      </c>
      <c r="C27" s="0" t="n">
        <f aca="false">(F$8^A27)*(1-F$8)^(100-A27)</f>
        <v>7.88860905221012E-031</v>
      </c>
      <c r="D27" s="0" t="n">
        <f aca="false">B27*C27</f>
        <v>4.93531943197268E+044</v>
      </c>
    </row>
    <row r="28" customFormat="false" ht="14.4" hidden="false" customHeight="false" outlineLevel="0" collapsed="false">
      <c r="A28" s="0" t="n">
        <v>26</v>
      </c>
      <c r="B28" s="0" t="n">
        <f aca="false">COMBIN(F$11,A28)</f>
        <v>2.40023845717599E+077</v>
      </c>
      <c r="C28" s="0" t="n">
        <f aca="false">(F$8^A28)*(1-F$8)^(100-A28)</f>
        <v>7.88860905221012E-031</v>
      </c>
      <c r="D28" s="0" t="n">
        <f aca="false">B28*C28</f>
        <v>1.89345428207413E+047</v>
      </c>
    </row>
    <row r="29" customFormat="false" ht="14.4" hidden="false" customHeight="false" outlineLevel="0" collapsed="false">
      <c r="A29" s="0" t="n">
        <v>27</v>
      </c>
      <c r="B29" s="0" t="n">
        <f aca="false">COMBIN(F$11,A29)</f>
        <v>8.86665865624936E+079</v>
      </c>
      <c r="C29" s="0" t="n">
        <f aca="false">(F$8^A29)*(1-F$8)^(100-A29)</f>
        <v>7.88860905221012E-031</v>
      </c>
      <c r="D29" s="0" t="n">
        <f aca="false">B29*C29</f>
        <v>6.99456037385459E+049</v>
      </c>
    </row>
    <row r="30" customFormat="false" ht="14.4" hidden="false" customHeight="false" outlineLevel="0" collapsed="false">
      <c r="A30" s="0" t="n">
        <v>28</v>
      </c>
      <c r="B30" s="0" t="n">
        <f aca="false">COMBIN(F$11,A30)</f>
        <v>3.15811381352768E+082</v>
      </c>
      <c r="C30" s="0" t="n">
        <f aca="false">(F$8^A30)*(1-F$8)^(100-A30)</f>
        <v>7.88860905221012E-031</v>
      </c>
      <c r="D30" s="0" t="n">
        <f aca="false">B30*C30</f>
        <v>2.49131252173042E+052</v>
      </c>
    </row>
    <row r="31" customFormat="false" ht="14.4" hidden="false" customHeight="false" outlineLevel="0" collapsed="false">
      <c r="A31" s="0" t="n">
        <v>29</v>
      </c>
      <c r="B31" s="0" t="n">
        <f aca="false">COMBIN(F$11,A31)</f>
        <v>1.08595554994821E+085</v>
      </c>
      <c r="C31" s="0" t="n">
        <f aca="false">(F$8^A31)*(1-F$8)^(100-A31)</f>
        <v>7.88860905221012E-031</v>
      </c>
      <c r="D31" s="0" t="n">
        <f aca="false">B31*C31</f>
        <v>8.56667878161923E+054</v>
      </c>
    </row>
    <row r="32" customFormat="false" ht="14.4" hidden="false" customHeight="false" outlineLevel="0" collapsed="false">
      <c r="A32" s="0" t="n">
        <v>30</v>
      </c>
      <c r="B32" s="0" t="n">
        <f aca="false">COMBIN(F$11,A32)</f>
        <v>3.60935426284452E+087</v>
      </c>
      <c r="C32" s="0" t="n">
        <f aca="false">(F$8^A32)*(1-F$8)^(100-A32)</f>
        <v>7.88860905221012E-031</v>
      </c>
      <c r="D32" s="0" t="n">
        <f aca="false">B32*C32</f>
        <v>2.84727847105085E+057</v>
      </c>
    </row>
    <row r="33" customFormat="false" ht="14.4" hidden="false" customHeight="false" outlineLevel="0" collapsed="false">
      <c r="A33" s="0" t="n">
        <v>31</v>
      </c>
      <c r="B33" s="0" t="n">
        <f aca="false">COMBIN(F$11,A33)</f>
        <v>1.16081490324387E+090</v>
      </c>
      <c r="C33" s="0" t="n">
        <f aca="false">(F$8^A33)*(1-F$8)^(100-A33)</f>
        <v>7.88860905221012E-031</v>
      </c>
      <c r="D33" s="0" t="n">
        <f aca="false">B33*C33</f>
        <v>9.15721495366998E+059</v>
      </c>
    </row>
    <row r="34" customFormat="false" ht="14.4" hidden="false" customHeight="false" outlineLevel="0" collapsed="false">
      <c r="A34" s="0" t="n">
        <v>32</v>
      </c>
      <c r="B34" s="0" t="n">
        <f aca="false">COMBIN(F$11,A34)</f>
        <v>3.61630117826191E+092</v>
      </c>
      <c r="C34" s="0" t="n">
        <f aca="false">(F$8^A34)*(1-F$8)^(100-A34)</f>
        <v>7.88860905221012E-031</v>
      </c>
      <c r="D34" s="0" t="n">
        <f aca="false">B34*C34</f>
        <v>2.8527586210355E+062</v>
      </c>
    </row>
    <row r="35" customFormat="false" ht="14.4" hidden="false" customHeight="false" outlineLevel="0" collapsed="false">
      <c r="A35" s="0" t="n">
        <v>33</v>
      </c>
      <c r="B35" s="0" t="n">
        <f aca="false">COMBIN(F$11,A35)</f>
        <v>1.09234212560348E+095</v>
      </c>
      <c r="C35" s="0" t="n">
        <f aca="false">(F$8^A35)*(1-F$8)^(100-A35)</f>
        <v>7.88860905221012E-031</v>
      </c>
      <c r="D35" s="0" t="n">
        <f aca="false">B35*C35</f>
        <v>8.61705998014602E+064</v>
      </c>
    </row>
    <row r="36" customFormat="false" ht="14.4" hidden="false" customHeight="false" outlineLevel="0" collapsed="false">
      <c r="A36" s="0" t="n">
        <v>34</v>
      </c>
      <c r="B36" s="0" t="n">
        <f aca="false">COMBIN(F$11,A36)</f>
        <v>3.20216881349701E+097</v>
      </c>
      <c r="C36" s="0" t="n">
        <f aca="false">(F$8^A36)*(1-F$8)^(100-A36)</f>
        <v>7.88860905221012E-031</v>
      </c>
      <c r="D36" s="0" t="n">
        <f aca="false">B36*C36</f>
        <v>2.52606578888575E+067</v>
      </c>
    </row>
    <row r="37" customFormat="false" ht="14.4" hidden="false" customHeight="false" outlineLevel="0" collapsed="false">
      <c r="A37" s="0" t="n">
        <v>35</v>
      </c>
      <c r="B37" s="0" t="n">
        <f aca="false">COMBIN(F$11,A37)</f>
        <v>9.11794697008893E+099</v>
      </c>
      <c r="C37" s="0" t="n">
        <f aca="false">(F$8^A37)*(1-F$8)^(100-A37)</f>
        <v>7.88860905221012E-031</v>
      </c>
      <c r="D37" s="0" t="n">
        <f aca="false">B37*C37</f>
        <v>7.19279190058153E+069</v>
      </c>
    </row>
    <row r="38" customFormat="false" ht="14.4" hidden="false" customHeight="false" outlineLevel="0" collapsed="false">
      <c r="A38" s="0" t="n">
        <v>36</v>
      </c>
      <c r="B38" s="0" t="n">
        <f aca="false">COMBIN(F$11,A38)</f>
        <v>2.52389837658156E+102</v>
      </c>
      <c r="C38" s="0" t="n">
        <f aca="false">(F$8^A38)*(1-F$8)^(100-A38)</f>
        <v>7.88860905221012E-031</v>
      </c>
      <c r="D38" s="0" t="n">
        <f aca="false">B38*C38</f>
        <v>1.99100475803597E+072</v>
      </c>
    </row>
    <row r="39" customFormat="false" ht="14.4" hidden="false" customHeight="false" outlineLevel="0" collapsed="false">
      <c r="A39" s="0" t="n">
        <v>37</v>
      </c>
      <c r="B39" s="0" t="n">
        <f aca="false">COMBIN(F$11,A39)</f>
        <v>6.7967901146645E+104</v>
      </c>
      <c r="C39" s="0" t="n">
        <f aca="false">(F$8^A39)*(1-F$8)^(100-A39)</f>
        <v>7.88860905221012E-031</v>
      </c>
      <c r="D39" s="0" t="n">
        <f aca="false">B39*C39</f>
        <v>5.36172200245146E+074</v>
      </c>
    </row>
    <row r="40" customFormat="false" ht="14.4" hidden="false" customHeight="false" outlineLevel="0" collapsed="false">
      <c r="A40" s="0" t="n">
        <v>38</v>
      </c>
      <c r="B40" s="0" t="n">
        <f aca="false">COMBIN(F$11,A40)</f>
        <v>1.78201105032638E+107</v>
      </c>
      <c r="C40" s="0" t="n">
        <f aca="false">(F$8^A40)*(1-F$8)^(100-A40)</f>
        <v>7.88860905221012E-031</v>
      </c>
      <c r="D40" s="0" t="n">
        <f aca="false">B40*C40</f>
        <v>1.40575885027431E+077</v>
      </c>
    </row>
    <row r="41" customFormat="false" ht="14.4" hidden="false" customHeight="false" outlineLevel="0" collapsed="false">
      <c r="A41" s="0" t="n">
        <v>39</v>
      </c>
      <c r="B41" s="0" t="n">
        <f aca="false">COMBIN(F$11,A41)</f>
        <v>4.55189591880806E+109</v>
      </c>
      <c r="C41" s="0" t="n">
        <f aca="false">(F$8^A41)*(1-F$8)^(100-A41)</f>
        <v>7.88860905221012E-031</v>
      </c>
      <c r="D41" s="0" t="n">
        <f aca="false">B41*C41</f>
        <v>3.59081273498275E+079</v>
      </c>
    </row>
    <row r="42" customFormat="false" ht="14.4" hidden="false" customHeight="false" outlineLevel="0" collapsed="false">
      <c r="A42" s="0" t="n">
        <v>40</v>
      </c>
      <c r="B42" s="0" t="n">
        <f aca="false">COMBIN(F$11,A42)</f>
        <v>1.13353588118117E+112</v>
      </c>
      <c r="C42" s="0" t="n">
        <f aca="false">(F$8^A42)*(1-F$8)^(100-A42)</f>
        <v>7.88860905221012E-031</v>
      </c>
      <c r="D42" s="0" t="n">
        <f aca="false">B42*C42</f>
        <v>8.94202141329079E+081</v>
      </c>
    </row>
    <row r="43" customFormat="false" ht="14.4" hidden="false" customHeight="false" outlineLevel="0" collapsed="false">
      <c r="A43" s="0" t="n">
        <v>41</v>
      </c>
      <c r="B43" s="0" t="n">
        <f aca="false">COMBIN(F$11,A43)</f>
        <v>2.75366277477183E+114</v>
      </c>
      <c r="C43" s="0" t="n">
        <f aca="false">(F$8^A43)*(1-F$8)^(100-A43)</f>
        <v>7.88860905221012E-031</v>
      </c>
      <c r="D43" s="0" t="n">
        <f aca="false">B43*C43</f>
        <v>2.17225690917991E+084</v>
      </c>
    </row>
    <row r="44" customFormat="false" ht="14.4" hidden="false" customHeight="false" outlineLevel="0" collapsed="false">
      <c r="A44" s="0" t="n">
        <v>42</v>
      </c>
      <c r="B44" s="0" t="n">
        <f aca="false">COMBIN(F$11,A44)</f>
        <v>6.52945894617921E+116</v>
      </c>
      <c r="C44" s="0" t="n">
        <f aca="false">(F$8^A44)*(1-F$8)^(100-A44)</f>
        <v>7.88860905221012E-031</v>
      </c>
      <c r="D44" s="0" t="n">
        <f aca="false">B44*C44</f>
        <v>5.15083489488636E+086</v>
      </c>
    </row>
    <row r="45" customFormat="false" ht="14.4" hidden="false" customHeight="false" outlineLevel="0" collapsed="false">
      <c r="A45" s="0" t="n">
        <v>43</v>
      </c>
      <c r="B45" s="0" t="n">
        <f aca="false">COMBIN(F$11,A45)</f>
        <v>1.51210121362913E+119</v>
      </c>
      <c r="C45" s="0" t="n">
        <f aca="false">(F$8^A45)*(1-F$8)^(100-A45)</f>
        <v>7.88860905221012E-031</v>
      </c>
      <c r="D45" s="0" t="n">
        <f aca="false">B45*C45</f>
        <v>1.19283753216926E+089</v>
      </c>
    </row>
    <row r="46" customFormat="false" ht="14.4" hidden="false" customHeight="false" outlineLevel="0" collapsed="false">
      <c r="A46" s="0" t="n">
        <v>44</v>
      </c>
      <c r="B46" s="0" t="n">
        <f aca="false">COMBIN(F$11,A46)</f>
        <v>3.42181631456937E+121</v>
      </c>
      <c r="C46" s="0" t="n">
        <f aca="false">(F$8^A46)*(1-F$8)^(100-A46)</f>
        <v>7.88860905221012E-031</v>
      </c>
      <c r="D46" s="0" t="n">
        <f aca="false">B46*C46</f>
        <v>2.69933711541122E+091</v>
      </c>
    </row>
    <row r="47" customFormat="false" ht="14.4" hidden="false" customHeight="false" outlineLevel="0" collapsed="false">
      <c r="A47" s="0" t="n">
        <v>45</v>
      </c>
      <c r="B47" s="0" t="n">
        <f aca="false">COMBIN(F$11,A47)</f>
        <v>7.57057849507837E+123</v>
      </c>
      <c r="C47" s="0" t="n">
        <f aca="false">(F$8^A47)*(1-F$8)^(100-A47)</f>
        <v>7.88860905221012E-031</v>
      </c>
      <c r="D47" s="0" t="n">
        <f aca="false">B47*C47</f>
        <v>5.97213340467424E+093</v>
      </c>
    </row>
    <row r="48" customFormat="false" ht="14.4" hidden="false" customHeight="false" outlineLevel="0" collapsed="false">
      <c r="A48" s="0" t="n">
        <v>46</v>
      </c>
      <c r="B48" s="0" t="n">
        <f aca="false">COMBIN(F$11,A48)</f>
        <v>1.63837193301098E+126</v>
      </c>
      <c r="C48" s="0" t="n">
        <f aca="false">(F$8^A48)*(1-F$8)^(100-A48)</f>
        <v>7.88860905221012E-031</v>
      </c>
      <c r="D48" s="0" t="n">
        <f aca="false">B48*C48</f>
        <v>1.29244756616374E+096</v>
      </c>
    </row>
    <row r="49" customFormat="false" ht="14.4" hidden="false" customHeight="false" outlineLevel="0" collapsed="false">
      <c r="A49" s="0" t="n">
        <v>47</v>
      </c>
      <c r="B49" s="0" t="n">
        <f aca="false">COMBIN(F$11,A49)</f>
        <v>3.46986260025347E+128</v>
      </c>
      <c r="C49" s="0" t="n">
        <f aca="false">(F$8^A49)*(1-F$8)^(100-A49)</f>
        <v>7.88860905221012E-031</v>
      </c>
      <c r="D49" s="0" t="n">
        <f aca="false">B49*C49</f>
        <v>2.73723895182849E+098</v>
      </c>
    </row>
    <row r="50" customFormat="false" ht="14.4" hidden="false" customHeight="false" outlineLevel="0" collapsed="false">
      <c r="A50" s="0" t="n">
        <v>48</v>
      </c>
      <c r="B50" s="0" t="n">
        <f aca="false">COMBIN(F$11,A50)</f>
        <v>7.19490467923392E+130</v>
      </c>
      <c r="C50" s="0" t="n">
        <f aca="false">(F$8^A50)*(1-F$8)^(100-A50)</f>
        <v>7.88860905221012E-031</v>
      </c>
      <c r="D50" s="0" t="n">
        <f aca="false">B50*C50</f>
        <v>5.67577901823937E+100</v>
      </c>
    </row>
    <row r="51" customFormat="false" ht="14.4" hidden="false" customHeight="false" outlineLevel="0" collapsed="false">
      <c r="A51" s="0" t="n">
        <v>49</v>
      </c>
      <c r="B51" s="0" t="n">
        <f aca="false">COMBIN(F$11,A51)</f>
        <v>1.46129982383134E+133</v>
      </c>
      <c r="C51" s="0" t="n">
        <f aca="false">(F$8^A51)*(1-F$8)^(100-A51)</f>
        <v>7.88860905221012E-031</v>
      </c>
      <c r="D51" s="0" t="n">
        <f aca="false">B51*C51</f>
        <v>1.1527623018269E+103</v>
      </c>
    </row>
    <row r="52" customFormat="false" ht="14.4" hidden="false" customHeight="false" outlineLevel="0" collapsed="false">
      <c r="A52" s="0" t="n">
        <v>50</v>
      </c>
      <c r="B52" s="0" t="n">
        <f aca="false">COMBIN(F$11,A52)</f>
        <v>2.90827890938914E+135</v>
      </c>
      <c r="C52" s="0" t="n">
        <f aca="false">(F$8^A52)*(1-F$8)^(100-A52)</f>
        <v>7.88860905221012E-031</v>
      </c>
      <c r="D52" s="0" t="n">
        <f aca="false">B52*C52</f>
        <v>2.29422753309589E+105</v>
      </c>
    </row>
    <row r="53" customFormat="false" ht="14.4" hidden="false" customHeight="false" outlineLevel="0" collapsed="false">
      <c r="A53" s="0" t="n">
        <v>51</v>
      </c>
      <c r="B53" s="0" t="n">
        <f aca="false">COMBIN(F$11,A53)</f>
        <v>5.67399512714156E+137</v>
      </c>
      <c r="C53" s="0" t="n">
        <f aca="false">(F$8^A53)*(1-F$8)^(100-A53)</f>
        <v>7.88860905221012E-031</v>
      </c>
      <c r="D53" s="0" t="n">
        <f aca="false">B53*C53</f>
        <v>4.4759929322165E+107</v>
      </c>
    </row>
    <row r="54" customFormat="false" ht="14.4" hidden="false" customHeight="false" outlineLevel="0" collapsed="false">
      <c r="A54" s="0" t="n">
        <v>52</v>
      </c>
      <c r="B54" s="0" t="n">
        <f aca="false">COMBIN(F$11,A54)</f>
        <v>1.08558802922945E+140</v>
      </c>
      <c r="C54" s="0" t="n">
        <f aca="false">(F$8^A54)*(1-F$8)^(100-A54)</f>
        <v>7.88860905221012E-031</v>
      </c>
      <c r="D54" s="0" t="n">
        <f aca="false">B54*C54</f>
        <v>8.56377955435039E+109</v>
      </c>
    </row>
    <row r="55" customFormat="false" ht="14.4" hidden="false" customHeight="false" outlineLevel="0" collapsed="false">
      <c r="A55" s="0" t="n">
        <v>53</v>
      </c>
      <c r="B55" s="0" t="n">
        <f aca="false">COMBIN(F$11,A55)</f>
        <v>2.03762824807067E+142</v>
      </c>
      <c r="C55" s="0" t="n">
        <f aca="false">(F$8^A55)*(1-F$8)^(100-A55)</f>
        <v>7.88860905221012E-031</v>
      </c>
      <c r="D55" s="0" t="n">
        <f aca="false">B55*C55</f>
        <v>1.60740526427694E+112</v>
      </c>
    </row>
    <row r="56" customFormat="false" ht="14.4" hidden="false" customHeight="false" outlineLevel="0" collapsed="false">
      <c r="A56" s="0" t="n">
        <v>54</v>
      </c>
      <c r="B56" s="0" t="n">
        <f aca="false">COMBIN(F$11,A56)</f>
        <v>3.75338670065907E+144</v>
      </c>
      <c r="C56" s="0" t="n">
        <f aca="false">(F$8^A56)*(1-F$8)^(100-A56)</f>
        <v>7.88860905221012E-031</v>
      </c>
      <c r="D56" s="0" t="n">
        <f aca="false">B56*C56</f>
        <v>2.96090003032642E+114</v>
      </c>
    </row>
    <row r="57" customFormat="false" ht="14.4" hidden="false" customHeight="false" outlineLevel="0" collapsed="false">
      <c r="A57" s="0" t="n">
        <v>55</v>
      </c>
      <c r="B57" s="0" t="n">
        <f aca="false">COMBIN(F$11,A57)</f>
        <v>6.78748802268276E+146</v>
      </c>
      <c r="C57" s="0" t="n">
        <f aca="false">(F$8^A57)*(1-F$8)^(100-A57)</f>
        <v>7.88860905221012E-031</v>
      </c>
      <c r="D57" s="0" t="n">
        <f aca="false">B57*C57</f>
        <v>5.35438394575029E+116</v>
      </c>
    </row>
    <row r="58" customFormat="false" ht="14.4" hidden="false" customHeight="false" outlineLevel="0" collapsed="false">
      <c r="A58" s="0" t="n">
        <v>56</v>
      </c>
      <c r="B58" s="0" t="n">
        <f aca="false">COMBIN(F$11,A58)</f>
        <v>1.2053851497425E+149</v>
      </c>
      <c r="C58" s="0" t="n">
        <f aca="false">(F$8^A58)*(1-F$8)^(100-A58)</f>
        <v>7.88860905221012E-031</v>
      </c>
      <c r="D58" s="0" t="n">
        <f aca="false">B58*C58</f>
        <v>9.50881220365832E+118</v>
      </c>
    </row>
    <row r="59" customFormat="false" ht="14.4" hidden="false" customHeight="false" outlineLevel="0" collapsed="false">
      <c r="A59" s="0" t="n">
        <v>57</v>
      </c>
      <c r="B59" s="0" t="n">
        <f aca="false">COMBIN(F$11,A59)</f>
        <v>2.1028684086034E+151</v>
      </c>
      <c r="C59" s="0" t="n">
        <f aca="false">(F$8^A59)*(1-F$8)^(100-A59)</f>
        <v>7.88860905221012E-031</v>
      </c>
      <c r="D59" s="0" t="n">
        <f aca="false">B59*C59</f>
        <v>1.65887067637155E+121</v>
      </c>
    </row>
    <row r="60" customFormat="false" ht="14.4" hidden="false" customHeight="false" outlineLevel="0" collapsed="false">
      <c r="A60" s="0" t="n">
        <v>58</v>
      </c>
      <c r="B60" s="0" t="n">
        <f aca="false">COMBIN(F$11,A60)</f>
        <v>3.60496906667994E+153</v>
      </c>
      <c r="C60" s="0" t="n">
        <f aca="false">(F$8^A60)*(1-F$8)^(100-A60)</f>
        <v>7.88860905221012E-031</v>
      </c>
      <c r="D60" s="0" t="n">
        <f aca="false">B60*C60</f>
        <v>2.84381916123489E+123</v>
      </c>
    </row>
    <row r="61" customFormat="false" ht="14.4" hidden="false" customHeight="false" outlineLevel="0" collapsed="false">
      <c r="A61" s="0" t="n">
        <v>59</v>
      </c>
      <c r="B61" s="0" t="n">
        <f aca="false">COMBIN(F$11,A61)</f>
        <v>6.07467838320881E+155</v>
      </c>
      <c r="C61" s="0" t="n">
        <f aca="false">(F$8^A61)*(1-F$8)^(100-A61)</f>
        <v>7.88860905221012E-031</v>
      </c>
      <c r="D61" s="0" t="n">
        <f aca="false">B61*C61</f>
        <v>4.79207628830461E+125</v>
      </c>
    </row>
    <row r="62" customFormat="false" ht="14.4" hidden="false" customHeight="false" outlineLevel="0" collapsed="false">
      <c r="A62" s="0" t="n">
        <v>60</v>
      </c>
      <c r="B62" s="0" t="n">
        <f aca="false">COMBIN(F$11,A62)</f>
        <v>1.00647296345798E+158</v>
      </c>
      <c r="C62" s="0" t="n">
        <f aca="false">(F$8^A62)*(1-F$8)^(100-A62)</f>
        <v>7.88860905221012E-031</v>
      </c>
      <c r="D62" s="0" t="n">
        <f aca="false">B62*C62</f>
        <v>7.93967173033936E+127</v>
      </c>
    </row>
    <row r="63" customFormat="false" ht="14.4" hidden="false" customHeight="false" outlineLevel="0" collapsed="false">
      <c r="A63" s="0" t="n">
        <v>61</v>
      </c>
      <c r="B63" s="0" t="n">
        <f aca="false">COMBIN(F$11,A63)</f>
        <v>1.64005594373317E+160</v>
      </c>
      <c r="C63" s="0" t="n">
        <f aca="false">(F$8^A63)*(1-F$8)^(100-A63)</f>
        <v>7.88860905221012E-031</v>
      </c>
      <c r="D63" s="0" t="n">
        <f aca="false">B63*C63</f>
        <v>1.29377601638645E+130</v>
      </c>
    </row>
    <row r="64" customFormat="false" ht="14.4" hidden="false" customHeight="false" outlineLevel="0" collapsed="false">
      <c r="A64" s="0" t="n">
        <v>62</v>
      </c>
      <c r="B64" s="0" t="n">
        <f aca="false">COMBIN(F$11,A64)</f>
        <v>2.62911548786515E+162</v>
      </c>
      <c r="C64" s="0" t="n">
        <f aca="false">(F$8^A64)*(1-F$8)^(100-A64)</f>
        <v>7.88860905221012E-031</v>
      </c>
      <c r="D64" s="0" t="n">
        <f aca="false">B64*C64</f>
        <v>2.07400642368789E+132</v>
      </c>
    </row>
    <row r="65" customFormat="false" ht="14.4" hidden="false" customHeight="false" outlineLevel="0" collapsed="false">
      <c r="A65" s="0" t="n">
        <v>63</v>
      </c>
      <c r="B65" s="0" t="n">
        <f aca="false">COMBIN(F$11,A65)</f>
        <v>4.1473253521276E+164</v>
      </c>
      <c r="C65" s="0" t="n">
        <f aca="false">(F$8^A65)*(1-F$8)^(100-A65)</f>
        <v>7.88860905221012E-031</v>
      </c>
      <c r="D65" s="0" t="n">
        <f aca="false">B65*C65</f>
        <v>3.27166283152543E+134</v>
      </c>
    </row>
    <row r="66" customFormat="false" ht="14.4" hidden="false" customHeight="false" outlineLevel="0" collapsed="false">
      <c r="A66" s="0" t="n">
        <v>64</v>
      </c>
      <c r="B66" s="0" t="n">
        <f aca="false">COMBIN(F$11,A66)</f>
        <v>6.43937062876437E+166</v>
      </c>
      <c r="C66" s="0" t="n">
        <f aca="false">(F$8^A66)*(1-F$8)^(100-A66)</f>
        <v>7.88860905221012E-031</v>
      </c>
      <c r="D66" s="0" t="n">
        <f aca="false">B66*C66</f>
        <v>5.07976774326066E+136</v>
      </c>
    </row>
    <row r="67" customFormat="false" ht="14.4" hidden="false" customHeight="false" outlineLevel="0" collapsed="false">
      <c r="A67" s="0" t="n">
        <v>65</v>
      </c>
      <c r="B67" s="0" t="n">
        <f aca="false">COMBIN(F$11,A67)</f>
        <v>9.84332101036966E+168</v>
      </c>
      <c r="C67" s="0" t="n">
        <f aca="false">(F$8^A67)*(1-F$8)^(100-A67)</f>
        <v>7.88860905221012E-031</v>
      </c>
      <c r="D67" s="0" t="n">
        <f aca="false">B67*C67</f>
        <v>7.76501112262121E+138</v>
      </c>
    </row>
    <row r="68" customFormat="false" ht="14.4" hidden="false" customHeight="false" outlineLevel="0" collapsed="false">
      <c r="A68" s="0" t="n">
        <v>66</v>
      </c>
      <c r="B68" s="0" t="n">
        <f aca="false">COMBIN(F$11,A68)</f>
        <v>1.4817180945155E+171</v>
      </c>
      <c r="C68" s="0" t="n">
        <f aca="false">(F$8^A68)*(1-F$8)^(100-A68)</f>
        <v>7.88860905221012E-031</v>
      </c>
      <c r="D68" s="0" t="n">
        <f aca="false">B68*C68</f>
        <v>1.16886947732185E+141</v>
      </c>
    </row>
    <row r="69" customFormat="false" ht="14.4" hidden="false" customHeight="false" outlineLevel="0" collapsed="false">
      <c r="A69" s="0" t="n">
        <v>67</v>
      </c>
      <c r="B69" s="0" t="n">
        <f aca="false">COMBIN(F$11,A69)</f>
        <v>2.19692351506223E+173</v>
      </c>
      <c r="C69" s="0" t="n">
        <f aca="false">(F$8^A69)*(1-F$8)^(100-A69)</f>
        <v>7.88860905221012E-031</v>
      </c>
      <c r="D69" s="0" t="n">
        <f aca="false">B69*C69</f>
        <v>1.73306707279331E+143</v>
      </c>
    </row>
    <row r="70" customFormat="false" ht="14.4" hidden="false" customHeight="false" outlineLevel="0" collapsed="false">
      <c r="A70" s="0" t="n">
        <v>68</v>
      </c>
      <c r="B70" s="0" t="n">
        <f aca="false">COMBIN(F$11,A70)</f>
        <v>3.2091237169284E+175</v>
      </c>
      <c r="C70" s="0" t="n">
        <f aca="false">(F$8^A70)*(1-F$8)^(100-A70)</f>
        <v>7.88860905221012E-031</v>
      </c>
      <c r="D70" s="0" t="n">
        <f aca="false">B70*C70</f>
        <v>2.53155224030235E+145</v>
      </c>
    </row>
    <row r="71" customFormat="false" ht="14.4" hidden="false" customHeight="false" outlineLevel="0" collapsed="false">
      <c r="A71" s="0" t="n">
        <v>69</v>
      </c>
      <c r="B71" s="0" t="n">
        <f aca="false">COMBIN(F$11,A71)</f>
        <v>4.61927779080186E+177</v>
      </c>
      <c r="C71" s="0" t="n">
        <f aca="false">(F$8^A71)*(1-F$8)^(100-A71)</f>
        <v>7.88860905221012E-031</v>
      </c>
      <c r="D71" s="0" t="n">
        <f aca="false">B71*C71</f>
        <v>3.64396765951927E+147</v>
      </c>
    </row>
    <row r="72" customFormat="false" ht="14.4" hidden="false" customHeight="false" outlineLevel="0" collapsed="false">
      <c r="A72" s="0" t="n">
        <v>70</v>
      </c>
      <c r="B72" s="0" t="n">
        <f aca="false">COMBIN(F$11,A72)</f>
        <v>6.55343539149332E+179</v>
      </c>
      <c r="C72" s="0" t="n">
        <f aca="false">(F$8^A72)*(1-F$8)^(100-A72)</f>
        <v>7.88860905221012E-031</v>
      </c>
      <c r="D72" s="0" t="n">
        <f aca="false">B72*C72</f>
        <v>5.16974897524084E+149</v>
      </c>
    </row>
    <row r="73" customFormat="false" ht="14.4" hidden="false" customHeight="false" outlineLevel="0" collapsed="false">
      <c r="A73" s="0" t="n">
        <v>71</v>
      </c>
      <c r="B73" s="0" t="n">
        <f aca="false">COMBIN(F$11,A73)</f>
        <v>9.1655793573984E+181</v>
      </c>
      <c r="C73" s="0" t="n">
        <f aca="false">(F$8^A73)*(1-F$8)^(100-A73)</f>
        <v>7.88860905221012E-031</v>
      </c>
      <c r="D73" s="0" t="n">
        <f aca="false">B73*C73</f>
        <v>7.23036722875232E+151</v>
      </c>
    </row>
    <row r="74" customFormat="false" ht="14.4" hidden="false" customHeight="false" outlineLevel="0" collapsed="false">
      <c r="A74" s="0" t="n">
        <v>72</v>
      </c>
      <c r="B74" s="0" t="n">
        <f aca="false">COMBIN(F$11,A74)</f>
        <v>1.2639588533279E+184</v>
      </c>
      <c r="C74" s="0" t="n">
        <f aca="false">(F$8^A74)*(1-F$8)^(100-A74)</f>
        <v>7.88860905221012E-031</v>
      </c>
      <c r="D74" s="0" t="n">
        <f aca="false">B74*C74</f>
        <v>9.9708772519836E+153</v>
      </c>
    </row>
    <row r="75" customFormat="false" ht="14.4" hidden="false" customHeight="false" outlineLevel="0" collapsed="false">
      <c r="A75" s="0" t="n">
        <v>73</v>
      </c>
      <c r="B75" s="0" t="n">
        <f aca="false">COMBIN(F$11,A75)</f>
        <v>1.71898404052595E+186</v>
      </c>
      <c r="C75" s="0" t="n">
        <f aca="false">(F$8^A75)*(1-F$8)^(100-A75)</f>
        <v>7.88860905221012E-031</v>
      </c>
      <c r="D75" s="0" t="n">
        <f aca="false">B75*C75</f>
        <v>1.35603930626977E+156</v>
      </c>
    </row>
    <row r="76" customFormat="false" ht="14.4" hidden="false" customHeight="false" outlineLevel="0" collapsed="false">
      <c r="A76" s="0" t="n">
        <v>74</v>
      </c>
      <c r="B76" s="0" t="n">
        <f aca="false">COMBIN(F$11,A76)</f>
        <v>2.30599386085149E+188</v>
      </c>
      <c r="C76" s="0" t="n">
        <f aca="false">(F$8^A76)*(1-F$8)^(100-A76)</f>
        <v>7.88860905221012E-031</v>
      </c>
      <c r="D76" s="0" t="n">
        <f aca="false">B76*C76</f>
        <v>1.81910840450541E+158</v>
      </c>
    </row>
    <row r="77" customFormat="false" ht="14.4" hidden="false" customHeight="false" outlineLevel="0" collapsed="false">
      <c r="A77" s="0" t="n">
        <v>75</v>
      </c>
      <c r="B77" s="0" t="n">
        <f aca="false">COMBIN(F$11,A77)</f>
        <v>3.05190600837492E+190</v>
      </c>
      <c r="C77" s="0" t="n">
        <f aca="false">(F$8^A77)*(1-F$8)^(100-A77)</f>
        <v>7.88860905221012E-031</v>
      </c>
      <c r="D77" s="0" t="n">
        <f aca="false">B77*C77</f>
        <v>2.40752933641609E+160</v>
      </c>
    </row>
    <row r="78" customFormat="false" ht="14.4" hidden="false" customHeight="false" outlineLevel="0" collapsed="false">
      <c r="A78" s="0" t="n">
        <v>76</v>
      </c>
      <c r="B78" s="0" t="n">
        <f aca="false">COMBIN(F$11,A78)</f>
        <v>3.98554830698962E+192</v>
      </c>
      <c r="C78" s="0" t="n">
        <f aca="false">(F$8^A78)*(1-F$8)^(100-A78)</f>
        <v>7.88860905221012E-031</v>
      </c>
      <c r="D78" s="0" t="n">
        <f aca="false">B78*C78</f>
        <v>3.1440432452539E+162</v>
      </c>
    </row>
    <row r="79" customFormat="false" ht="14.4" hidden="false" customHeight="false" outlineLevel="0" collapsed="false">
      <c r="A79" s="0" t="n">
        <v>77</v>
      </c>
      <c r="B79" s="0" t="n">
        <f aca="false">COMBIN(F$11,A79)</f>
        <v>5.13669888293051E+194</v>
      </c>
      <c r="C79" s="0" t="n">
        <f aca="false">(F$8^A79)*(1-F$8)^(100-A79)</f>
        <v>7.88860905221012E-031</v>
      </c>
      <c r="D79" s="0" t="n">
        <f aca="false">B79*C79</f>
        <v>4.05214093063633E+164</v>
      </c>
    </row>
    <row r="80" customFormat="false" ht="14.4" hidden="false" customHeight="false" outlineLevel="0" collapsed="false">
      <c r="A80" s="0" t="n">
        <v>78</v>
      </c>
      <c r="B80" s="0" t="n">
        <f aca="false">COMBIN(F$11,A80)</f>
        <v>6.53480295068199E+196</v>
      </c>
      <c r="C80" s="0" t="n">
        <f aca="false">(F$8^A80)*(1-F$8)^(100-A80)</f>
        <v>7.88860905221012E-031</v>
      </c>
      <c r="D80" s="0" t="n">
        <f aca="false">B80*C80</f>
        <v>5.15505057111594E+166</v>
      </c>
    </row>
    <row r="81" customFormat="false" ht="14.4" hidden="false" customHeight="false" outlineLevel="0" collapsed="false">
      <c r="A81" s="0" t="n">
        <v>79</v>
      </c>
      <c r="B81" s="0" t="n">
        <f aca="false">COMBIN(F$11,A81)</f>
        <v>8.20738162995781E+198</v>
      </c>
      <c r="C81" s="0" t="n">
        <f aca="false">(F$8^A81)*(1-F$8)^(100-A81)</f>
        <v>7.88860905221012E-031</v>
      </c>
      <c r="D81" s="0" t="n">
        <f aca="false">B81*C81</f>
        <v>6.47448250210282E+168</v>
      </c>
    </row>
    <row r="82" customFormat="false" ht="14.4" hidden="false" customHeight="false" outlineLevel="0" collapsed="false">
      <c r="A82" s="0" t="n">
        <v>80</v>
      </c>
      <c r="B82" s="0" t="n">
        <f aca="false">COMBIN(F$11,A82)</f>
        <v>1.01781791438514E+201</v>
      </c>
      <c r="C82" s="0" t="n">
        <f aca="false">(F$8^A82)*(1-F$8)^(100-A82)</f>
        <v>7.88860905221012E-031</v>
      </c>
      <c r="D82" s="0" t="n">
        <f aca="false">B82*C82</f>
        <v>8.02916761292027E+170</v>
      </c>
    </row>
    <row r="83" customFormat="false" ht="14.4" hidden="false" customHeight="false" outlineLevel="0" collapsed="false">
      <c r="A83" s="0" t="n">
        <v>81</v>
      </c>
      <c r="B83" s="0" t="n">
        <f aca="false">COMBIN(F$11,A83)</f>
        <v>1.2465128037902E+203</v>
      </c>
      <c r="C83" s="0" t="n">
        <f aca="false">(F$8^A83)*(1-F$8)^(100-A83)</f>
        <v>7.88860905221012E-031</v>
      </c>
      <c r="D83" s="0" t="n">
        <f aca="false">B83*C83</f>
        <v>9.83325218767518E+172</v>
      </c>
    </row>
    <row r="84" customFormat="false" ht="14.4" hidden="false" customHeight="false" outlineLevel="0" collapsed="false">
      <c r="A84" s="0" t="n">
        <v>82</v>
      </c>
      <c r="B84" s="0" t="n">
        <f aca="false">COMBIN(F$11,A84)</f>
        <v>1.50782445131646E+205</v>
      </c>
      <c r="C84" s="0" t="n">
        <f aca="false">(F$8^A84)*(1-F$8)^(100-A84)</f>
        <v>7.88860905221012E-031</v>
      </c>
      <c r="D84" s="0" t="n">
        <f aca="false">B84*C84</f>
        <v>1.18946376157988E+175</v>
      </c>
    </row>
    <row r="85" customFormat="false" ht="14.4" hidden="false" customHeight="false" outlineLevel="0" collapsed="false">
      <c r="A85" s="0" t="n">
        <v>83</v>
      </c>
      <c r="B85" s="0" t="n">
        <f aca="false">COMBIN(F$11,A85)</f>
        <v>1.8017593865249E+207</v>
      </c>
      <c r="C85" s="0" t="n">
        <f aca="false">(F$8^A85)*(1-F$8)^(100-A85)</f>
        <v>7.88860905221012E-031</v>
      </c>
      <c r="D85" s="0" t="n">
        <f aca="false">B85*C85</f>
        <v>1.42133754064449E+177</v>
      </c>
    </row>
    <row r="86" customFormat="false" ht="14.4" hidden="false" customHeight="false" outlineLevel="0" collapsed="false">
      <c r="A86" s="0" t="n">
        <v>84</v>
      </c>
      <c r="B86" s="0" t="n">
        <f aca="false">COMBIN(F$11,A86)</f>
        <v>2.1271485519247E+209</v>
      </c>
      <c r="C86" s="0" t="n">
        <f aca="false">(F$8^A86)*(1-F$8)^(100-A86)</f>
        <v>7.88860905221012E-031</v>
      </c>
      <c r="D86" s="0" t="n">
        <f aca="false">B86*C86</f>
        <v>1.67802433221088E+179</v>
      </c>
    </row>
    <row r="87" customFormat="false" ht="14.4" hidden="false" customHeight="false" outlineLevel="0" collapsed="false">
      <c r="A87" s="0" t="n">
        <v>85</v>
      </c>
      <c r="B87" s="0" t="n">
        <f aca="false">COMBIN(F$11,A87)</f>
        <v>2.48150647539827E+211</v>
      </c>
      <c r="C87" s="0" t="n">
        <f aca="false">(F$8^A87)*(1-F$8)^(100-A87)</f>
        <v>7.88860905221012E-031</v>
      </c>
      <c r="D87" s="0" t="n">
        <f aca="false">B87*C87</f>
        <v>1.95756344449448E+181</v>
      </c>
    </row>
    <row r="88" customFormat="false" ht="14.4" hidden="false" customHeight="false" outlineLevel="0" collapsed="false">
      <c r="A88" s="0" t="n">
        <v>86</v>
      </c>
      <c r="B88" s="0" t="n">
        <f aca="false">COMBIN(F$11,A88)</f>
        <v>2.86094612832253E+213</v>
      </c>
      <c r="C88" s="0" t="n">
        <f aca="false">(F$8^A88)*(1-F$8)^(100-A88)</f>
        <v>7.88860905221012E-031</v>
      </c>
      <c r="D88" s="0" t="n">
        <f aca="false">B88*C88</f>
        <v>2.25688855257706E+183</v>
      </c>
    </row>
    <row r="89" customFormat="false" ht="14.4" hidden="false" customHeight="false" outlineLevel="0" collapsed="false">
      <c r="A89" s="0" t="n">
        <v>87</v>
      </c>
      <c r="B89" s="0" t="n">
        <f aca="false">COMBIN(F$11,A89)</f>
        <v>3.26016320875743E+215</v>
      </c>
      <c r="C89" s="0" t="n">
        <f aca="false">(F$8^A89)*(1-F$8)^(100-A89)</f>
        <v>7.88860905221012E-031</v>
      </c>
      <c r="D89" s="0" t="n">
        <f aca="false">B89*C89</f>
        <v>2.57181530002862E+185</v>
      </c>
    </row>
    <row r="90" customFormat="false" ht="14.4" hidden="false" customHeight="false" outlineLevel="0" collapsed="false">
      <c r="A90" s="0" t="n">
        <v>88</v>
      </c>
      <c r="B90" s="0" t="n">
        <f aca="false">COMBIN(F$11,A90)</f>
        <v>3.67249976004686E+217</v>
      </c>
      <c r="C90" s="0" t="n">
        <f aca="false">(F$8^A90)*(1-F$8)^(100-A90)</f>
        <v>7.88860905221012E-031</v>
      </c>
      <c r="D90" s="0" t="n">
        <f aca="false">B90*C90</f>
        <v>2.89709148513451E+187</v>
      </c>
    </row>
    <row r="91" customFormat="false" ht="14.4" hidden="false" customHeight="false" outlineLevel="0" collapsed="false">
      <c r="A91" s="0" t="n">
        <v>89</v>
      </c>
      <c r="B91" s="0" t="n">
        <f aca="false">COMBIN(F$11,A91)</f>
        <v>4.09009186759376E+219</v>
      </c>
      <c r="C91" s="0" t="n">
        <f aca="false">(F$8^A91)*(1-F$8)^(100-A91)</f>
        <v>7.88860905221012E-031</v>
      </c>
      <c r="D91" s="0" t="n">
        <f aca="false">B91*C91</f>
        <v>3.22651357310711E+189</v>
      </c>
    </row>
    <row r="92" customFormat="false" ht="14.4" hidden="false" customHeight="false" outlineLevel="0" collapsed="false">
      <c r="A92" s="0" t="n">
        <v>90</v>
      </c>
      <c r="B92" s="0" t="n">
        <f aca="false">COMBIN(F$11,A92)</f>
        <v>4.50410005552464E+221</v>
      </c>
      <c r="C92" s="0" t="n">
        <f aca="false">(F$8^A92)*(1-F$8)^(100-A92)</f>
        <v>7.88860905221012E-031</v>
      </c>
      <c r="D92" s="0" t="n">
        <f aca="false">B92*C92</f>
        <v>3.55310844700718E+191</v>
      </c>
    </row>
    <row r="93" customFormat="false" ht="14.4" hidden="false" customHeight="false" outlineLevel="0" collapsed="false">
      <c r="A93" s="0" t="n">
        <v>91</v>
      </c>
      <c r="B93" s="0" t="n">
        <f aca="false">COMBIN(F$11,A93)</f>
        <v>4.90501445607134E+223</v>
      </c>
      <c r="C93" s="0" t="n">
        <f aca="false">(F$8^A93)*(1-F$8)^(100-A93)</f>
        <v>7.88860905221012E-031</v>
      </c>
      <c r="D93" s="0" t="n">
        <f aca="false">B93*C93</f>
        <v>3.86937414393859E+193</v>
      </c>
    </row>
    <row r="94" customFormat="false" ht="14.4" hidden="false" customHeight="false" outlineLevel="0" collapsed="false">
      <c r="A94" s="0" t="n">
        <v>92</v>
      </c>
      <c r="B94" s="0" t="n">
        <f aca="false">COMBIN(F$11,A94)</f>
        <v>5.28302046143597E+225</v>
      </c>
      <c r="C94" s="0" t="n">
        <f aca="false">(F$8^A94)*(1-F$8)^(100-A94)</f>
        <v>7.88860905221012E-031</v>
      </c>
      <c r="D94" s="0" t="n">
        <f aca="false">B94*C94</f>
        <v>4.16756830350951E+195</v>
      </c>
    </row>
    <row r="95" customFormat="false" ht="14.4" hidden="false" customHeight="false" outlineLevel="0" collapsed="false">
      <c r="A95" s="0" t="n">
        <v>93</v>
      </c>
      <c r="B95" s="0" t="n">
        <f aca="false">COMBIN(F$11,A95)</f>
        <v>5.6284050249363E+227</v>
      </c>
      <c r="C95" s="0" t="n">
        <f aca="false">(F$8^A95)*(1-F$8)^(100-A95)</f>
        <v>7.88860905221012E-031</v>
      </c>
      <c r="D95" s="0" t="n">
        <f aca="false">B95*C95</f>
        <v>4.44002868292174E+197</v>
      </c>
    </row>
    <row r="96" customFormat="false" ht="14.4" hidden="false" customHeight="false" outlineLevel="0" collapsed="false">
      <c r="A96" s="0" t="n">
        <v>94</v>
      </c>
      <c r="B96" s="0" t="n">
        <f aca="false">COMBIN(F$11,A96)</f>
        <v>5.93197963638766E+229</v>
      </c>
      <c r="C96" s="0" t="n">
        <f aca="false">(F$8^A96)*(1-F$8)^(100-A96)</f>
        <v>7.88860905221012E-031</v>
      </c>
      <c r="D96" s="0" t="n">
        <f aca="false">B96*C96</f>
        <v>4.67950682571338E+199</v>
      </c>
    </row>
    <row r="97" customFormat="false" ht="14.4" hidden="false" customHeight="false" outlineLevel="0" collapsed="false">
      <c r="A97" s="0" t="n">
        <v>95</v>
      </c>
      <c r="B97" s="0" t="n">
        <f aca="false">COMBIN(F$11,A97)</f>
        <v>6.18549371347959E+231</v>
      </c>
      <c r="C97" s="0" t="n">
        <f aca="false">(F$8^A97)*(1-F$8)^(100-A97)</f>
        <v>7.88860905221012E-031</v>
      </c>
      <c r="D97" s="0" t="n">
        <f aca="false">B97*C97</f>
        <v>4.87949417005438E+201</v>
      </c>
    </row>
    <row r="98" customFormat="false" ht="14.4" hidden="false" customHeight="false" outlineLevel="0" collapsed="false">
      <c r="A98" s="0" t="n">
        <v>96</v>
      </c>
      <c r="B98" s="0" t="n">
        <f aca="false">COMBIN(F$11,A98)</f>
        <v>6.38201200333494E+233</v>
      </c>
      <c r="C98" s="0" t="n">
        <f aca="false">(F$8^A98)*(1-F$8)^(100-A98)</f>
        <v>7.88860905221012E-031</v>
      </c>
      <c r="D98" s="0" t="n">
        <f aca="false">B98*C98</f>
        <v>5.03451976608216E+203</v>
      </c>
    </row>
    <row r="99" customFormat="false" ht="14.4" hidden="false" customHeight="false" outlineLevel="0" collapsed="false">
      <c r="A99" s="0" t="n">
        <v>97</v>
      </c>
      <c r="B99" s="0" t="n">
        <f aca="false">COMBIN(F$11,A99)</f>
        <v>6.51623163721949E+235</v>
      </c>
      <c r="C99" s="0" t="n">
        <f aca="false">(F$8^A99)*(1-F$8)^(100-A99)</f>
        <v>7.88860905221012E-031</v>
      </c>
      <c r="D99" s="0" t="n">
        <f aca="false">B99*C99</f>
        <v>5.14040038796676E+205</v>
      </c>
    </row>
    <row r="100" customFormat="false" ht="14.4" hidden="false" customHeight="false" outlineLevel="0" collapsed="false">
      <c r="A100" s="0" t="n">
        <v>98</v>
      </c>
      <c r="B100" s="0" t="n">
        <f aca="false">COMBIN(F$11,A100)</f>
        <v>6.58471856156986E+237</v>
      </c>
      <c r="C100" s="0" t="n">
        <f aca="false">(F$8^A100)*(1-F$8)^(100-A100)</f>
        <v>7.88860905221012E-031</v>
      </c>
      <c r="D100" s="0" t="n">
        <f aca="false">B100*C100</f>
        <v>5.1944270451056E+207</v>
      </c>
    </row>
    <row r="101" customFormat="false" ht="14.4" hidden="false" customHeight="false" outlineLevel="0" collapsed="false">
      <c r="A101" s="0" t="n">
        <v>99</v>
      </c>
      <c r="B101" s="0" t="n">
        <f aca="false">COMBIN(F$11,A101)</f>
        <v>6.58604880774392E+239</v>
      </c>
      <c r="C101" s="0" t="n">
        <f aca="false">(F$8^A101)*(1-F$8)^(100-A101)</f>
        <v>7.88860905221012E-031</v>
      </c>
      <c r="D101" s="0" t="n">
        <f aca="false">B101*C101</f>
        <v>5.19547642430663E+209</v>
      </c>
    </row>
    <row r="102" customFormat="false" ht="14.4" hidden="false" customHeight="false" outlineLevel="0" collapsed="false">
      <c r="A102" s="0" t="n">
        <v>100</v>
      </c>
      <c r="B102" s="0" t="n">
        <f aca="false">COMBIN(F$11,A102)</f>
        <v>6.52084692454726E+241</v>
      </c>
      <c r="C102" s="0" t="n">
        <f aca="false">(F$8^A102)*(1-F$8)^(100-A102)</f>
        <v>7.88860905221012E-031</v>
      </c>
      <c r="D102" s="0" t="n">
        <f aca="false">B102*C102</f>
        <v>5.144041207706E+211</v>
      </c>
    </row>
    <row r="103" customFormat="false" ht="14.4" hidden="false" customHeight="false" outlineLevel="0" collapsed="false">
      <c r="A103" s="0" t="n">
        <v>101</v>
      </c>
      <c r="B103" s="0" t="n">
        <f aca="false">COMBIN(F$11,A103)</f>
        <v>6.39172124287305E+243</v>
      </c>
      <c r="D103" s="0" t="n">
        <f aca="false">SUM(D2:D102)</f>
        <v>5.19652060589184E+211</v>
      </c>
    </row>
    <row r="104" customFormat="false" ht="14.4" hidden="false" customHeight="false" outlineLevel="0" collapsed="false">
      <c r="A104" s="0" t="n">
        <v>102</v>
      </c>
      <c r="B104" s="0" t="n">
        <f aca="false">COMBIN(F$11,A104)</f>
        <v>6.20310280227454E+245</v>
      </c>
    </row>
    <row r="105" customFormat="false" ht="14.4" hidden="false" customHeight="false" outlineLevel="0" collapsed="false">
      <c r="A105" s="0" t="n">
        <v>103</v>
      </c>
      <c r="B105" s="0" t="n">
        <f aca="false">COMBIN(F$11,A105)</f>
        <v>5.96100112008869E+247</v>
      </c>
    </row>
    <row r="106" customFormat="false" ht="14.4" hidden="false" customHeight="false" outlineLevel="0" collapsed="false">
      <c r="A106" s="0" t="n">
        <v>104</v>
      </c>
      <c r="B106" s="0" t="n">
        <f aca="false">COMBIN(F$11,A106)</f>
        <v>5.67269500822286E+249</v>
      </c>
    </row>
    <row r="107" customFormat="false" ht="14.4" hidden="false" customHeight="false" outlineLevel="0" collapsed="false">
      <c r="A107" s="0" t="n">
        <v>105</v>
      </c>
      <c r="B107" s="0" t="n">
        <f aca="false">COMBIN(F$11,A107)</f>
        <v>5.34637998108318E+251</v>
      </c>
    </row>
    <row r="108" customFormat="false" ht="14.4" hidden="false" customHeight="false" outlineLevel="0" collapsed="false">
      <c r="A108" s="0" t="n">
        <v>106</v>
      </c>
      <c r="B108" s="0" t="n">
        <f aca="false">COMBIN(F$11,A108)</f>
        <v>4.99079527479415E+253</v>
      </c>
    </row>
    <row r="109" customFormat="false" ht="14.4" hidden="false" customHeight="false" outlineLevel="0" collapsed="false">
      <c r="A109" s="0" t="n">
        <v>107</v>
      </c>
      <c r="B109" s="0" t="n">
        <f aca="false">COMBIN(F$11,A109)</f>
        <v>4.61485312605733E+255</v>
      </c>
    </row>
    <row r="110" customFormat="false" ht="14.4" hidden="false" customHeight="false" outlineLevel="0" collapsed="false">
      <c r="A110" s="0" t="n">
        <v>108</v>
      </c>
      <c r="B110" s="0" t="n">
        <f aca="false">COMBIN(F$11,A110)</f>
        <v>4.22729092371159E+257</v>
      </c>
    </row>
    <row r="111" customFormat="false" ht="14.4" hidden="false" customHeight="false" outlineLevel="0" collapsed="false">
      <c r="A111" s="0" t="n">
        <v>109</v>
      </c>
      <c r="B111" s="0" t="n">
        <f aca="false">COMBIN(F$11,A111)</f>
        <v>3.83636346948211E+259</v>
      </c>
    </row>
    <row r="112" customFormat="false" ht="14.4" hidden="false" customHeight="false" outlineLevel="0" collapsed="false">
      <c r="A112" s="0" t="n">
        <v>110</v>
      </c>
      <c r="B112" s="0" t="n">
        <f aca="false">COMBIN(F$11,A112)</f>
        <v>3.44958827969523E+261</v>
      </c>
    </row>
    <row r="113" customFormat="false" ht="14.4" hidden="false" customHeight="false" outlineLevel="0" collapsed="false">
      <c r="A113" s="0" t="n">
        <v>111</v>
      </c>
      <c r="B113" s="0" t="n">
        <f aca="false">COMBIN(F$11,A113)</f>
        <v>3.07355207983657E+263</v>
      </c>
    </row>
    <row r="114" customFormat="false" ht="14.4" hidden="false" customHeight="false" outlineLevel="0" collapsed="false">
      <c r="A114" s="0" t="n">
        <v>112</v>
      </c>
      <c r="B114" s="0" t="n">
        <f aca="false">COMBIN(F$11,A114)</f>
        <v>2.71378183191998E+265</v>
      </c>
    </row>
    <row r="115" customFormat="false" ht="14.4" hidden="false" customHeight="false" outlineLevel="0" collapsed="false">
      <c r="A115" s="0" t="n">
        <v>113</v>
      </c>
      <c r="B115" s="0" t="n">
        <f aca="false">COMBIN(F$11,A115)</f>
        <v>2.3746791817721E+267</v>
      </c>
    </row>
    <row r="116" customFormat="false" ht="14.4" hidden="false" customHeight="false" outlineLevel="0" collapsed="false">
      <c r="A116" s="0" t="n">
        <v>114</v>
      </c>
      <c r="B116" s="0" t="n">
        <f aca="false">COMBIN(F$11,A116)</f>
        <v>2.05951342720884E+269</v>
      </c>
    </row>
    <row r="117" customFormat="false" ht="14.4" hidden="false" customHeight="false" outlineLevel="0" collapsed="false">
      <c r="A117" s="0" t="n">
        <v>115</v>
      </c>
      <c r="B117" s="0" t="n">
        <f aca="false">COMBIN(F$11,A117)</f>
        <v>1.77046519490318E+271</v>
      </c>
    </row>
    <row r="118" customFormat="false" ht="14.4" hidden="false" customHeight="false" outlineLevel="0" collapsed="false">
      <c r="A118" s="0" t="n">
        <v>116</v>
      </c>
      <c r="B118" s="0" t="n">
        <f aca="false">COMBIN(F$11,A118)</f>
        <v>1.50871107341534E+273</v>
      </c>
    </row>
    <row r="119" customFormat="false" ht="14.4" hidden="false" customHeight="false" outlineLevel="0" collapsed="false">
      <c r="A119" s="0" t="n">
        <v>117</v>
      </c>
      <c r="B119" s="0" t="n">
        <f aca="false">COMBIN(F$11,A119)</f>
        <v>1.27453848287498E+275</v>
      </c>
    </row>
    <row r="120" customFormat="false" ht="14.4" hidden="false" customHeight="false" outlineLevel="0" collapsed="false">
      <c r="A120" s="0" t="n">
        <v>118</v>
      </c>
      <c r="B120" s="0" t="n">
        <f aca="false">COMBIN(F$11,A120)</f>
        <v>1.06747998527571E+277</v>
      </c>
    </row>
    <row r="121" customFormat="false" ht="14.4" hidden="false" customHeight="false" outlineLevel="0" collapsed="false">
      <c r="A121" s="0" t="n">
        <v>119</v>
      </c>
      <c r="B121" s="0" t="n">
        <f aca="false">COMBIN(F$11,A121)</f>
        <v>8.86456908781058E+278</v>
      </c>
    </row>
    <row r="122" customFormat="false" ht="14.4" hidden="false" customHeight="false" outlineLevel="0" collapsed="false">
      <c r="A122" s="0" t="n">
        <v>120</v>
      </c>
      <c r="B122" s="0" t="n">
        <f aca="false">COMBIN(F$11,A122)</f>
        <v>7.29923392972135E+280</v>
      </c>
    </row>
    <row r="123" customFormat="false" ht="14.4" hidden="false" customHeight="false" outlineLevel="0" collapsed="false">
      <c r="A123" s="0" t="n">
        <v>121</v>
      </c>
      <c r="B123" s="0" t="n">
        <f aca="false">COMBIN(F$11,A123)</f>
        <v>5.96003563848322E+282</v>
      </c>
    </row>
    <row r="124" customFormat="false" ht="14.4" hidden="false" customHeight="false" outlineLevel="0" collapsed="false">
      <c r="A124" s="0" t="n">
        <v>122</v>
      </c>
      <c r="B124" s="0" t="n">
        <f aca="false">COMBIN(F$11,A124)</f>
        <v>4.82616328463736E+284</v>
      </c>
    </row>
    <row r="125" customFormat="false" ht="14.4" hidden="false" customHeight="false" outlineLevel="0" collapsed="false">
      <c r="A125" s="0" t="n">
        <v>123</v>
      </c>
      <c r="B125" s="0" t="n">
        <f aca="false">COMBIN(F$11,A125)</f>
        <v>3.87584072566243E+286</v>
      </c>
    </row>
    <row r="126" customFormat="false" ht="14.4" hidden="false" customHeight="false" outlineLevel="0" collapsed="false">
      <c r="A126" s="0" t="n">
        <v>124</v>
      </c>
      <c r="B126" s="0" t="n">
        <f aca="false">COMBIN(F$11,A126)</f>
        <v>3.08723216511031E+288</v>
      </c>
    </row>
    <row r="127" customFormat="false" ht="14.4" hidden="false" customHeight="false" outlineLevel="0" collapsed="false">
      <c r="A127" s="0" t="n">
        <v>125</v>
      </c>
      <c r="B127" s="0" t="n">
        <f aca="false">COMBIN(F$11,A127)</f>
        <v>2.43916038901035E+290</v>
      </c>
    </row>
    <row r="128" customFormat="false" ht="14.4" hidden="false" customHeight="false" outlineLevel="0" collapsed="false">
      <c r="A128" s="0" t="n">
        <v>126</v>
      </c>
      <c r="B128" s="0" t="n">
        <f aca="false">COMBIN(F$11,A128)</f>
        <v>1.9116435588474E+292</v>
      </c>
    </row>
    <row r="129" customFormat="false" ht="14.4" hidden="false" customHeight="false" outlineLevel="0" collapsed="false">
      <c r="A129" s="0" t="n">
        <v>127</v>
      </c>
      <c r="B129" s="0" t="n">
        <f aca="false">COMBIN(F$11,A129)</f>
        <v>1.48626523622513E+294</v>
      </c>
    </row>
    <row r="130" customFormat="false" ht="14.4" hidden="false" customHeight="false" outlineLevel="0" collapsed="false">
      <c r="A130" s="0" t="n">
        <v>128</v>
      </c>
      <c r="B130" s="0" t="n">
        <f aca="false">COMBIN(F$11,A130)</f>
        <v>1.14639817791021E+296</v>
      </c>
    </row>
    <row r="131" customFormat="false" ht="14.4" hidden="false" customHeight="false" outlineLevel="0" collapsed="false">
      <c r="A131" s="0" t="n">
        <v>129</v>
      </c>
      <c r="B131" s="0" t="n">
        <f aca="false">COMBIN(F$11,A131)</f>
        <v>8.77305644366638E+297</v>
      </c>
    </row>
    <row r="132" customFormat="false" ht="14.4" hidden="false" customHeight="false" outlineLevel="0" collapsed="false">
      <c r="A132" s="0" t="n">
        <v>130</v>
      </c>
      <c r="B132" s="0" t="n">
        <f aca="false">COMBIN(F$11,A132)</f>
        <v>6.66144924272545E+299</v>
      </c>
    </row>
    <row r="133" customFormat="false" ht="14.4" hidden="false" customHeight="false" outlineLevel="0" collapsed="false">
      <c r="A133" s="0" t="n">
        <v>131</v>
      </c>
      <c r="B133" s="0" t="n">
        <f aca="false">COMBIN(F$11,A133)</f>
        <v>5.01896977295421E+301</v>
      </c>
    </row>
    <row r="134" customFormat="false" ht="14.4" hidden="false" customHeight="false" outlineLevel="0" collapsed="false">
      <c r="A134" s="0" t="n">
        <v>132</v>
      </c>
      <c r="B134" s="0" t="n">
        <f aca="false">COMBIN(F$11,A134)</f>
        <v>3.75244035524887E+303</v>
      </c>
    </row>
    <row r="135" customFormat="false" ht="14.4" hidden="false" customHeight="false" outlineLevel="0" collapsed="false">
      <c r="A135" s="0" t="n">
        <v>133</v>
      </c>
      <c r="B135" s="0" t="n">
        <f aca="false">COMBIN(F$11,A135)</f>
        <v>2.78414146057112E+305</v>
      </c>
    </row>
    <row r="136" customFormat="false" ht="14.4" hidden="false" customHeight="false" outlineLevel="0" collapsed="false">
      <c r="A136" s="0" t="n">
        <v>134</v>
      </c>
      <c r="B136" s="0" t="n">
        <f aca="false">COMBIN(F$11,A136)</f>
        <v>2.05008386503397E+307</v>
      </c>
    </row>
    <row r="137" customFormat="false" ht="14.4" hidden="false" customHeight="false" outlineLevel="0" collapsed="false">
      <c r="A137" s="0" t="n">
        <v>135</v>
      </c>
      <c r="B137" s="0" t="e">
        <f aca="false">COMBIN(F$11,A137)</f>
        <v>#NUM!</v>
      </c>
    </row>
    <row r="138" customFormat="false" ht="14.4" hidden="false" customHeight="false" outlineLevel="0" collapsed="false">
      <c r="A138" s="0" t="n">
        <v>136</v>
      </c>
      <c r="B138" s="0" t="e">
        <f aca="false">COMBIN(F$11,A138)</f>
        <v>#NUM!</v>
      </c>
    </row>
    <row r="139" customFormat="false" ht="14.4" hidden="false" customHeight="false" outlineLevel="0" collapsed="false">
      <c r="A139" s="0" t="n">
        <v>137</v>
      </c>
      <c r="B139" s="0" t="e">
        <f aca="false">COMBIN(F$11,A139)</f>
        <v>#NUM!</v>
      </c>
    </row>
    <row r="140" customFormat="false" ht="14.4" hidden="false" customHeight="false" outlineLevel="0" collapsed="false">
      <c r="A140" s="0" t="n">
        <v>138</v>
      </c>
      <c r="B140" s="0" t="e">
        <f aca="false">COMBIN(F$11,A140)</f>
        <v>#NUM!</v>
      </c>
    </row>
    <row r="141" customFormat="false" ht="14.4" hidden="false" customHeight="false" outlineLevel="0" collapsed="false">
      <c r="A141" s="0" t="n">
        <v>139</v>
      </c>
      <c r="B141" s="0" t="e">
        <f aca="false">COMBIN(F$11,A141)</f>
        <v>#NUM!</v>
      </c>
    </row>
    <row r="142" customFormat="false" ht="14.4" hidden="false" customHeight="false" outlineLevel="0" collapsed="false">
      <c r="A142" s="0" t="n">
        <v>140</v>
      </c>
      <c r="B142" s="0" t="e">
        <f aca="false">COMBIN(F$11,A142)</f>
        <v>#NUM!</v>
      </c>
    </row>
    <row r="143" customFormat="false" ht="14.4" hidden="false" customHeight="false" outlineLevel="0" collapsed="false">
      <c r="A143" s="0" t="n">
        <v>141</v>
      </c>
      <c r="B143" s="0" t="e">
        <f aca="false">COMBIN(F$11,A143)</f>
        <v>#NUM!</v>
      </c>
    </row>
    <row r="144" customFormat="false" ht="14.4" hidden="false" customHeight="false" outlineLevel="0" collapsed="false">
      <c r="A144" s="0" t="n">
        <v>142</v>
      </c>
      <c r="B144" s="0" t="e">
        <f aca="false">COMBIN(F$11,A144)</f>
        <v>#NUM!</v>
      </c>
    </row>
    <row r="145" customFormat="false" ht="14.4" hidden="false" customHeight="false" outlineLevel="0" collapsed="false">
      <c r="A145" s="0" t="n">
        <v>143</v>
      </c>
      <c r="B145" s="0" t="e">
        <f aca="false">COMBIN(F$11,A145)</f>
        <v>#NUM!</v>
      </c>
    </row>
    <row r="146" customFormat="false" ht="14.4" hidden="false" customHeight="false" outlineLevel="0" collapsed="false">
      <c r="A146" s="0" t="n">
        <v>144</v>
      </c>
      <c r="B146" s="0" t="e">
        <f aca="false">COMBIN(F$11,A146)</f>
        <v>#NUM!</v>
      </c>
    </row>
    <row r="147" customFormat="false" ht="14.4" hidden="false" customHeight="false" outlineLevel="0" collapsed="false">
      <c r="A147" s="0" t="n">
        <v>145</v>
      </c>
      <c r="B147" s="0" t="e">
        <f aca="false">COMBIN(F$11,A147)</f>
        <v>#NUM!</v>
      </c>
    </row>
    <row r="148" customFormat="false" ht="14.4" hidden="false" customHeight="false" outlineLevel="0" collapsed="false">
      <c r="A148" s="0" t="n">
        <v>146</v>
      </c>
      <c r="B148" s="0" t="e">
        <f aca="false">COMBIN(F$11,A148)</f>
        <v>#NUM!</v>
      </c>
    </row>
    <row r="149" customFormat="false" ht="14.4" hidden="false" customHeight="false" outlineLevel="0" collapsed="false">
      <c r="A149" s="0" t="n">
        <v>147</v>
      </c>
      <c r="B149" s="0" t="e">
        <f aca="false">COMBIN(F$11,A149)</f>
        <v>#NUM!</v>
      </c>
    </row>
    <row r="150" customFormat="false" ht="14.4" hidden="false" customHeight="false" outlineLevel="0" collapsed="false">
      <c r="A150" s="0" t="n">
        <v>148</v>
      </c>
      <c r="B150" s="0" t="e">
        <f aca="false">COMBIN(F$11,A150)</f>
        <v>#NUM!</v>
      </c>
    </row>
    <row r="151" customFormat="false" ht="14.4" hidden="false" customHeight="false" outlineLevel="0" collapsed="false">
      <c r="A151" s="0" t="n">
        <v>149</v>
      </c>
      <c r="B151" s="0" t="e">
        <f aca="false">COMBIN(F$11,A151)</f>
        <v>#NUM!</v>
      </c>
    </row>
    <row r="152" customFormat="false" ht="14.4" hidden="false" customHeight="false" outlineLevel="0" collapsed="false">
      <c r="A152" s="0" t="n">
        <v>150</v>
      </c>
      <c r="B152" s="0" t="e">
        <f aca="false">COMBIN(F$11,A152)</f>
        <v>#NUM!</v>
      </c>
    </row>
    <row r="153" customFormat="false" ht="14.4" hidden="false" customHeight="false" outlineLevel="0" collapsed="false">
      <c r="A153" s="0" t="n">
        <v>151</v>
      </c>
      <c r="B153" s="0" t="e">
        <f aca="false">COMBIN(F$11,A153)</f>
        <v>#NUM!</v>
      </c>
    </row>
    <row r="154" customFormat="false" ht="14.4" hidden="false" customHeight="false" outlineLevel="0" collapsed="false">
      <c r="A154" s="0" t="n">
        <v>152</v>
      </c>
      <c r="B154" s="0" t="e">
        <f aca="false">COMBIN(F$11,A154)</f>
        <v>#NUM!</v>
      </c>
    </row>
    <row r="155" customFormat="false" ht="14.4" hidden="false" customHeight="false" outlineLevel="0" collapsed="false">
      <c r="A155" s="0" t="n">
        <v>153</v>
      </c>
      <c r="B155" s="0" t="e">
        <f aca="false">COMBIN(F$11,A155)</f>
        <v>#NUM!</v>
      </c>
    </row>
    <row r="156" customFormat="false" ht="14.4" hidden="false" customHeight="false" outlineLevel="0" collapsed="false">
      <c r="A156" s="0" t="n">
        <v>154</v>
      </c>
      <c r="B156" s="0" t="e">
        <f aca="false">COMBIN(F$11,A156)</f>
        <v>#NUM!</v>
      </c>
    </row>
    <row r="157" customFormat="false" ht="14.4" hidden="false" customHeight="false" outlineLevel="0" collapsed="false">
      <c r="A157" s="0" t="n">
        <v>155</v>
      </c>
      <c r="B157" s="0" t="e">
        <f aca="false">COMBIN(F$11,A157)</f>
        <v>#NUM!</v>
      </c>
    </row>
    <row r="158" customFormat="false" ht="14.4" hidden="false" customHeight="false" outlineLevel="0" collapsed="false">
      <c r="A158" s="0" t="n">
        <v>156</v>
      </c>
      <c r="B158" s="0" t="e">
        <f aca="false">COMBIN(F$11,A158)</f>
        <v>#NUM!</v>
      </c>
    </row>
    <row r="159" customFormat="false" ht="14.4" hidden="false" customHeight="false" outlineLevel="0" collapsed="false">
      <c r="A159" s="0" t="n">
        <v>157</v>
      </c>
      <c r="B159" s="0" t="e">
        <f aca="false">COMBIN(F$11,A159)</f>
        <v>#NUM!</v>
      </c>
    </row>
    <row r="160" customFormat="false" ht="14.4" hidden="false" customHeight="false" outlineLevel="0" collapsed="false">
      <c r="A160" s="0" t="n">
        <v>158</v>
      </c>
      <c r="B160" s="0" t="e">
        <f aca="false">COMBIN(F$11,A160)</f>
        <v>#NUM!</v>
      </c>
    </row>
    <row r="161" customFormat="false" ht="14.4" hidden="false" customHeight="false" outlineLevel="0" collapsed="false">
      <c r="A161" s="0" t="n">
        <v>159</v>
      </c>
      <c r="B161" s="0" t="e">
        <f aca="false">COMBIN(F$11,A161)</f>
        <v>#NUM!</v>
      </c>
    </row>
    <row r="162" customFormat="false" ht="14.4" hidden="false" customHeight="false" outlineLevel="0" collapsed="false">
      <c r="A162" s="0" t="n">
        <v>160</v>
      </c>
      <c r="B162" s="0" t="e">
        <f aca="false">COMBIN(F$11,A162)</f>
        <v>#NUM!</v>
      </c>
    </row>
    <row r="163" customFormat="false" ht="14.4" hidden="false" customHeight="false" outlineLevel="0" collapsed="false">
      <c r="A163" s="0" t="n">
        <v>161</v>
      </c>
      <c r="B163" s="0" t="e">
        <f aca="false">COMBIN(F$11,A163)</f>
        <v>#NUM!</v>
      </c>
    </row>
    <row r="164" customFormat="false" ht="14.4" hidden="false" customHeight="false" outlineLevel="0" collapsed="false">
      <c r="A164" s="0" t="n">
        <v>162</v>
      </c>
      <c r="B164" s="0" t="e">
        <f aca="false">COMBIN(F$11,A164)</f>
        <v>#NUM!</v>
      </c>
    </row>
    <row r="165" customFormat="false" ht="14.4" hidden="false" customHeight="false" outlineLevel="0" collapsed="false">
      <c r="A165" s="0" t="n">
        <v>163</v>
      </c>
      <c r="B165" s="0" t="e">
        <f aca="false">COMBIN(F$11,A165)</f>
        <v>#NUM!</v>
      </c>
    </row>
    <row r="166" customFormat="false" ht="14.4" hidden="false" customHeight="false" outlineLevel="0" collapsed="false">
      <c r="A166" s="0" t="n">
        <v>164</v>
      </c>
      <c r="B166" s="0" t="e">
        <f aca="false">COMBIN(F$11,A166)</f>
        <v>#NUM!</v>
      </c>
    </row>
    <row r="167" customFormat="false" ht="14.4" hidden="false" customHeight="false" outlineLevel="0" collapsed="false">
      <c r="A167" s="0" t="n">
        <v>165</v>
      </c>
      <c r="B167" s="0" t="e">
        <f aca="false">COMBIN(F$11,A167)</f>
        <v>#NUM!</v>
      </c>
    </row>
    <row r="168" customFormat="false" ht="14.4" hidden="false" customHeight="false" outlineLevel="0" collapsed="false">
      <c r="A168" s="0" t="n">
        <v>166</v>
      </c>
      <c r="B168" s="0" t="e">
        <f aca="false">COMBIN(F$11,A168)</f>
        <v>#NUM!</v>
      </c>
    </row>
    <row r="169" customFormat="false" ht="14.4" hidden="false" customHeight="false" outlineLevel="0" collapsed="false">
      <c r="A169" s="0" t="n">
        <v>167</v>
      </c>
      <c r="B169" s="0" t="e">
        <f aca="false">COMBIN(F$11,A169)</f>
        <v>#NUM!</v>
      </c>
    </row>
    <row r="170" customFormat="false" ht="14.4" hidden="false" customHeight="false" outlineLevel="0" collapsed="false">
      <c r="A170" s="0" t="n">
        <v>168</v>
      </c>
      <c r="B170" s="0" t="e">
        <f aca="false">COMBIN(F$11,A170)</f>
        <v>#NUM!</v>
      </c>
    </row>
    <row r="171" customFormat="false" ht="14.4" hidden="false" customHeight="false" outlineLevel="0" collapsed="false">
      <c r="A171" s="0" t="n">
        <v>169</v>
      </c>
      <c r="B171" s="0" t="e">
        <f aca="false">COMBIN(F$11,A171)</f>
        <v>#NUM!</v>
      </c>
    </row>
    <row r="172" customFormat="false" ht="14.4" hidden="false" customHeight="false" outlineLevel="0" collapsed="false">
      <c r="A172" s="0" t="n">
        <v>170</v>
      </c>
      <c r="B172" s="0" t="e">
        <f aca="false">COMBIN(F$11,A172)</f>
        <v>#NUM!</v>
      </c>
    </row>
    <row r="173" customFormat="false" ht="14.4" hidden="false" customHeight="false" outlineLevel="0" collapsed="false">
      <c r="A173" s="0" t="n">
        <v>171</v>
      </c>
      <c r="B173" s="0" t="e">
        <f aca="false">COMBIN(F$11,A173)</f>
        <v>#NUM!</v>
      </c>
    </row>
    <row r="174" customFormat="false" ht="14.4" hidden="false" customHeight="false" outlineLevel="0" collapsed="false">
      <c r="A174" s="0" t="n">
        <v>172</v>
      </c>
      <c r="B174" s="0" t="e">
        <f aca="false">COMBIN(F$11,A174)</f>
        <v>#NUM!</v>
      </c>
    </row>
    <row r="175" customFormat="false" ht="14.4" hidden="false" customHeight="false" outlineLevel="0" collapsed="false">
      <c r="A175" s="0" t="n">
        <v>173</v>
      </c>
      <c r="B175" s="0" t="e">
        <f aca="false">COMBIN(F$11,A175)</f>
        <v>#NUM!</v>
      </c>
    </row>
    <row r="176" customFormat="false" ht="14.4" hidden="false" customHeight="false" outlineLevel="0" collapsed="false">
      <c r="A176" s="0" t="n">
        <v>174</v>
      </c>
      <c r="B176" s="0" t="e">
        <f aca="false">COMBIN(F$11,A176)</f>
        <v>#NUM!</v>
      </c>
    </row>
    <row r="177" customFormat="false" ht="14.4" hidden="false" customHeight="false" outlineLevel="0" collapsed="false">
      <c r="A177" s="0" t="n">
        <v>175</v>
      </c>
      <c r="B177" s="0" t="e">
        <f aca="false">COMBIN(F$11,A177)</f>
        <v>#NUM!</v>
      </c>
    </row>
    <row r="178" customFormat="false" ht="14.4" hidden="false" customHeight="false" outlineLevel="0" collapsed="false">
      <c r="A178" s="0" t="n">
        <v>176</v>
      </c>
      <c r="B178" s="0" t="e">
        <f aca="false">COMBIN(F$11,A178)</f>
        <v>#NUM!</v>
      </c>
    </row>
    <row r="179" customFormat="false" ht="14.4" hidden="false" customHeight="false" outlineLevel="0" collapsed="false">
      <c r="A179" s="0" t="n">
        <v>177</v>
      </c>
      <c r="B179" s="0" t="e">
        <f aca="false">COMBIN(F$11,A179)</f>
        <v>#NUM!</v>
      </c>
    </row>
    <row r="180" customFormat="false" ht="14.4" hidden="false" customHeight="false" outlineLevel="0" collapsed="false">
      <c r="A180" s="0" t="n">
        <v>178</v>
      </c>
      <c r="B180" s="0" t="e">
        <f aca="false">COMBIN(F$11,A180)</f>
        <v>#NUM!</v>
      </c>
    </row>
    <row r="181" customFormat="false" ht="14.4" hidden="false" customHeight="false" outlineLevel="0" collapsed="false">
      <c r="A181" s="0" t="n">
        <v>179</v>
      </c>
      <c r="B181" s="0" t="e">
        <f aca="false">COMBIN(F$11,A181)</f>
        <v>#NUM!</v>
      </c>
    </row>
    <row r="182" customFormat="false" ht="14.4" hidden="false" customHeight="false" outlineLevel="0" collapsed="false">
      <c r="A182" s="0" t="n">
        <v>180</v>
      </c>
      <c r="B182" s="0" t="e">
        <f aca="false">COMBIN(F$11,A182)</f>
        <v>#NUM!</v>
      </c>
    </row>
    <row r="183" customFormat="false" ht="14.4" hidden="false" customHeight="false" outlineLevel="0" collapsed="false">
      <c r="A183" s="0" t="n">
        <v>181</v>
      </c>
      <c r="B183" s="0" t="e">
        <f aca="false">COMBIN(F$11,A183)</f>
        <v>#NUM!</v>
      </c>
    </row>
    <row r="184" customFormat="false" ht="14.4" hidden="false" customHeight="false" outlineLevel="0" collapsed="false">
      <c r="A184" s="0" t="n">
        <v>182</v>
      </c>
      <c r="B184" s="0" t="e">
        <f aca="false">COMBIN(F$11,A184)</f>
        <v>#NUM!</v>
      </c>
    </row>
    <row r="185" customFormat="false" ht="14.4" hidden="false" customHeight="false" outlineLevel="0" collapsed="false">
      <c r="A185" s="0" t="n">
        <v>183</v>
      </c>
      <c r="B185" s="0" t="e">
        <f aca="false">COMBIN(F$11,A185)</f>
        <v>#NUM!</v>
      </c>
    </row>
    <row r="186" customFormat="false" ht="14.4" hidden="false" customHeight="false" outlineLevel="0" collapsed="false">
      <c r="A186" s="0" t="n">
        <v>184</v>
      </c>
      <c r="B186" s="0" t="e">
        <f aca="false">COMBIN(F$11,A186)</f>
        <v>#NUM!</v>
      </c>
    </row>
    <row r="187" customFormat="false" ht="14.4" hidden="false" customHeight="false" outlineLevel="0" collapsed="false">
      <c r="A187" s="0" t="n">
        <v>185</v>
      </c>
      <c r="B187" s="0" t="e">
        <f aca="false">COMBIN(F$11,A187)</f>
        <v>#NUM!</v>
      </c>
    </row>
    <row r="188" customFormat="false" ht="14.4" hidden="false" customHeight="false" outlineLevel="0" collapsed="false">
      <c r="A188" s="0" t="n">
        <v>186</v>
      </c>
      <c r="B188" s="0" t="e">
        <f aca="false">COMBIN(F$11,A188)</f>
        <v>#NUM!</v>
      </c>
    </row>
    <row r="189" customFormat="false" ht="14.4" hidden="false" customHeight="false" outlineLevel="0" collapsed="false">
      <c r="A189" s="0" t="n">
        <v>187</v>
      </c>
      <c r="B189" s="0" t="e">
        <f aca="false">COMBIN(F$11,A189)</f>
        <v>#NUM!</v>
      </c>
    </row>
    <row r="190" customFormat="false" ht="14.4" hidden="false" customHeight="false" outlineLevel="0" collapsed="false">
      <c r="A190" s="0" t="n">
        <v>188</v>
      </c>
      <c r="B190" s="0" t="e">
        <f aca="false">COMBIN(F$11,A190)</f>
        <v>#NUM!</v>
      </c>
    </row>
    <row r="191" customFormat="false" ht="14.4" hidden="false" customHeight="false" outlineLevel="0" collapsed="false">
      <c r="A191" s="0" t="n">
        <v>189</v>
      </c>
      <c r="B191" s="0" t="e">
        <f aca="false">COMBIN(F$11,A191)</f>
        <v>#NUM!</v>
      </c>
    </row>
    <row r="192" customFormat="false" ht="14.4" hidden="false" customHeight="false" outlineLevel="0" collapsed="false">
      <c r="A192" s="0" t="n">
        <v>190</v>
      </c>
      <c r="B192" s="0" t="e">
        <f aca="false">COMBIN(F$11,A192)</f>
        <v>#NUM!</v>
      </c>
    </row>
    <row r="193" customFormat="false" ht="14.4" hidden="false" customHeight="false" outlineLevel="0" collapsed="false">
      <c r="A193" s="0" t="n">
        <v>191</v>
      </c>
      <c r="B193" s="0" t="e">
        <f aca="false">COMBIN(F$11,A193)</f>
        <v>#NUM!</v>
      </c>
    </row>
    <row r="194" customFormat="false" ht="14.4" hidden="false" customHeight="false" outlineLevel="0" collapsed="false">
      <c r="A194" s="0" t="n">
        <v>192</v>
      </c>
      <c r="B194" s="0" t="e">
        <f aca="false">COMBIN(F$11,A194)</f>
        <v>#NUM!</v>
      </c>
    </row>
    <row r="195" customFormat="false" ht="14.4" hidden="false" customHeight="false" outlineLevel="0" collapsed="false">
      <c r="A195" s="0" t="n">
        <v>193</v>
      </c>
      <c r="B195" s="0" t="e">
        <f aca="false">COMBIN(F$11,A195)</f>
        <v>#NUM!</v>
      </c>
    </row>
    <row r="196" customFormat="false" ht="14.4" hidden="false" customHeight="false" outlineLevel="0" collapsed="false">
      <c r="A196" s="0" t="n">
        <v>194</v>
      </c>
      <c r="B196" s="0" t="e">
        <f aca="false">COMBIN(F$11,A196)</f>
        <v>#NUM!</v>
      </c>
    </row>
    <row r="197" customFormat="false" ht="14.4" hidden="false" customHeight="false" outlineLevel="0" collapsed="false">
      <c r="A197" s="0" t="n">
        <v>195</v>
      </c>
      <c r="B197" s="0" t="e">
        <f aca="false">COMBIN(F$11,A197)</f>
        <v>#NUM!</v>
      </c>
    </row>
    <row r="198" customFormat="false" ht="14.4" hidden="false" customHeight="false" outlineLevel="0" collapsed="false">
      <c r="A198" s="0" t="n">
        <v>196</v>
      </c>
      <c r="B198" s="0" t="e">
        <f aca="false">COMBIN(F$11,A198)</f>
        <v>#NUM!</v>
      </c>
    </row>
    <row r="199" customFormat="false" ht="14.4" hidden="false" customHeight="false" outlineLevel="0" collapsed="false">
      <c r="A199" s="0" t="n">
        <v>197</v>
      </c>
      <c r="B199" s="0" t="e">
        <f aca="false">COMBIN(F$11,A199)</f>
        <v>#NUM!</v>
      </c>
    </row>
    <row r="200" customFormat="false" ht="14.4" hidden="false" customHeight="false" outlineLevel="0" collapsed="false">
      <c r="A200" s="0" t="n">
        <v>198</v>
      </c>
      <c r="B200" s="0" t="e">
        <f aca="false">COMBIN(F$11,A200)</f>
        <v>#NUM!</v>
      </c>
    </row>
    <row r="201" customFormat="false" ht="14.4" hidden="false" customHeight="false" outlineLevel="0" collapsed="false">
      <c r="A201" s="0" t="n">
        <v>199</v>
      </c>
      <c r="B201" s="0" t="e">
        <f aca="false">COMBIN(F$11,A201)</f>
        <v>#NUM!</v>
      </c>
    </row>
    <row r="202" customFormat="false" ht="14.4" hidden="false" customHeight="false" outlineLevel="0" collapsed="false">
      <c r="A202" s="0" t="n">
        <v>200</v>
      </c>
      <c r="B202" s="0" t="e">
        <f aca="false">COMBIN(F$11,A202)</f>
        <v>#NUM!</v>
      </c>
    </row>
    <row r="203" customFormat="false" ht="14.4" hidden="false" customHeight="false" outlineLevel="0" collapsed="false">
      <c r="A203" s="0" t="n">
        <v>201</v>
      </c>
      <c r="B203" s="0" t="e">
        <f aca="false">COMBIN(F$11,A203)</f>
        <v>#NUM!</v>
      </c>
    </row>
    <row r="204" customFormat="false" ht="14.4" hidden="false" customHeight="false" outlineLevel="0" collapsed="false">
      <c r="A204" s="0" t="n">
        <v>202</v>
      </c>
      <c r="B204" s="0" t="e">
        <f aca="false">COMBIN(F$11,A204)</f>
        <v>#NUM!</v>
      </c>
    </row>
    <row r="205" customFormat="false" ht="14.4" hidden="false" customHeight="false" outlineLevel="0" collapsed="false">
      <c r="A205" s="0" t="n">
        <v>203</v>
      </c>
      <c r="B205" s="0" t="e">
        <f aca="false">COMBIN(F$11,A205)</f>
        <v>#NUM!</v>
      </c>
    </row>
    <row r="206" customFormat="false" ht="14.4" hidden="false" customHeight="false" outlineLevel="0" collapsed="false">
      <c r="A206" s="0" t="n">
        <v>204</v>
      </c>
      <c r="B206" s="0" t="e">
        <f aca="false">COMBIN(F$11,A206)</f>
        <v>#NUM!</v>
      </c>
    </row>
    <row r="207" customFormat="false" ht="14.4" hidden="false" customHeight="false" outlineLevel="0" collapsed="false">
      <c r="A207" s="0" t="n">
        <v>205</v>
      </c>
      <c r="B207" s="0" t="e">
        <f aca="false">COMBIN(F$11,A207)</f>
        <v>#NUM!</v>
      </c>
    </row>
    <row r="208" customFormat="false" ht="14.4" hidden="false" customHeight="false" outlineLevel="0" collapsed="false">
      <c r="A208" s="0" t="n">
        <v>206</v>
      </c>
      <c r="B208" s="0" t="e">
        <f aca="false">COMBIN(F$11,A208)</f>
        <v>#NUM!</v>
      </c>
    </row>
    <row r="209" customFormat="false" ht="14.4" hidden="false" customHeight="false" outlineLevel="0" collapsed="false">
      <c r="A209" s="0" t="n">
        <v>207</v>
      </c>
      <c r="B209" s="0" t="e">
        <f aca="false">COMBIN(F$11,A209)</f>
        <v>#NUM!</v>
      </c>
    </row>
    <row r="210" customFormat="false" ht="14.4" hidden="false" customHeight="false" outlineLevel="0" collapsed="false">
      <c r="A210" s="0" t="n">
        <v>208</v>
      </c>
      <c r="B210" s="0" t="e">
        <f aca="false">COMBIN(F$11,A210)</f>
        <v>#NUM!</v>
      </c>
    </row>
    <row r="211" customFormat="false" ht="14.4" hidden="false" customHeight="false" outlineLevel="0" collapsed="false">
      <c r="A211" s="0" t="n">
        <v>209</v>
      </c>
      <c r="B211" s="0" t="e">
        <f aca="false">COMBIN(F$11,A211)</f>
        <v>#NUM!</v>
      </c>
    </row>
    <row r="212" customFormat="false" ht="14.4" hidden="false" customHeight="false" outlineLevel="0" collapsed="false">
      <c r="A212" s="0" t="n">
        <v>210</v>
      </c>
      <c r="B212" s="0" t="e">
        <f aca="false">COMBIN(F$11,A212)</f>
        <v>#NUM!</v>
      </c>
    </row>
    <row r="213" customFormat="false" ht="14.4" hidden="false" customHeight="false" outlineLevel="0" collapsed="false">
      <c r="A213" s="0" t="n">
        <v>211</v>
      </c>
      <c r="B213" s="0" t="e">
        <f aca="false">COMBIN(F$11,A213)</f>
        <v>#NUM!</v>
      </c>
    </row>
    <row r="214" customFormat="false" ht="14.4" hidden="false" customHeight="false" outlineLevel="0" collapsed="false">
      <c r="A214" s="0" t="n">
        <v>212</v>
      </c>
      <c r="B214" s="0" t="e">
        <f aca="false">COMBIN(F$11,A214)</f>
        <v>#NUM!</v>
      </c>
    </row>
    <row r="215" customFormat="false" ht="14.4" hidden="false" customHeight="false" outlineLevel="0" collapsed="false">
      <c r="A215" s="0" t="n">
        <v>213</v>
      </c>
      <c r="B215" s="0" t="e">
        <f aca="false">COMBIN(F$11,A215)</f>
        <v>#NUM!</v>
      </c>
    </row>
    <row r="216" customFormat="false" ht="14.4" hidden="false" customHeight="false" outlineLevel="0" collapsed="false">
      <c r="A216" s="0" t="n">
        <v>214</v>
      </c>
      <c r="B216" s="0" t="e">
        <f aca="false">COMBIN(F$11,A216)</f>
        <v>#NUM!</v>
      </c>
    </row>
    <row r="217" customFormat="false" ht="14.4" hidden="false" customHeight="false" outlineLevel="0" collapsed="false">
      <c r="A217" s="0" t="n">
        <v>215</v>
      </c>
      <c r="B217" s="0" t="e">
        <f aca="false">COMBIN(F$11,A217)</f>
        <v>#NUM!</v>
      </c>
    </row>
    <row r="218" customFormat="false" ht="14.4" hidden="false" customHeight="false" outlineLevel="0" collapsed="false">
      <c r="A218" s="0" t="n">
        <v>216</v>
      </c>
      <c r="B218" s="0" t="e">
        <f aca="false">COMBIN(F$11,A218)</f>
        <v>#NUM!</v>
      </c>
    </row>
    <row r="219" customFormat="false" ht="14.4" hidden="false" customHeight="false" outlineLevel="0" collapsed="false">
      <c r="A219" s="0" t="n">
        <v>217</v>
      </c>
      <c r="B219" s="0" t="e">
        <f aca="false">COMBIN(F$11,A219)</f>
        <v>#NUM!</v>
      </c>
    </row>
    <row r="220" customFormat="false" ht="14.4" hidden="false" customHeight="false" outlineLevel="0" collapsed="false">
      <c r="A220" s="0" t="n">
        <v>218</v>
      </c>
      <c r="B220" s="0" t="e">
        <f aca="false">COMBIN(F$11,A220)</f>
        <v>#NUM!</v>
      </c>
    </row>
    <row r="221" customFormat="false" ht="14.4" hidden="false" customHeight="false" outlineLevel="0" collapsed="false">
      <c r="A221" s="0" t="n">
        <v>219</v>
      </c>
      <c r="B221" s="0" t="e">
        <f aca="false">COMBIN(F$11,A221)</f>
        <v>#NUM!</v>
      </c>
    </row>
    <row r="222" customFormat="false" ht="14.4" hidden="false" customHeight="false" outlineLevel="0" collapsed="false">
      <c r="A222" s="0" t="n">
        <v>220</v>
      </c>
      <c r="B222" s="0" t="e">
        <f aca="false">COMBIN(F$11,A222)</f>
        <v>#NUM!</v>
      </c>
    </row>
    <row r="223" customFormat="false" ht="14.4" hidden="false" customHeight="false" outlineLevel="0" collapsed="false">
      <c r="A223" s="0" t="n">
        <v>221</v>
      </c>
      <c r="B223" s="0" t="e">
        <f aca="false">COMBIN(F$11,A223)</f>
        <v>#NUM!</v>
      </c>
    </row>
    <row r="224" customFormat="false" ht="14.4" hidden="false" customHeight="false" outlineLevel="0" collapsed="false">
      <c r="A224" s="0" t="n">
        <v>222</v>
      </c>
      <c r="B224" s="0" t="e">
        <f aca="false">COMBIN(F$11,A224)</f>
        <v>#NUM!</v>
      </c>
    </row>
    <row r="225" customFormat="false" ht="14.4" hidden="false" customHeight="false" outlineLevel="0" collapsed="false">
      <c r="A225" s="0" t="n">
        <v>223</v>
      </c>
      <c r="B225" s="0" t="e">
        <f aca="false">COMBIN(F$11,A225)</f>
        <v>#NUM!</v>
      </c>
    </row>
    <row r="226" customFormat="false" ht="14.4" hidden="false" customHeight="false" outlineLevel="0" collapsed="false">
      <c r="A226" s="0" t="n">
        <v>224</v>
      </c>
      <c r="B226" s="0" t="e">
        <f aca="false">COMBIN(F$11,A226)</f>
        <v>#NUM!</v>
      </c>
    </row>
    <row r="227" customFormat="false" ht="14.4" hidden="false" customHeight="false" outlineLevel="0" collapsed="false">
      <c r="A227" s="0" t="n">
        <v>225</v>
      </c>
      <c r="B227" s="0" t="e">
        <f aca="false">COMBIN(F$11,A227)</f>
        <v>#NUM!</v>
      </c>
    </row>
    <row r="228" customFormat="false" ht="14.4" hidden="false" customHeight="false" outlineLevel="0" collapsed="false">
      <c r="A228" s="0" t="n">
        <v>226</v>
      </c>
      <c r="B228" s="0" t="e">
        <f aca="false">COMBIN(F$11,A228)</f>
        <v>#NUM!</v>
      </c>
    </row>
    <row r="229" customFormat="false" ht="14.4" hidden="false" customHeight="false" outlineLevel="0" collapsed="false">
      <c r="A229" s="0" t="n">
        <v>227</v>
      </c>
      <c r="B229" s="0" t="e">
        <f aca="false">COMBIN(F$11,A229)</f>
        <v>#NUM!</v>
      </c>
    </row>
    <row r="230" customFormat="false" ht="14.4" hidden="false" customHeight="false" outlineLevel="0" collapsed="false">
      <c r="A230" s="0" t="n">
        <v>228</v>
      </c>
      <c r="B230" s="0" t="e">
        <f aca="false">COMBIN(F$11,A230)</f>
        <v>#NUM!</v>
      </c>
    </row>
    <row r="231" customFormat="false" ht="14.4" hidden="false" customHeight="false" outlineLevel="0" collapsed="false">
      <c r="A231" s="0" t="n">
        <v>229</v>
      </c>
      <c r="B231" s="0" t="e">
        <f aca="false">COMBIN(F$11,A231)</f>
        <v>#NUM!</v>
      </c>
    </row>
    <row r="232" customFormat="false" ht="14.4" hidden="false" customHeight="false" outlineLevel="0" collapsed="false">
      <c r="A232" s="0" t="n">
        <v>230</v>
      </c>
      <c r="B232" s="0" t="e">
        <f aca="false">COMBIN(F$11,A232)</f>
        <v>#NUM!</v>
      </c>
    </row>
    <row r="233" customFormat="false" ht="14.4" hidden="false" customHeight="false" outlineLevel="0" collapsed="false">
      <c r="A233" s="0" t="n">
        <v>231</v>
      </c>
      <c r="B233" s="0" t="e">
        <f aca="false">COMBIN(F$11,A233)</f>
        <v>#NUM!</v>
      </c>
    </row>
    <row r="234" customFormat="false" ht="14.4" hidden="false" customHeight="false" outlineLevel="0" collapsed="false">
      <c r="A234" s="0" t="n">
        <v>232</v>
      </c>
      <c r="B234" s="0" t="e">
        <f aca="false">COMBIN(F$11,A234)</f>
        <v>#NUM!</v>
      </c>
    </row>
    <row r="235" customFormat="false" ht="14.4" hidden="false" customHeight="false" outlineLevel="0" collapsed="false">
      <c r="A235" s="0" t="n">
        <v>233</v>
      </c>
      <c r="B235" s="0" t="e">
        <f aca="false">COMBIN(F$11,A235)</f>
        <v>#NUM!</v>
      </c>
    </row>
    <row r="236" customFormat="false" ht="14.4" hidden="false" customHeight="false" outlineLevel="0" collapsed="false">
      <c r="A236" s="0" t="n">
        <v>234</v>
      </c>
      <c r="B236" s="0" t="e">
        <f aca="false">COMBIN(F$11,A236)</f>
        <v>#NUM!</v>
      </c>
    </row>
    <row r="237" customFormat="false" ht="14.4" hidden="false" customHeight="false" outlineLevel="0" collapsed="false">
      <c r="A237" s="0" t="n">
        <v>235</v>
      </c>
      <c r="B237" s="0" t="e">
        <f aca="false">COMBIN(F$11,A237)</f>
        <v>#NUM!</v>
      </c>
    </row>
    <row r="238" customFormat="false" ht="14.4" hidden="false" customHeight="false" outlineLevel="0" collapsed="false">
      <c r="A238" s="0" t="n">
        <v>236</v>
      </c>
      <c r="B238" s="0" t="e">
        <f aca="false">COMBIN(F$11,A238)</f>
        <v>#NUM!</v>
      </c>
    </row>
    <row r="239" customFormat="false" ht="14.4" hidden="false" customHeight="false" outlineLevel="0" collapsed="false">
      <c r="A239" s="0" t="n">
        <v>237</v>
      </c>
      <c r="B239" s="0" t="e">
        <f aca="false">COMBIN(F$11,A239)</f>
        <v>#NUM!</v>
      </c>
    </row>
    <row r="240" customFormat="false" ht="14.4" hidden="false" customHeight="false" outlineLevel="0" collapsed="false">
      <c r="A240" s="0" t="n">
        <v>238</v>
      </c>
      <c r="B240" s="0" t="e">
        <f aca="false">COMBIN(F$11,A240)</f>
        <v>#NUM!</v>
      </c>
    </row>
    <row r="241" customFormat="false" ht="14.4" hidden="false" customHeight="false" outlineLevel="0" collapsed="false">
      <c r="A241" s="0" t="n">
        <v>239</v>
      </c>
      <c r="B241" s="0" t="e">
        <f aca="false">COMBIN(F$11,A241)</f>
        <v>#NUM!</v>
      </c>
    </row>
    <row r="242" customFormat="false" ht="14.4" hidden="false" customHeight="false" outlineLevel="0" collapsed="false">
      <c r="A242" s="0" t="n">
        <v>240</v>
      </c>
      <c r="B242" s="0" t="e">
        <f aca="false">COMBIN(F$11,A242)</f>
        <v>#NUM!</v>
      </c>
    </row>
    <row r="243" customFormat="false" ht="14.4" hidden="false" customHeight="false" outlineLevel="0" collapsed="false">
      <c r="A243" s="0" t="n">
        <v>241</v>
      </c>
      <c r="B243" s="0" t="e">
        <f aca="false">COMBIN(F$11,A243)</f>
        <v>#NUM!</v>
      </c>
    </row>
    <row r="244" customFormat="false" ht="14.4" hidden="false" customHeight="false" outlineLevel="0" collapsed="false">
      <c r="A244" s="0" t="n">
        <v>242</v>
      </c>
      <c r="B244" s="0" t="e">
        <f aca="false">COMBIN(F$11,A244)</f>
        <v>#NUM!</v>
      </c>
    </row>
    <row r="245" customFormat="false" ht="14.4" hidden="false" customHeight="false" outlineLevel="0" collapsed="false">
      <c r="A245" s="0" t="n">
        <v>243</v>
      </c>
      <c r="B245" s="0" t="e">
        <f aca="false">COMBIN(F$11,A245)</f>
        <v>#NUM!</v>
      </c>
    </row>
    <row r="246" customFormat="false" ht="14.4" hidden="false" customHeight="false" outlineLevel="0" collapsed="false">
      <c r="A246" s="0" t="n">
        <v>244</v>
      </c>
      <c r="B246" s="0" t="e">
        <f aca="false">COMBIN(F$11,A246)</f>
        <v>#NUM!</v>
      </c>
    </row>
    <row r="247" customFormat="false" ht="14.4" hidden="false" customHeight="false" outlineLevel="0" collapsed="false">
      <c r="A247" s="0" t="n">
        <v>245</v>
      </c>
      <c r="B247" s="0" t="e">
        <f aca="false">COMBIN(F$11,A247)</f>
        <v>#NUM!</v>
      </c>
    </row>
    <row r="248" customFormat="false" ht="14.4" hidden="false" customHeight="false" outlineLevel="0" collapsed="false">
      <c r="A248" s="0" t="n">
        <v>246</v>
      </c>
      <c r="B248" s="0" t="e">
        <f aca="false">COMBIN(F$11,A248)</f>
        <v>#NUM!</v>
      </c>
    </row>
    <row r="249" customFormat="false" ht="14.4" hidden="false" customHeight="false" outlineLevel="0" collapsed="false">
      <c r="A249" s="0" t="n">
        <v>247</v>
      </c>
      <c r="B249" s="0" t="e">
        <f aca="false">COMBIN(F$11,A249)</f>
        <v>#NUM!</v>
      </c>
    </row>
    <row r="250" customFormat="false" ht="14.4" hidden="false" customHeight="false" outlineLevel="0" collapsed="false">
      <c r="A250" s="0" t="n">
        <v>248</v>
      </c>
      <c r="B250" s="0" t="e">
        <f aca="false">COMBIN(F$11,A250)</f>
        <v>#NUM!</v>
      </c>
    </row>
    <row r="251" customFormat="false" ht="14.4" hidden="false" customHeight="false" outlineLevel="0" collapsed="false">
      <c r="A251" s="0" t="n">
        <v>249</v>
      </c>
      <c r="B251" s="0" t="e">
        <f aca="false">COMBIN(F$11,A251)</f>
        <v>#NUM!</v>
      </c>
    </row>
    <row r="252" customFormat="false" ht="14.4" hidden="false" customHeight="false" outlineLevel="0" collapsed="false">
      <c r="A252" s="0" t="n">
        <v>250</v>
      </c>
      <c r="B252" s="0" t="e">
        <f aca="false">COMBIN(F$11,A252)</f>
        <v>#NUM!</v>
      </c>
    </row>
    <row r="253" customFormat="false" ht="14.4" hidden="false" customHeight="false" outlineLevel="0" collapsed="false">
      <c r="A253" s="0" t="n">
        <v>251</v>
      </c>
      <c r="B253" s="0" t="e">
        <f aca="false">COMBIN(F$11,A253)</f>
        <v>#NUM!</v>
      </c>
    </row>
    <row r="254" customFormat="false" ht="14.4" hidden="false" customHeight="false" outlineLevel="0" collapsed="false">
      <c r="A254" s="0" t="n">
        <v>252</v>
      </c>
      <c r="B254" s="0" t="e">
        <f aca="false">COMBIN(F$11,A254)</f>
        <v>#NUM!</v>
      </c>
    </row>
    <row r="255" customFormat="false" ht="14.4" hidden="false" customHeight="false" outlineLevel="0" collapsed="false">
      <c r="A255" s="0" t="n">
        <v>253</v>
      </c>
      <c r="B255" s="0" t="e">
        <f aca="false">COMBIN(F$11,A255)</f>
        <v>#NUM!</v>
      </c>
    </row>
    <row r="256" customFormat="false" ht="14.4" hidden="false" customHeight="false" outlineLevel="0" collapsed="false">
      <c r="A256" s="0" t="n">
        <v>254</v>
      </c>
      <c r="B256" s="0" t="e">
        <f aca="false">COMBIN(F$11,A256)</f>
        <v>#NUM!</v>
      </c>
    </row>
    <row r="257" customFormat="false" ht="14.4" hidden="false" customHeight="false" outlineLevel="0" collapsed="false">
      <c r="A257" s="0" t="n">
        <v>255</v>
      </c>
      <c r="B257" s="0" t="e">
        <f aca="false">COMBIN(F$11,A257)</f>
        <v>#NUM!</v>
      </c>
    </row>
    <row r="258" customFormat="false" ht="14.4" hidden="false" customHeight="false" outlineLevel="0" collapsed="false">
      <c r="A258" s="0" t="n">
        <v>256</v>
      </c>
      <c r="B258" s="0" t="e">
        <f aca="false">COMBIN(F$11,A258)</f>
        <v>#NUM!</v>
      </c>
    </row>
    <row r="259" customFormat="false" ht="14.4" hidden="false" customHeight="false" outlineLevel="0" collapsed="false">
      <c r="A259" s="0" t="n">
        <v>257</v>
      </c>
      <c r="B259" s="0" t="e">
        <f aca="false">COMBIN(F$11,A259)</f>
        <v>#NUM!</v>
      </c>
    </row>
    <row r="260" customFormat="false" ht="14.4" hidden="false" customHeight="false" outlineLevel="0" collapsed="false">
      <c r="A260" s="0" t="n">
        <v>258</v>
      </c>
      <c r="B260" s="0" t="e">
        <f aca="false">COMBIN(F$11,A260)</f>
        <v>#NUM!</v>
      </c>
    </row>
    <row r="261" customFormat="false" ht="14.4" hidden="false" customHeight="false" outlineLevel="0" collapsed="false">
      <c r="A261" s="0" t="n">
        <v>259</v>
      </c>
      <c r="B261" s="0" t="e">
        <f aca="false">COMBIN(F$11,A261)</f>
        <v>#NUM!</v>
      </c>
    </row>
    <row r="262" customFormat="false" ht="14.4" hidden="false" customHeight="false" outlineLevel="0" collapsed="false">
      <c r="A262" s="0" t="n">
        <v>260</v>
      </c>
      <c r="B262" s="0" t="e">
        <f aca="false">COMBIN(F$11,A262)</f>
        <v>#NUM!</v>
      </c>
    </row>
    <row r="263" customFormat="false" ht="14.4" hidden="false" customHeight="false" outlineLevel="0" collapsed="false">
      <c r="A263" s="0" t="n">
        <v>261</v>
      </c>
      <c r="B263" s="0" t="e">
        <f aca="false">COMBIN(F$11,A263)</f>
        <v>#NUM!</v>
      </c>
    </row>
    <row r="264" customFormat="false" ht="14.4" hidden="false" customHeight="false" outlineLevel="0" collapsed="false">
      <c r="A264" s="0" t="n">
        <v>262</v>
      </c>
      <c r="B264" s="0" t="e">
        <f aca="false">COMBIN(F$11,A264)</f>
        <v>#NUM!</v>
      </c>
    </row>
    <row r="265" customFormat="false" ht="14.4" hidden="false" customHeight="false" outlineLevel="0" collapsed="false">
      <c r="A265" s="0" t="n">
        <v>263</v>
      </c>
      <c r="B265" s="0" t="e">
        <f aca="false">COMBIN(F$11,A265)</f>
        <v>#NUM!</v>
      </c>
    </row>
    <row r="266" customFormat="false" ht="14.4" hidden="false" customHeight="false" outlineLevel="0" collapsed="false">
      <c r="A266" s="0" t="n">
        <v>264</v>
      </c>
      <c r="B266" s="0" t="e">
        <f aca="false">COMBIN(F$11,A266)</f>
        <v>#NUM!</v>
      </c>
    </row>
    <row r="267" customFormat="false" ht="14.4" hidden="false" customHeight="false" outlineLevel="0" collapsed="false">
      <c r="A267" s="0" t="n">
        <v>265</v>
      </c>
      <c r="B267" s="0" t="e">
        <f aca="false">COMBIN(F$11,A267)</f>
        <v>#NUM!</v>
      </c>
    </row>
    <row r="268" customFormat="false" ht="14.4" hidden="false" customHeight="false" outlineLevel="0" collapsed="false">
      <c r="A268" s="0" t="n">
        <v>266</v>
      </c>
      <c r="B268" s="0" t="e">
        <f aca="false">COMBIN(F$11,A268)</f>
        <v>#NUM!</v>
      </c>
    </row>
    <row r="269" customFormat="false" ht="14.4" hidden="false" customHeight="false" outlineLevel="0" collapsed="false">
      <c r="A269" s="0" t="n">
        <v>267</v>
      </c>
      <c r="B269" s="0" t="e">
        <f aca="false">COMBIN(F$11,A269)</f>
        <v>#NUM!</v>
      </c>
    </row>
    <row r="270" customFormat="false" ht="14.4" hidden="false" customHeight="false" outlineLevel="0" collapsed="false">
      <c r="A270" s="0" t="n">
        <v>268</v>
      </c>
      <c r="B270" s="0" t="e">
        <f aca="false">COMBIN(F$11,A270)</f>
        <v>#NUM!</v>
      </c>
    </row>
    <row r="271" customFormat="false" ht="14.4" hidden="false" customHeight="false" outlineLevel="0" collapsed="false">
      <c r="A271" s="0" t="n">
        <v>269</v>
      </c>
      <c r="B271" s="0" t="e">
        <f aca="false">COMBIN(F$11,A271)</f>
        <v>#NUM!</v>
      </c>
    </row>
    <row r="272" customFormat="false" ht="14.4" hidden="false" customHeight="false" outlineLevel="0" collapsed="false">
      <c r="A272" s="0" t="n">
        <v>270</v>
      </c>
      <c r="B272" s="0" t="e">
        <f aca="false">COMBIN(F$11,A272)</f>
        <v>#NUM!</v>
      </c>
    </row>
    <row r="273" customFormat="false" ht="14.4" hidden="false" customHeight="false" outlineLevel="0" collapsed="false">
      <c r="A273" s="0" t="n">
        <v>271</v>
      </c>
      <c r="B273" s="0" t="e">
        <f aca="false">COMBIN(F$11,A273)</f>
        <v>#NUM!</v>
      </c>
    </row>
    <row r="274" customFormat="false" ht="14.4" hidden="false" customHeight="false" outlineLevel="0" collapsed="false">
      <c r="A274" s="0" t="n">
        <v>272</v>
      </c>
      <c r="B274" s="0" t="e">
        <f aca="false">COMBIN(F$11,A274)</f>
        <v>#NUM!</v>
      </c>
    </row>
    <row r="275" customFormat="false" ht="14.4" hidden="false" customHeight="false" outlineLevel="0" collapsed="false">
      <c r="A275" s="0" t="n">
        <v>273</v>
      </c>
      <c r="B275" s="0" t="e">
        <f aca="false">COMBIN(F$11,A275)</f>
        <v>#NUM!</v>
      </c>
    </row>
    <row r="276" customFormat="false" ht="14.4" hidden="false" customHeight="false" outlineLevel="0" collapsed="false">
      <c r="A276" s="0" t="n">
        <v>274</v>
      </c>
      <c r="B276" s="0" t="e">
        <f aca="false">COMBIN(F$11,A276)</f>
        <v>#NUM!</v>
      </c>
    </row>
    <row r="277" customFormat="false" ht="14.4" hidden="false" customHeight="false" outlineLevel="0" collapsed="false">
      <c r="A277" s="0" t="n">
        <v>275</v>
      </c>
      <c r="B277" s="0" t="e">
        <f aca="false">COMBIN(F$11,A277)</f>
        <v>#NUM!</v>
      </c>
    </row>
    <row r="278" customFormat="false" ht="14.4" hidden="false" customHeight="false" outlineLevel="0" collapsed="false">
      <c r="A278" s="0" t="n">
        <v>276</v>
      </c>
      <c r="B278" s="0" t="e">
        <f aca="false">COMBIN(F$11,A278)</f>
        <v>#NUM!</v>
      </c>
    </row>
    <row r="279" customFormat="false" ht="14.4" hidden="false" customHeight="false" outlineLevel="0" collapsed="false">
      <c r="A279" s="0" t="n">
        <v>277</v>
      </c>
      <c r="B279" s="0" t="e">
        <f aca="false">COMBIN(F$11,A279)</f>
        <v>#NUM!</v>
      </c>
    </row>
    <row r="280" customFormat="false" ht="14.4" hidden="false" customHeight="false" outlineLevel="0" collapsed="false">
      <c r="A280" s="0" t="n">
        <v>278</v>
      </c>
      <c r="B280" s="0" t="e">
        <f aca="false">COMBIN(F$11,A280)</f>
        <v>#NUM!</v>
      </c>
    </row>
    <row r="281" customFormat="false" ht="14.4" hidden="false" customHeight="false" outlineLevel="0" collapsed="false">
      <c r="A281" s="0" t="n">
        <v>279</v>
      </c>
      <c r="B281" s="0" t="e">
        <f aca="false">COMBIN(F$11,A281)</f>
        <v>#NUM!</v>
      </c>
    </row>
    <row r="282" customFormat="false" ht="14.4" hidden="false" customHeight="false" outlineLevel="0" collapsed="false">
      <c r="A282" s="0" t="n">
        <v>280</v>
      </c>
      <c r="B282" s="0" t="e">
        <f aca="false">COMBIN(F$11,A282)</f>
        <v>#NUM!</v>
      </c>
    </row>
    <row r="283" customFormat="false" ht="14.4" hidden="false" customHeight="false" outlineLevel="0" collapsed="false">
      <c r="A283" s="0" t="n">
        <v>281</v>
      </c>
      <c r="B283" s="0" t="e">
        <f aca="false">COMBIN(F$11,A283)</f>
        <v>#NUM!</v>
      </c>
    </row>
    <row r="284" customFormat="false" ht="14.4" hidden="false" customHeight="false" outlineLevel="0" collapsed="false">
      <c r="A284" s="0" t="n">
        <v>282</v>
      </c>
      <c r="B284" s="0" t="e">
        <f aca="false">COMBIN(F$11,A284)</f>
        <v>#NUM!</v>
      </c>
    </row>
    <row r="285" customFormat="false" ht="14.4" hidden="false" customHeight="false" outlineLevel="0" collapsed="false">
      <c r="A285" s="0" t="n">
        <v>283</v>
      </c>
      <c r="B285" s="0" t="e">
        <f aca="false">COMBIN(F$11,A285)</f>
        <v>#NUM!</v>
      </c>
    </row>
    <row r="286" customFormat="false" ht="14.4" hidden="false" customHeight="false" outlineLevel="0" collapsed="false">
      <c r="A286" s="0" t="n">
        <v>284</v>
      </c>
      <c r="B286" s="0" t="e">
        <f aca="false">COMBIN(F$11,A286)</f>
        <v>#NUM!</v>
      </c>
    </row>
    <row r="287" customFormat="false" ht="14.4" hidden="false" customHeight="false" outlineLevel="0" collapsed="false">
      <c r="A287" s="0" t="n">
        <v>285</v>
      </c>
      <c r="B287" s="0" t="e">
        <f aca="false">COMBIN(F$11,A287)</f>
        <v>#NUM!</v>
      </c>
    </row>
    <row r="288" customFormat="false" ht="14.4" hidden="false" customHeight="false" outlineLevel="0" collapsed="false">
      <c r="A288" s="0" t="n">
        <v>286</v>
      </c>
      <c r="B288" s="0" t="e">
        <f aca="false">COMBIN(F$11,A288)</f>
        <v>#NUM!</v>
      </c>
    </row>
    <row r="289" customFormat="false" ht="14.4" hidden="false" customHeight="false" outlineLevel="0" collapsed="false">
      <c r="A289" s="0" t="n">
        <v>287</v>
      </c>
      <c r="B289" s="0" t="e">
        <f aca="false">COMBIN(F$11,A289)</f>
        <v>#NUM!</v>
      </c>
    </row>
    <row r="290" customFormat="false" ht="14.4" hidden="false" customHeight="false" outlineLevel="0" collapsed="false">
      <c r="A290" s="0" t="n">
        <v>288</v>
      </c>
      <c r="B290" s="0" t="e">
        <f aca="false">COMBIN(F$11,A290)</f>
        <v>#NUM!</v>
      </c>
    </row>
    <row r="291" customFormat="false" ht="14.4" hidden="false" customHeight="false" outlineLevel="0" collapsed="false">
      <c r="A291" s="0" t="n">
        <v>289</v>
      </c>
      <c r="B291" s="0" t="e">
        <f aca="false">COMBIN(F$11,A291)</f>
        <v>#NUM!</v>
      </c>
    </row>
    <row r="292" customFormat="false" ht="14.4" hidden="false" customHeight="false" outlineLevel="0" collapsed="false">
      <c r="A292" s="0" t="n">
        <v>290</v>
      </c>
      <c r="B292" s="0" t="e">
        <f aca="false">COMBIN(F$11,A292)</f>
        <v>#NUM!</v>
      </c>
    </row>
    <row r="293" customFormat="false" ht="14.4" hidden="false" customHeight="false" outlineLevel="0" collapsed="false">
      <c r="A293" s="0" t="n">
        <v>291</v>
      </c>
      <c r="B293" s="0" t="e">
        <f aca="false">COMBIN(F$11,A293)</f>
        <v>#NUM!</v>
      </c>
    </row>
    <row r="294" customFormat="false" ht="14.4" hidden="false" customHeight="false" outlineLevel="0" collapsed="false">
      <c r="A294" s="0" t="n">
        <v>292</v>
      </c>
      <c r="B294" s="0" t="e">
        <f aca="false">COMBIN(F$11,A294)</f>
        <v>#NUM!</v>
      </c>
    </row>
    <row r="295" customFormat="false" ht="14.4" hidden="false" customHeight="false" outlineLevel="0" collapsed="false">
      <c r="A295" s="0" t="n">
        <v>293</v>
      </c>
      <c r="B295" s="0" t="e">
        <f aca="false">COMBIN(F$11,A295)</f>
        <v>#NUM!</v>
      </c>
    </row>
    <row r="296" customFormat="false" ht="14.4" hidden="false" customHeight="false" outlineLevel="0" collapsed="false">
      <c r="A296" s="0" t="n">
        <v>294</v>
      </c>
      <c r="B296" s="0" t="e">
        <f aca="false">COMBIN(F$11,A296)</f>
        <v>#NUM!</v>
      </c>
    </row>
    <row r="297" customFormat="false" ht="14.4" hidden="false" customHeight="false" outlineLevel="0" collapsed="false">
      <c r="A297" s="0" t="n">
        <v>295</v>
      </c>
      <c r="B297" s="0" t="e">
        <f aca="false">COMBIN(F$11,A297)</f>
        <v>#NUM!</v>
      </c>
    </row>
    <row r="298" customFormat="false" ht="14.4" hidden="false" customHeight="false" outlineLevel="0" collapsed="false">
      <c r="A298" s="0" t="n">
        <v>296</v>
      </c>
      <c r="B298" s="0" t="e">
        <f aca="false">COMBIN(F$11,A298)</f>
        <v>#NUM!</v>
      </c>
    </row>
    <row r="299" customFormat="false" ht="14.4" hidden="false" customHeight="false" outlineLevel="0" collapsed="false">
      <c r="A299" s="0" t="n">
        <v>297</v>
      </c>
      <c r="B299" s="0" t="e">
        <f aca="false">COMBIN(F$11,A299)</f>
        <v>#NUM!</v>
      </c>
    </row>
    <row r="300" customFormat="false" ht="14.4" hidden="false" customHeight="false" outlineLevel="0" collapsed="false">
      <c r="A300" s="0" t="n">
        <v>298</v>
      </c>
      <c r="B300" s="0" t="e">
        <f aca="false">COMBIN(F$11,A300)</f>
        <v>#NUM!</v>
      </c>
    </row>
    <row r="301" customFormat="false" ht="14.4" hidden="false" customHeight="false" outlineLevel="0" collapsed="false">
      <c r="A301" s="0" t="n">
        <v>299</v>
      </c>
      <c r="B301" s="0" t="e">
        <f aca="false">COMBIN(F$11,A301)</f>
        <v>#NUM!</v>
      </c>
    </row>
    <row r="302" customFormat="false" ht="14.4" hidden="false" customHeight="false" outlineLevel="0" collapsed="false">
      <c r="A302" s="0" t="n">
        <v>300</v>
      </c>
      <c r="B302" s="0" t="e">
        <f aca="false">COMBIN(F$11,A302)</f>
        <v>#NUM!</v>
      </c>
    </row>
    <row r="303" customFormat="false" ht="14.4" hidden="false" customHeight="false" outlineLevel="0" collapsed="false">
      <c r="A303" s="0" t="n">
        <v>301</v>
      </c>
      <c r="B303" s="0" t="e">
        <f aca="false">COMBIN(F$11,A303)</f>
        <v>#NUM!</v>
      </c>
    </row>
    <row r="304" customFormat="false" ht="14.4" hidden="false" customHeight="false" outlineLevel="0" collapsed="false">
      <c r="A304" s="0" t="n">
        <v>302</v>
      </c>
      <c r="B304" s="0" t="e">
        <f aca="false">COMBIN(F$11,A304)</f>
        <v>#NUM!</v>
      </c>
    </row>
    <row r="305" customFormat="false" ht="14.4" hidden="false" customHeight="false" outlineLevel="0" collapsed="false">
      <c r="A305" s="0" t="n">
        <v>303</v>
      </c>
      <c r="B305" s="0" t="e">
        <f aca="false">COMBIN(F$11,A305)</f>
        <v>#NUM!</v>
      </c>
    </row>
    <row r="306" customFormat="false" ht="14.4" hidden="false" customHeight="false" outlineLevel="0" collapsed="false">
      <c r="A306" s="0" t="n">
        <v>304</v>
      </c>
      <c r="B306" s="0" t="e">
        <f aca="false">COMBIN(F$11,A306)</f>
        <v>#NUM!</v>
      </c>
    </row>
    <row r="307" customFormat="false" ht="14.4" hidden="false" customHeight="false" outlineLevel="0" collapsed="false">
      <c r="A307" s="0" t="n">
        <v>305</v>
      </c>
      <c r="B307" s="0" t="e">
        <f aca="false">COMBIN(F$11,A307)</f>
        <v>#NUM!</v>
      </c>
    </row>
    <row r="308" customFormat="false" ht="14.4" hidden="false" customHeight="false" outlineLevel="0" collapsed="false">
      <c r="A308" s="0" t="n">
        <v>306</v>
      </c>
      <c r="B308" s="0" t="e">
        <f aca="false">COMBIN(F$11,A308)</f>
        <v>#NUM!</v>
      </c>
    </row>
    <row r="309" customFormat="false" ht="14.4" hidden="false" customHeight="false" outlineLevel="0" collapsed="false">
      <c r="A309" s="0" t="n">
        <v>307</v>
      </c>
      <c r="B309" s="0" t="e">
        <f aca="false">COMBIN(F$11,A309)</f>
        <v>#NUM!</v>
      </c>
    </row>
    <row r="310" customFormat="false" ht="14.4" hidden="false" customHeight="false" outlineLevel="0" collapsed="false">
      <c r="A310" s="0" t="n">
        <v>308</v>
      </c>
      <c r="B310" s="0" t="e">
        <f aca="false">COMBIN(F$11,A310)</f>
        <v>#NUM!</v>
      </c>
    </row>
    <row r="311" customFormat="false" ht="14.4" hidden="false" customHeight="false" outlineLevel="0" collapsed="false">
      <c r="A311" s="0" t="n">
        <v>309</v>
      </c>
      <c r="B311" s="0" t="e">
        <f aca="false">COMBIN(F$11,A311)</f>
        <v>#NUM!</v>
      </c>
    </row>
    <row r="312" customFormat="false" ht="14.4" hidden="false" customHeight="false" outlineLevel="0" collapsed="false">
      <c r="A312" s="0" t="n">
        <v>310</v>
      </c>
      <c r="B312" s="0" t="e">
        <f aca="false">COMBIN(F$11,A312)</f>
        <v>#NUM!</v>
      </c>
    </row>
    <row r="313" customFormat="false" ht="14.4" hidden="false" customHeight="false" outlineLevel="0" collapsed="false">
      <c r="A313" s="0" t="n">
        <v>311</v>
      </c>
      <c r="B313" s="0" t="e">
        <f aca="false">COMBIN(F$11,A313)</f>
        <v>#NUM!</v>
      </c>
    </row>
    <row r="314" customFormat="false" ht="14.4" hidden="false" customHeight="false" outlineLevel="0" collapsed="false">
      <c r="A314" s="0" t="n">
        <v>312</v>
      </c>
      <c r="B314" s="0" t="e">
        <f aca="false">COMBIN(F$11,A314)</f>
        <v>#NUM!</v>
      </c>
    </row>
    <row r="315" customFormat="false" ht="14.4" hidden="false" customHeight="false" outlineLevel="0" collapsed="false">
      <c r="A315" s="0" t="n">
        <v>313</v>
      </c>
      <c r="B315" s="0" t="e">
        <f aca="false">COMBIN(F$11,A315)</f>
        <v>#NUM!</v>
      </c>
    </row>
    <row r="316" customFormat="false" ht="14.4" hidden="false" customHeight="false" outlineLevel="0" collapsed="false">
      <c r="A316" s="0" t="n">
        <v>314</v>
      </c>
      <c r="B316" s="0" t="e">
        <f aca="false">COMBIN(F$11,A316)</f>
        <v>#NUM!</v>
      </c>
    </row>
    <row r="317" customFormat="false" ht="14.4" hidden="false" customHeight="false" outlineLevel="0" collapsed="false">
      <c r="A317" s="0" t="n">
        <v>315</v>
      </c>
      <c r="B317" s="0" t="e">
        <f aca="false">COMBIN(F$11,A317)</f>
        <v>#NUM!</v>
      </c>
    </row>
    <row r="318" customFormat="false" ht="14.4" hidden="false" customHeight="false" outlineLevel="0" collapsed="false">
      <c r="A318" s="0" t="n">
        <v>316</v>
      </c>
      <c r="B318" s="0" t="e">
        <f aca="false">COMBIN(F$11,A318)</f>
        <v>#NUM!</v>
      </c>
    </row>
    <row r="319" customFormat="false" ht="14.4" hidden="false" customHeight="false" outlineLevel="0" collapsed="false">
      <c r="A319" s="0" t="n">
        <v>317</v>
      </c>
      <c r="B319" s="0" t="e">
        <f aca="false">COMBIN(F$11,A319)</f>
        <v>#NUM!</v>
      </c>
    </row>
    <row r="320" customFormat="false" ht="14.4" hidden="false" customHeight="false" outlineLevel="0" collapsed="false">
      <c r="A320" s="0" t="n">
        <v>318</v>
      </c>
      <c r="B320" s="0" t="e">
        <f aca="false">COMBIN(F$11,A320)</f>
        <v>#NUM!</v>
      </c>
    </row>
    <row r="321" customFormat="false" ht="14.4" hidden="false" customHeight="false" outlineLevel="0" collapsed="false">
      <c r="A321" s="0" t="n">
        <v>319</v>
      </c>
      <c r="B321" s="0" t="e">
        <f aca="false">COMBIN(F$11,A321)</f>
        <v>#NUM!</v>
      </c>
    </row>
    <row r="322" customFormat="false" ht="14.4" hidden="false" customHeight="false" outlineLevel="0" collapsed="false">
      <c r="A322" s="0" t="n">
        <v>320</v>
      </c>
      <c r="B322" s="0" t="e">
        <f aca="false">COMBIN(F$11,A322)</f>
        <v>#NUM!</v>
      </c>
    </row>
    <row r="323" customFormat="false" ht="14.4" hidden="false" customHeight="false" outlineLevel="0" collapsed="false">
      <c r="A323" s="0" t="n">
        <v>321</v>
      </c>
      <c r="B323" s="0" t="e">
        <f aca="false">COMBIN(F$11,A323)</f>
        <v>#NUM!</v>
      </c>
    </row>
    <row r="324" customFormat="false" ht="14.4" hidden="false" customHeight="false" outlineLevel="0" collapsed="false">
      <c r="A324" s="0" t="n">
        <v>322</v>
      </c>
      <c r="B324" s="0" t="e">
        <f aca="false">COMBIN(F$11,A324)</f>
        <v>#NUM!</v>
      </c>
    </row>
    <row r="325" customFormat="false" ht="14.4" hidden="false" customHeight="false" outlineLevel="0" collapsed="false">
      <c r="A325" s="0" t="n">
        <v>323</v>
      </c>
      <c r="B325" s="0" t="e">
        <f aca="false">COMBIN(F$11,A325)</f>
        <v>#NUM!</v>
      </c>
    </row>
    <row r="326" customFormat="false" ht="14.4" hidden="false" customHeight="false" outlineLevel="0" collapsed="false">
      <c r="A326" s="0" t="n">
        <v>324</v>
      </c>
      <c r="B326" s="0" t="e">
        <f aca="false">COMBIN(F$11,A326)</f>
        <v>#NUM!</v>
      </c>
    </row>
    <row r="327" customFormat="false" ht="14.4" hidden="false" customHeight="false" outlineLevel="0" collapsed="false">
      <c r="A327" s="0" t="n">
        <v>325</v>
      </c>
      <c r="B327" s="0" t="e">
        <f aca="false">COMBIN(F$11,A327)</f>
        <v>#NUM!</v>
      </c>
    </row>
    <row r="328" customFormat="false" ht="14.4" hidden="false" customHeight="false" outlineLevel="0" collapsed="false">
      <c r="A328" s="0" t="n">
        <v>326</v>
      </c>
      <c r="B328" s="0" t="e">
        <f aca="false">COMBIN(F$11,A328)</f>
        <v>#NUM!</v>
      </c>
    </row>
    <row r="329" customFormat="false" ht="14.4" hidden="false" customHeight="false" outlineLevel="0" collapsed="false">
      <c r="A329" s="0" t="n">
        <v>327</v>
      </c>
      <c r="B329" s="0" t="e">
        <f aca="false">COMBIN(F$11,A329)</f>
        <v>#NUM!</v>
      </c>
    </row>
    <row r="330" customFormat="false" ht="14.4" hidden="false" customHeight="false" outlineLevel="0" collapsed="false">
      <c r="A330" s="0" t="n">
        <v>328</v>
      </c>
      <c r="B330" s="0" t="e">
        <f aca="false">COMBIN(F$11,A330)</f>
        <v>#NUM!</v>
      </c>
    </row>
    <row r="331" customFormat="false" ht="14.4" hidden="false" customHeight="false" outlineLevel="0" collapsed="false">
      <c r="A331" s="0" t="n">
        <v>329</v>
      </c>
      <c r="B331" s="0" t="e">
        <f aca="false">COMBIN(F$11,A331)</f>
        <v>#NUM!</v>
      </c>
    </row>
    <row r="332" customFormat="false" ht="14.4" hidden="false" customHeight="false" outlineLevel="0" collapsed="false">
      <c r="A332" s="0" t="n">
        <v>330</v>
      </c>
      <c r="B332" s="0" t="e">
        <f aca="false">COMBIN(F$11,A332)</f>
        <v>#NUM!</v>
      </c>
    </row>
    <row r="333" customFormat="false" ht="14.4" hidden="false" customHeight="false" outlineLevel="0" collapsed="false">
      <c r="A333" s="0" t="n">
        <v>331</v>
      </c>
      <c r="B333" s="0" t="e">
        <f aca="false">COMBIN(F$11,A333)</f>
        <v>#NUM!</v>
      </c>
    </row>
    <row r="334" customFormat="false" ht="14.4" hidden="false" customHeight="false" outlineLevel="0" collapsed="false">
      <c r="A334" s="0" t="n">
        <v>332</v>
      </c>
      <c r="B334" s="0" t="e">
        <f aca="false">COMBIN(F$11,A334)</f>
        <v>#NUM!</v>
      </c>
    </row>
    <row r="335" customFormat="false" ht="14.4" hidden="false" customHeight="false" outlineLevel="0" collapsed="false">
      <c r="A335" s="0" t="n">
        <v>333</v>
      </c>
      <c r="B335" s="0" t="e">
        <f aca="false">COMBIN(F$11,A335)</f>
        <v>#NUM!</v>
      </c>
    </row>
    <row r="336" customFormat="false" ht="14.4" hidden="false" customHeight="false" outlineLevel="0" collapsed="false">
      <c r="A336" s="0" t="n">
        <v>334</v>
      </c>
      <c r="B336" s="0" t="e">
        <f aca="false">COMBIN(F$11,A336)</f>
        <v>#NUM!</v>
      </c>
    </row>
    <row r="337" customFormat="false" ht="14.4" hidden="false" customHeight="false" outlineLevel="0" collapsed="false">
      <c r="A337" s="0" t="n">
        <v>335</v>
      </c>
      <c r="B337" s="0" t="e">
        <f aca="false">COMBIN(F$11,A337)</f>
        <v>#NUM!</v>
      </c>
    </row>
    <row r="338" customFormat="false" ht="14.4" hidden="false" customHeight="false" outlineLevel="0" collapsed="false">
      <c r="A338" s="0" t="n">
        <v>336</v>
      </c>
      <c r="B338" s="0" t="e">
        <f aca="false">COMBIN(F$11,A338)</f>
        <v>#NUM!</v>
      </c>
    </row>
    <row r="339" customFormat="false" ht="14.4" hidden="false" customHeight="false" outlineLevel="0" collapsed="false">
      <c r="A339" s="0" t="n">
        <v>337</v>
      </c>
      <c r="B339" s="0" t="e">
        <f aca="false">COMBIN(F$11,A339)</f>
        <v>#NUM!</v>
      </c>
    </row>
    <row r="340" customFormat="false" ht="14.4" hidden="false" customHeight="false" outlineLevel="0" collapsed="false">
      <c r="A340" s="0" t="n">
        <v>338</v>
      </c>
      <c r="B340" s="0" t="e">
        <f aca="false">COMBIN(F$11,A340)</f>
        <v>#NUM!</v>
      </c>
    </row>
    <row r="341" customFormat="false" ht="14.4" hidden="false" customHeight="false" outlineLevel="0" collapsed="false">
      <c r="A341" s="0" t="n">
        <v>339</v>
      </c>
      <c r="B341" s="0" t="e">
        <f aca="false">COMBIN(F$11,A341)</f>
        <v>#NUM!</v>
      </c>
    </row>
    <row r="342" customFormat="false" ht="14.4" hidden="false" customHeight="false" outlineLevel="0" collapsed="false">
      <c r="A342" s="0" t="n">
        <v>340</v>
      </c>
      <c r="B342" s="0" t="e">
        <f aca="false">COMBIN(F$11,A342)</f>
        <v>#NUM!</v>
      </c>
    </row>
    <row r="343" customFormat="false" ht="14.4" hidden="false" customHeight="false" outlineLevel="0" collapsed="false">
      <c r="A343" s="0" t="n">
        <v>341</v>
      </c>
      <c r="B343" s="0" t="e">
        <f aca="false">COMBIN(F$11,A343)</f>
        <v>#NUM!</v>
      </c>
    </row>
    <row r="344" customFormat="false" ht="14.4" hidden="false" customHeight="false" outlineLevel="0" collapsed="false">
      <c r="A344" s="0" t="n">
        <v>342</v>
      </c>
      <c r="B344" s="0" t="e">
        <f aca="false">COMBIN(F$11,A344)</f>
        <v>#NUM!</v>
      </c>
    </row>
    <row r="345" customFormat="false" ht="14.4" hidden="false" customHeight="false" outlineLevel="0" collapsed="false">
      <c r="A345" s="0" t="n">
        <v>343</v>
      </c>
      <c r="B345" s="0" t="e">
        <f aca="false">COMBIN(F$11,A345)</f>
        <v>#NUM!</v>
      </c>
    </row>
    <row r="346" customFormat="false" ht="14.4" hidden="false" customHeight="false" outlineLevel="0" collapsed="false">
      <c r="A346" s="0" t="n">
        <v>344</v>
      </c>
      <c r="B346" s="0" t="e">
        <f aca="false">COMBIN(F$11,A346)</f>
        <v>#NUM!</v>
      </c>
    </row>
    <row r="347" customFormat="false" ht="14.4" hidden="false" customHeight="false" outlineLevel="0" collapsed="false">
      <c r="A347" s="0" t="n">
        <v>345</v>
      </c>
      <c r="B347" s="0" t="e">
        <f aca="false">COMBIN(F$11,A347)</f>
        <v>#NUM!</v>
      </c>
    </row>
    <row r="348" customFormat="false" ht="14.4" hidden="false" customHeight="false" outlineLevel="0" collapsed="false">
      <c r="A348" s="0" t="n">
        <v>346</v>
      </c>
      <c r="B348" s="0" t="e">
        <f aca="false">COMBIN(F$11,A348)</f>
        <v>#NUM!</v>
      </c>
    </row>
    <row r="349" customFormat="false" ht="14.4" hidden="false" customHeight="false" outlineLevel="0" collapsed="false">
      <c r="A349" s="0" t="n">
        <v>347</v>
      </c>
      <c r="B349" s="0" t="e">
        <f aca="false">COMBIN(F$11,A349)</f>
        <v>#NUM!</v>
      </c>
    </row>
    <row r="350" customFormat="false" ht="14.4" hidden="false" customHeight="false" outlineLevel="0" collapsed="false">
      <c r="A350" s="0" t="n">
        <v>348</v>
      </c>
      <c r="B350" s="0" t="e">
        <f aca="false">COMBIN(F$11,A350)</f>
        <v>#NUM!</v>
      </c>
    </row>
    <row r="351" customFormat="false" ht="14.4" hidden="false" customHeight="false" outlineLevel="0" collapsed="false">
      <c r="A351" s="0" t="n">
        <v>349</v>
      </c>
      <c r="B351" s="0" t="e">
        <f aca="false">COMBIN(F$11,A351)</f>
        <v>#NUM!</v>
      </c>
    </row>
    <row r="352" customFormat="false" ht="14.4" hidden="false" customHeight="false" outlineLevel="0" collapsed="false">
      <c r="A352" s="0" t="n">
        <v>350</v>
      </c>
      <c r="B352" s="0" t="e">
        <f aca="false">COMBIN(F$11,A352)</f>
        <v>#NUM!</v>
      </c>
    </row>
    <row r="353" customFormat="false" ht="14.4" hidden="false" customHeight="false" outlineLevel="0" collapsed="false">
      <c r="A353" s="0" t="n">
        <v>351</v>
      </c>
      <c r="B353" s="0" t="e">
        <f aca="false">COMBIN(F$11,A353)</f>
        <v>#NUM!</v>
      </c>
    </row>
    <row r="354" customFormat="false" ht="14.4" hidden="false" customHeight="false" outlineLevel="0" collapsed="false">
      <c r="A354" s="0" t="n">
        <v>352</v>
      </c>
      <c r="B354" s="0" t="e">
        <f aca="false">COMBIN(F$11,A354)</f>
        <v>#NUM!</v>
      </c>
    </row>
    <row r="355" customFormat="false" ht="14.4" hidden="false" customHeight="false" outlineLevel="0" collapsed="false">
      <c r="A355" s="0" t="n">
        <v>353</v>
      </c>
      <c r="B355" s="0" t="e">
        <f aca="false">COMBIN(F$11,A355)</f>
        <v>#NUM!</v>
      </c>
    </row>
    <row r="356" customFormat="false" ht="14.4" hidden="false" customHeight="false" outlineLevel="0" collapsed="false">
      <c r="A356" s="0" t="n">
        <v>354</v>
      </c>
      <c r="B356" s="0" t="e">
        <f aca="false">COMBIN(F$11,A356)</f>
        <v>#NUM!</v>
      </c>
    </row>
    <row r="357" customFormat="false" ht="14.4" hidden="false" customHeight="false" outlineLevel="0" collapsed="false">
      <c r="A357" s="0" t="n">
        <v>355</v>
      </c>
      <c r="B357" s="0" t="e">
        <f aca="false">COMBIN(F$11,A357)</f>
        <v>#NUM!</v>
      </c>
    </row>
    <row r="358" customFormat="false" ht="14.4" hidden="false" customHeight="false" outlineLevel="0" collapsed="false">
      <c r="A358" s="0" t="n">
        <v>356</v>
      </c>
      <c r="B358" s="0" t="e">
        <f aca="false">COMBIN(F$11,A358)</f>
        <v>#NUM!</v>
      </c>
    </row>
    <row r="359" customFormat="false" ht="14.4" hidden="false" customHeight="false" outlineLevel="0" collapsed="false">
      <c r="A359" s="0" t="n">
        <v>357</v>
      </c>
      <c r="B359" s="0" t="e">
        <f aca="false">COMBIN(F$11,A359)</f>
        <v>#NUM!</v>
      </c>
    </row>
    <row r="360" customFormat="false" ht="14.4" hidden="false" customHeight="false" outlineLevel="0" collapsed="false">
      <c r="A360" s="0" t="n">
        <v>358</v>
      </c>
      <c r="B360" s="0" t="e">
        <f aca="false">COMBIN(F$11,A360)</f>
        <v>#NUM!</v>
      </c>
    </row>
    <row r="361" customFormat="false" ht="14.4" hidden="false" customHeight="false" outlineLevel="0" collapsed="false">
      <c r="A361" s="0" t="n">
        <v>359</v>
      </c>
      <c r="B361" s="0" t="e">
        <f aca="false">COMBIN(F$11,A361)</f>
        <v>#NUM!</v>
      </c>
    </row>
    <row r="362" customFormat="false" ht="14.4" hidden="false" customHeight="false" outlineLevel="0" collapsed="false">
      <c r="A362" s="0" t="n">
        <v>360</v>
      </c>
      <c r="B362" s="0" t="e">
        <f aca="false">COMBIN(F$11,A362)</f>
        <v>#NUM!</v>
      </c>
    </row>
    <row r="363" customFormat="false" ht="14.4" hidden="false" customHeight="false" outlineLevel="0" collapsed="false">
      <c r="A363" s="0" t="n">
        <v>361</v>
      </c>
      <c r="B363" s="0" t="e">
        <f aca="false">COMBIN(F$11,A363)</f>
        <v>#NUM!</v>
      </c>
    </row>
    <row r="364" customFormat="false" ht="14.4" hidden="false" customHeight="false" outlineLevel="0" collapsed="false">
      <c r="A364" s="0" t="n">
        <v>362</v>
      </c>
      <c r="B364" s="0" t="e">
        <f aca="false">COMBIN(F$11,A364)</f>
        <v>#NUM!</v>
      </c>
    </row>
    <row r="365" customFormat="false" ht="14.4" hidden="false" customHeight="false" outlineLevel="0" collapsed="false">
      <c r="A365" s="0" t="n">
        <v>363</v>
      </c>
      <c r="B365" s="0" t="e">
        <f aca="false">COMBIN(F$11,A365)</f>
        <v>#NUM!</v>
      </c>
    </row>
    <row r="366" customFormat="false" ht="14.4" hidden="false" customHeight="false" outlineLevel="0" collapsed="false">
      <c r="A366" s="0" t="n">
        <v>364</v>
      </c>
      <c r="B366" s="0" t="e">
        <f aca="false">COMBIN(F$11,A366)</f>
        <v>#NUM!</v>
      </c>
    </row>
    <row r="367" customFormat="false" ht="14.4" hidden="false" customHeight="false" outlineLevel="0" collapsed="false">
      <c r="A367" s="0" t="n">
        <v>365</v>
      </c>
      <c r="B367" s="0" t="e">
        <f aca="false">COMBIN(F$11,A367)</f>
        <v>#NUM!</v>
      </c>
    </row>
    <row r="368" customFormat="false" ht="14.4" hidden="false" customHeight="false" outlineLevel="0" collapsed="false">
      <c r="A368" s="0" t="n">
        <v>366</v>
      </c>
      <c r="B368" s="0" t="e">
        <f aca="false">COMBIN(F$11,A368)</f>
        <v>#NUM!</v>
      </c>
    </row>
    <row r="369" customFormat="false" ht="14.4" hidden="false" customHeight="false" outlineLevel="0" collapsed="false">
      <c r="A369" s="0" t="n">
        <v>367</v>
      </c>
      <c r="B369" s="0" t="e">
        <f aca="false">COMBIN(F$11,A369)</f>
        <v>#NUM!</v>
      </c>
    </row>
    <row r="370" customFormat="false" ht="14.4" hidden="false" customHeight="false" outlineLevel="0" collapsed="false">
      <c r="A370" s="0" t="n">
        <v>368</v>
      </c>
      <c r="B370" s="0" t="e">
        <f aca="false">COMBIN(F$11,A370)</f>
        <v>#NUM!</v>
      </c>
    </row>
    <row r="371" customFormat="false" ht="14.4" hidden="false" customHeight="false" outlineLevel="0" collapsed="false">
      <c r="A371" s="0" t="n">
        <v>369</v>
      </c>
      <c r="B371" s="0" t="e">
        <f aca="false">COMBIN(F$11,A371)</f>
        <v>#NUM!</v>
      </c>
    </row>
    <row r="372" customFormat="false" ht="14.4" hidden="false" customHeight="false" outlineLevel="0" collapsed="false">
      <c r="A372" s="0" t="n">
        <v>370</v>
      </c>
      <c r="B372" s="0" t="e">
        <f aca="false">COMBIN(F$11,A372)</f>
        <v>#NUM!</v>
      </c>
    </row>
    <row r="373" customFormat="false" ht="14.4" hidden="false" customHeight="false" outlineLevel="0" collapsed="false">
      <c r="A373" s="0" t="n">
        <v>371</v>
      </c>
      <c r="B373" s="0" t="e">
        <f aca="false">COMBIN(F$11,A373)</f>
        <v>#NUM!</v>
      </c>
    </row>
    <row r="374" customFormat="false" ht="14.4" hidden="false" customHeight="false" outlineLevel="0" collapsed="false">
      <c r="A374" s="0" t="n">
        <v>372</v>
      </c>
      <c r="B374" s="0" t="e">
        <f aca="false">COMBIN(F$11,A374)</f>
        <v>#NUM!</v>
      </c>
    </row>
    <row r="375" customFormat="false" ht="14.4" hidden="false" customHeight="false" outlineLevel="0" collapsed="false">
      <c r="A375" s="0" t="n">
        <v>373</v>
      </c>
      <c r="B375" s="0" t="e">
        <f aca="false">COMBIN(F$11,A375)</f>
        <v>#NUM!</v>
      </c>
    </row>
    <row r="376" customFormat="false" ht="14.4" hidden="false" customHeight="false" outlineLevel="0" collapsed="false">
      <c r="A376" s="0" t="n">
        <v>374</v>
      </c>
      <c r="B376" s="0" t="e">
        <f aca="false">COMBIN(F$11,A376)</f>
        <v>#NUM!</v>
      </c>
    </row>
    <row r="377" customFormat="false" ht="14.4" hidden="false" customHeight="false" outlineLevel="0" collapsed="false">
      <c r="A377" s="0" t="n">
        <v>375</v>
      </c>
      <c r="B377" s="0" t="e">
        <f aca="false">COMBIN(F$11,A377)</f>
        <v>#NUM!</v>
      </c>
    </row>
    <row r="378" customFormat="false" ht="14.4" hidden="false" customHeight="false" outlineLevel="0" collapsed="false">
      <c r="A378" s="0" t="n">
        <v>376</v>
      </c>
      <c r="B378" s="0" t="e">
        <f aca="false">COMBIN(F$11,A378)</f>
        <v>#NUM!</v>
      </c>
    </row>
    <row r="379" customFormat="false" ht="14.4" hidden="false" customHeight="false" outlineLevel="0" collapsed="false">
      <c r="A379" s="0" t="n">
        <v>377</v>
      </c>
      <c r="B379" s="0" t="e">
        <f aca="false">COMBIN(F$11,A379)</f>
        <v>#NUM!</v>
      </c>
    </row>
    <row r="380" customFormat="false" ht="14.4" hidden="false" customHeight="false" outlineLevel="0" collapsed="false">
      <c r="A380" s="0" t="n">
        <v>378</v>
      </c>
      <c r="B380" s="0" t="e">
        <f aca="false">COMBIN(F$11,A380)</f>
        <v>#NUM!</v>
      </c>
    </row>
    <row r="381" customFormat="false" ht="14.4" hidden="false" customHeight="false" outlineLevel="0" collapsed="false">
      <c r="A381" s="0" t="n">
        <v>379</v>
      </c>
      <c r="B381" s="0" t="e">
        <f aca="false">COMBIN(F$11,A381)</f>
        <v>#NUM!</v>
      </c>
    </row>
    <row r="382" customFormat="false" ht="14.4" hidden="false" customHeight="false" outlineLevel="0" collapsed="false">
      <c r="A382" s="0" t="n">
        <v>380</v>
      </c>
      <c r="B382" s="0" t="e">
        <f aca="false">COMBIN(F$11,A382)</f>
        <v>#NUM!</v>
      </c>
    </row>
    <row r="383" customFormat="false" ht="14.4" hidden="false" customHeight="false" outlineLevel="0" collapsed="false">
      <c r="A383" s="0" t="n">
        <v>381</v>
      </c>
      <c r="B383" s="0" t="e">
        <f aca="false">COMBIN(F$11,A383)</f>
        <v>#NUM!</v>
      </c>
    </row>
    <row r="384" customFormat="false" ht="14.4" hidden="false" customHeight="false" outlineLevel="0" collapsed="false">
      <c r="A384" s="0" t="n">
        <v>382</v>
      </c>
      <c r="B384" s="0" t="e">
        <f aca="false">COMBIN(F$11,A384)</f>
        <v>#NUM!</v>
      </c>
    </row>
    <row r="385" customFormat="false" ht="14.4" hidden="false" customHeight="false" outlineLevel="0" collapsed="false">
      <c r="A385" s="0" t="n">
        <v>383</v>
      </c>
      <c r="B385" s="0" t="e">
        <f aca="false">COMBIN(F$11,A385)</f>
        <v>#NUM!</v>
      </c>
    </row>
    <row r="386" customFormat="false" ht="14.4" hidden="false" customHeight="false" outlineLevel="0" collapsed="false">
      <c r="A386" s="0" t="n">
        <v>384</v>
      </c>
      <c r="B386" s="0" t="e">
        <f aca="false">COMBIN(F$11,A386)</f>
        <v>#NUM!</v>
      </c>
    </row>
    <row r="387" customFormat="false" ht="14.4" hidden="false" customHeight="false" outlineLevel="0" collapsed="false">
      <c r="A387" s="0" t="n">
        <v>385</v>
      </c>
      <c r="B387" s="0" t="e">
        <f aca="false">COMBIN(F$11,A387)</f>
        <v>#NUM!</v>
      </c>
    </row>
    <row r="388" customFormat="false" ht="14.4" hidden="false" customHeight="false" outlineLevel="0" collapsed="false">
      <c r="A388" s="0" t="n">
        <v>386</v>
      </c>
      <c r="B388" s="0" t="e">
        <f aca="false">COMBIN(F$11,A388)</f>
        <v>#NUM!</v>
      </c>
    </row>
    <row r="389" customFormat="false" ht="14.4" hidden="false" customHeight="false" outlineLevel="0" collapsed="false">
      <c r="A389" s="0" t="n">
        <v>387</v>
      </c>
      <c r="B389" s="0" t="e">
        <f aca="false">COMBIN(F$11,A389)</f>
        <v>#NUM!</v>
      </c>
    </row>
    <row r="390" customFormat="false" ht="14.4" hidden="false" customHeight="false" outlineLevel="0" collapsed="false">
      <c r="A390" s="0" t="n">
        <v>388</v>
      </c>
      <c r="B390" s="0" t="e">
        <f aca="false">COMBIN(F$11,A390)</f>
        <v>#NUM!</v>
      </c>
    </row>
    <row r="391" customFormat="false" ht="14.4" hidden="false" customHeight="false" outlineLevel="0" collapsed="false">
      <c r="A391" s="0" t="n">
        <v>389</v>
      </c>
      <c r="B391" s="0" t="e">
        <f aca="false">COMBIN(F$11,A391)</f>
        <v>#NUM!</v>
      </c>
    </row>
    <row r="392" customFormat="false" ht="14.4" hidden="false" customHeight="false" outlineLevel="0" collapsed="false">
      <c r="A392" s="0" t="n">
        <v>390</v>
      </c>
      <c r="B392" s="0" t="e">
        <f aca="false">COMBIN(F$11,A392)</f>
        <v>#NUM!</v>
      </c>
    </row>
    <row r="393" customFormat="false" ht="14.4" hidden="false" customHeight="false" outlineLevel="0" collapsed="false">
      <c r="A393" s="0" t="n">
        <v>391</v>
      </c>
      <c r="B393" s="0" t="e">
        <f aca="false">COMBIN(F$11,A393)</f>
        <v>#NUM!</v>
      </c>
    </row>
    <row r="394" customFormat="false" ht="14.4" hidden="false" customHeight="false" outlineLevel="0" collapsed="false">
      <c r="A394" s="0" t="n">
        <v>392</v>
      </c>
      <c r="B394" s="0" t="e">
        <f aca="false">COMBIN(F$11,A394)</f>
        <v>#NUM!</v>
      </c>
    </row>
    <row r="395" customFormat="false" ht="14.4" hidden="false" customHeight="false" outlineLevel="0" collapsed="false">
      <c r="A395" s="0" t="n">
        <v>393</v>
      </c>
      <c r="B395" s="0" t="e">
        <f aca="false">COMBIN(F$11,A395)</f>
        <v>#NUM!</v>
      </c>
    </row>
    <row r="396" customFormat="false" ht="14.4" hidden="false" customHeight="false" outlineLevel="0" collapsed="false">
      <c r="A396" s="0" t="n">
        <v>394</v>
      </c>
      <c r="B396" s="0" t="e">
        <f aca="false">COMBIN(F$11,A396)</f>
        <v>#NUM!</v>
      </c>
    </row>
    <row r="397" customFormat="false" ht="14.4" hidden="false" customHeight="false" outlineLevel="0" collapsed="false">
      <c r="A397" s="0" t="n">
        <v>395</v>
      </c>
      <c r="B397" s="0" t="e">
        <f aca="false">COMBIN(F$11,A397)</f>
        <v>#NUM!</v>
      </c>
    </row>
    <row r="398" customFormat="false" ht="14.4" hidden="false" customHeight="false" outlineLevel="0" collapsed="false">
      <c r="A398" s="0" t="n">
        <v>396</v>
      </c>
      <c r="B398" s="0" t="e">
        <f aca="false">COMBIN(F$11,A398)</f>
        <v>#NUM!</v>
      </c>
    </row>
    <row r="399" customFormat="false" ht="14.4" hidden="false" customHeight="false" outlineLevel="0" collapsed="false">
      <c r="A399" s="0" t="n">
        <v>397</v>
      </c>
      <c r="B399" s="0" t="e">
        <f aca="false">COMBIN(F$11,A399)</f>
        <v>#NUM!</v>
      </c>
    </row>
    <row r="400" customFormat="false" ht="14.4" hidden="false" customHeight="false" outlineLevel="0" collapsed="false">
      <c r="A400" s="0" t="n">
        <v>398</v>
      </c>
      <c r="B400" s="0" t="e">
        <f aca="false">COMBIN(F$11,A400)</f>
        <v>#NUM!</v>
      </c>
    </row>
    <row r="401" customFormat="false" ht="14.4" hidden="false" customHeight="false" outlineLevel="0" collapsed="false">
      <c r="A401" s="0" t="n">
        <v>399</v>
      </c>
      <c r="B401" s="0" t="e">
        <f aca="false">COMBIN(F$11,A401)</f>
        <v>#NUM!</v>
      </c>
    </row>
    <row r="402" customFormat="false" ht="14.4" hidden="false" customHeight="false" outlineLevel="0" collapsed="false">
      <c r="A402" s="0" t="n">
        <v>400</v>
      </c>
      <c r="B402" s="0" t="e">
        <f aca="false">COMBIN(F$11,A402)</f>
        <v>#NUM!</v>
      </c>
    </row>
    <row r="403" customFormat="false" ht="14.4" hidden="false" customHeight="false" outlineLevel="0" collapsed="false">
      <c r="A403" s="0" t="n">
        <v>401</v>
      </c>
      <c r="B403" s="0" t="e">
        <f aca="false">COMBIN(F$11,A403)</f>
        <v>#NUM!</v>
      </c>
    </row>
    <row r="404" customFormat="false" ht="14.4" hidden="false" customHeight="false" outlineLevel="0" collapsed="false">
      <c r="A404" s="0" t="n">
        <v>402</v>
      </c>
      <c r="B404" s="0" t="e">
        <f aca="false">COMBIN(F$11,A404)</f>
        <v>#NUM!</v>
      </c>
    </row>
    <row r="405" customFormat="false" ht="14.4" hidden="false" customHeight="false" outlineLevel="0" collapsed="false">
      <c r="A405" s="0" t="n">
        <v>403</v>
      </c>
      <c r="B405" s="0" t="e">
        <f aca="false">COMBIN(F$11,A405)</f>
        <v>#NUM!</v>
      </c>
    </row>
    <row r="406" customFormat="false" ht="14.4" hidden="false" customHeight="false" outlineLevel="0" collapsed="false">
      <c r="A406" s="0" t="n">
        <v>404</v>
      </c>
      <c r="B406" s="0" t="e">
        <f aca="false">COMBIN(F$11,A406)</f>
        <v>#NUM!</v>
      </c>
    </row>
    <row r="407" customFormat="false" ht="14.4" hidden="false" customHeight="false" outlineLevel="0" collapsed="false">
      <c r="A407" s="0" t="n">
        <v>405</v>
      </c>
      <c r="B407" s="0" t="e">
        <f aca="false">COMBIN(F$11,A407)</f>
        <v>#NUM!</v>
      </c>
    </row>
    <row r="408" customFormat="false" ht="14.4" hidden="false" customHeight="false" outlineLevel="0" collapsed="false">
      <c r="A408" s="0" t="n">
        <v>406</v>
      </c>
      <c r="B408" s="0" t="e">
        <f aca="false">COMBIN(F$11,A408)</f>
        <v>#NUM!</v>
      </c>
    </row>
    <row r="409" customFormat="false" ht="14.4" hidden="false" customHeight="false" outlineLevel="0" collapsed="false">
      <c r="A409" s="0" t="n">
        <v>407</v>
      </c>
      <c r="B409" s="0" t="e">
        <f aca="false">COMBIN(F$11,A409)</f>
        <v>#NUM!</v>
      </c>
    </row>
    <row r="410" customFormat="false" ht="14.4" hidden="false" customHeight="false" outlineLevel="0" collapsed="false">
      <c r="A410" s="0" t="n">
        <v>408</v>
      </c>
      <c r="B410" s="0" t="e">
        <f aca="false">COMBIN(F$11,A410)</f>
        <v>#NUM!</v>
      </c>
    </row>
    <row r="411" customFormat="false" ht="14.4" hidden="false" customHeight="false" outlineLevel="0" collapsed="false">
      <c r="A411" s="0" t="n">
        <v>409</v>
      </c>
      <c r="B411" s="0" t="e">
        <f aca="false">COMBIN(F$11,A411)</f>
        <v>#NUM!</v>
      </c>
    </row>
    <row r="412" customFormat="false" ht="14.4" hidden="false" customHeight="false" outlineLevel="0" collapsed="false">
      <c r="A412" s="0" t="n">
        <v>410</v>
      </c>
      <c r="B412" s="0" t="e">
        <f aca="false">COMBIN(F$11,A412)</f>
        <v>#NUM!</v>
      </c>
    </row>
    <row r="413" customFormat="false" ht="14.4" hidden="false" customHeight="false" outlineLevel="0" collapsed="false">
      <c r="A413" s="0" t="n">
        <v>411</v>
      </c>
      <c r="B413" s="0" t="e">
        <f aca="false">COMBIN(F$11,A413)</f>
        <v>#NUM!</v>
      </c>
    </row>
    <row r="414" customFormat="false" ht="14.4" hidden="false" customHeight="false" outlineLevel="0" collapsed="false">
      <c r="A414" s="0" t="n">
        <v>412</v>
      </c>
      <c r="B414" s="0" t="e">
        <f aca="false">COMBIN(F$11,A414)</f>
        <v>#NUM!</v>
      </c>
    </row>
    <row r="415" customFormat="false" ht="14.4" hidden="false" customHeight="false" outlineLevel="0" collapsed="false">
      <c r="A415" s="0" t="n">
        <v>413</v>
      </c>
      <c r="B415" s="0" t="e">
        <f aca="false">COMBIN(F$11,A415)</f>
        <v>#NUM!</v>
      </c>
    </row>
    <row r="416" customFormat="false" ht="14.4" hidden="false" customHeight="false" outlineLevel="0" collapsed="false">
      <c r="A416" s="0" t="n">
        <v>414</v>
      </c>
      <c r="B416" s="0" t="e">
        <f aca="false">COMBIN(F$11,A416)</f>
        <v>#NUM!</v>
      </c>
    </row>
    <row r="417" customFormat="false" ht="14.4" hidden="false" customHeight="false" outlineLevel="0" collapsed="false">
      <c r="A417" s="0" t="n">
        <v>415</v>
      </c>
      <c r="B417" s="0" t="e">
        <f aca="false">COMBIN(F$11,A417)</f>
        <v>#NUM!</v>
      </c>
    </row>
    <row r="418" customFormat="false" ht="14.4" hidden="false" customHeight="false" outlineLevel="0" collapsed="false">
      <c r="A418" s="0" t="n">
        <v>416</v>
      </c>
      <c r="B418" s="0" t="e">
        <f aca="false">COMBIN(F$11,A418)</f>
        <v>#NUM!</v>
      </c>
    </row>
    <row r="419" customFormat="false" ht="14.4" hidden="false" customHeight="false" outlineLevel="0" collapsed="false">
      <c r="A419" s="0" t="n">
        <v>417</v>
      </c>
      <c r="B419" s="0" t="e">
        <f aca="false">COMBIN(F$11,A419)</f>
        <v>#NUM!</v>
      </c>
    </row>
    <row r="420" customFormat="false" ht="14.4" hidden="false" customHeight="false" outlineLevel="0" collapsed="false">
      <c r="A420" s="0" t="n">
        <v>418</v>
      </c>
      <c r="B420" s="0" t="e">
        <f aca="false">COMBIN(F$11,A420)</f>
        <v>#NUM!</v>
      </c>
    </row>
    <row r="421" customFormat="false" ht="14.4" hidden="false" customHeight="false" outlineLevel="0" collapsed="false">
      <c r="A421" s="0" t="n">
        <v>419</v>
      </c>
      <c r="B421" s="0" t="e">
        <f aca="false">COMBIN(F$11,A421)</f>
        <v>#NUM!</v>
      </c>
    </row>
    <row r="422" customFormat="false" ht="14.4" hidden="false" customHeight="false" outlineLevel="0" collapsed="false">
      <c r="A422" s="0" t="n">
        <v>420</v>
      </c>
      <c r="B422" s="0" t="e">
        <f aca="false">COMBIN(F$11,A422)</f>
        <v>#NUM!</v>
      </c>
    </row>
    <row r="423" customFormat="false" ht="14.4" hidden="false" customHeight="false" outlineLevel="0" collapsed="false">
      <c r="A423" s="0" t="n">
        <v>421</v>
      </c>
      <c r="B423" s="0" t="e">
        <f aca="false">COMBIN(F$11,A423)</f>
        <v>#NUM!</v>
      </c>
    </row>
    <row r="424" customFormat="false" ht="14.4" hidden="false" customHeight="false" outlineLevel="0" collapsed="false">
      <c r="A424" s="0" t="n">
        <v>422</v>
      </c>
      <c r="B424" s="0" t="e">
        <f aca="false">COMBIN(F$11,A424)</f>
        <v>#NUM!</v>
      </c>
    </row>
    <row r="425" customFormat="false" ht="14.4" hidden="false" customHeight="false" outlineLevel="0" collapsed="false">
      <c r="A425" s="0" t="n">
        <v>423</v>
      </c>
      <c r="B425" s="0" t="e">
        <f aca="false">COMBIN(F$11,A425)</f>
        <v>#NUM!</v>
      </c>
    </row>
    <row r="426" customFormat="false" ht="14.4" hidden="false" customHeight="false" outlineLevel="0" collapsed="false">
      <c r="A426" s="0" t="n">
        <v>424</v>
      </c>
      <c r="B426" s="0" t="e">
        <f aca="false">COMBIN(F$11,A426)</f>
        <v>#NUM!</v>
      </c>
    </row>
    <row r="427" customFormat="false" ht="14.4" hidden="false" customHeight="false" outlineLevel="0" collapsed="false">
      <c r="A427" s="0" t="n">
        <v>425</v>
      </c>
      <c r="B427" s="0" t="e">
        <f aca="false">COMBIN(F$11,A427)</f>
        <v>#NUM!</v>
      </c>
    </row>
    <row r="428" customFormat="false" ht="14.4" hidden="false" customHeight="false" outlineLevel="0" collapsed="false">
      <c r="A428" s="0" t="n">
        <v>426</v>
      </c>
      <c r="B428" s="0" t="e">
        <f aca="false">COMBIN(F$11,A428)</f>
        <v>#NUM!</v>
      </c>
    </row>
    <row r="429" customFormat="false" ht="14.4" hidden="false" customHeight="false" outlineLevel="0" collapsed="false">
      <c r="A429" s="0" t="n">
        <v>427</v>
      </c>
      <c r="B429" s="0" t="e">
        <f aca="false">COMBIN(F$11,A429)</f>
        <v>#NUM!</v>
      </c>
    </row>
    <row r="430" customFormat="false" ht="14.4" hidden="false" customHeight="false" outlineLevel="0" collapsed="false">
      <c r="A430" s="0" t="n">
        <v>428</v>
      </c>
      <c r="B430" s="0" t="e">
        <f aca="false">COMBIN(F$11,A430)</f>
        <v>#NUM!</v>
      </c>
    </row>
    <row r="431" customFormat="false" ht="14.4" hidden="false" customHeight="false" outlineLevel="0" collapsed="false">
      <c r="A431" s="0" t="n">
        <v>429</v>
      </c>
      <c r="B431" s="0" t="e">
        <f aca="false">COMBIN(F$11,A431)</f>
        <v>#NUM!</v>
      </c>
    </row>
    <row r="432" customFormat="false" ht="14.4" hidden="false" customHeight="false" outlineLevel="0" collapsed="false">
      <c r="A432" s="0" t="n">
        <v>430</v>
      </c>
      <c r="B432" s="0" t="e">
        <f aca="false">COMBIN(F$11,A432)</f>
        <v>#NUM!</v>
      </c>
    </row>
    <row r="433" customFormat="false" ht="14.4" hidden="false" customHeight="false" outlineLevel="0" collapsed="false">
      <c r="A433" s="0" t="n">
        <v>431</v>
      </c>
      <c r="B433" s="0" t="e">
        <f aca="false">COMBIN(F$11,A433)</f>
        <v>#NUM!</v>
      </c>
    </row>
    <row r="434" customFormat="false" ht="14.4" hidden="false" customHeight="false" outlineLevel="0" collapsed="false">
      <c r="A434" s="0" t="n">
        <v>432</v>
      </c>
      <c r="B434" s="0" t="e">
        <f aca="false">COMBIN(F$11,A434)</f>
        <v>#NUM!</v>
      </c>
    </row>
    <row r="435" customFormat="false" ht="14.4" hidden="false" customHeight="false" outlineLevel="0" collapsed="false">
      <c r="A435" s="0" t="n">
        <v>433</v>
      </c>
      <c r="B435" s="0" t="e">
        <f aca="false">COMBIN(F$11,A435)</f>
        <v>#NUM!</v>
      </c>
    </row>
    <row r="436" customFormat="false" ht="14.4" hidden="false" customHeight="false" outlineLevel="0" collapsed="false">
      <c r="A436" s="0" t="n">
        <v>434</v>
      </c>
      <c r="B436" s="0" t="e">
        <f aca="false">COMBIN(F$11,A436)</f>
        <v>#NUM!</v>
      </c>
    </row>
    <row r="437" customFormat="false" ht="14.4" hidden="false" customHeight="false" outlineLevel="0" collapsed="false">
      <c r="A437" s="0" t="n">
        <v>435</v>
      </c>
      <c r="B437" s="0" t="e">
        <f aca="false">COMBIN(F$11,A437)</f>
        <v>#NUM!</v>
      </c>
    </row>
    <row r="438" customFormat="false" ht="14.4" hidden="false" customHeight="false" outlineLevel="0" collapsed="false">
      <c r="A438" s="0" t="n">
        <v>436</v>
      </c>
      <c r="B438" s="0" t="e">
        <f aca="false">COMBIN(F$11,A438)</f>
        <v>#NUM!</v>
      </c>
    </row>
    <row r="439" customFormat="false" ht="14.4" hidden="false" customHeight="false" outlineLevel="0" collapsed="false">
      <c r="A439" s="0" t="n">
        <v>437</v>
      </c>
      <c r="B439" s="0" t="e">
        <f aca="false">COMBIN(F$11,A439)</f>
        <v>#NUM!</v>
      </c>
    </row>
    <row r="440" customFormat="false" ht="14.4" hidden="false" customHeight="false" outlineLevel="0" collapsed="false">
      <c r="A440" s="0" t="n">
        <v>438</v>
      </c>
      <c r="B440" s="0" t="e">
        <f aca="false">COMBIN(F$11,A440)</f>
        <v>#NUM!</v>
      </c>
    </row>
    <row r="441" customFormat="false" ht="14.4" hidden="false" customHeight="false" outlineLevel="0" collapsed="false">
      <c r="A441" s="0" t="n">
        <v>439</v>
      </c>
      <c r="B441" s="0" t="e">
        <f aca="false">COMBIN(F$11,A441)</f>
        <v>#NUM!</v>
      </c>
    </row>
    <row r="442" customFormat="false" ht="14.4" hidden="false" customHeight="false" outlineLevel="0" collapsed="false">
      <c r="A442" s="0" t="n">
        <v>440</v>
      </c>
      <c r="B442" s="0" t="e">
        <f aca="false">COMBIN(F$11,A442)</f>
        <v>#NUM!</v>
      </c>
    </row>
    <row r="443" customFormat="false" ht="14.4" hidden="false" customHeight="false" outlineLevel="0" collapsed="false">
      <c r="A443" s="0" t="n">
        <v>441</v>
      </c>
      <c r="B443" s="0" t="e">
        <f aca="false">COMBIN(F$11,A443)</f>
        <v>#NUM!</v>
      </c>
    </row>
    <row r="444" customFormat="false" ht="14.4" hidden="false" customHeight="false" outlineLevel="0" collapsed="false">
      <c r="A444" s="0" t="n">
        <v>442</v>
      </c>
      <c r="B444" s="0" t="e">
        <f aca="false">COMBIN(F$11,A444)</f>
        <v>#NUM!</v>
      </c>
    </row>
    <row r="445" customFormat="false" ht="14.4" hidden="false" customHeight="false" outlineLevel="0" collapsed="false">
      <c r="A445" s="0" t="n">
        <v>443</v>
      </c>
      <c r="B445" s="0" t="e">
        <f aca="false">COMBIN(F$11,A445)</f>
        <v>#NUM!</v>
      </c>
    </row>
    <row r="446" customFormat="false" ht="14.4" hidden="false" customHeight="false" outlineLevel="0" collapsed="false">
      <c r="A446" s="0" t="n">
        <v>444</v>
      </c>
      <c r="B446" s="0" t="e">
        <f aca="false">COMBIN(F$11,A446)</f>
        <v>#NUM!</v>
      </c>
    </row>
    <row r="447" customFormat="false" ht="14.4" hidden="false" customHeight="false" outlineLevel="0" collapsed="false">
      <c r="A447" s="0" t="n">
        <v>445</v>
      </c>
      <c r="B447" s="0" t="e">
        <f aca="false">COMBIN(F$11,A447)</f>
        <v>#NUM!</v>
      </c>
    </row>
    <row r="448" customFormat="false" ht="14.4" hidden="false" customHeight="false" outlineLevel="0" collapsed="false">
      <c r="A448" s="0" t="n">
        <v>446</v>
      </c>
      <c r="B448" s="0" t="e">
        <f aca="false">COMBIN(F$11,A448)</f>
        <v>#NUM!</v>
      </c>
    </row>
    <row r="449" customFormat="false" ht="14.4" hidden="false" customHeight="false" outlineLevel="0" collapsed="false">
      <c r="A449" s="0" t="n">
        <v>447</v>
      </c>
      <c r="B449" s="0" t="e">
        <f aca="false">COMBIN(F$11,A449)</f>
        <v>#NUM!</v>
      </c>
    </row>
    <row r="450" customFormat="false" ht="14.4" hidden="false" customHeight="false" outlineLevel="0" collapsed="false">
      <c r="A450" s="0" t="n">
        <v>448</v>
      </c>
      <c r="B450" s="0" t="e">
        <f aca="false">COMBIN(F$11,A450)</f>
        <v>#NUM!</v>
      </c>
    </row>
    <row r="451" customFormat="false" ht="14.4" hidden="false" customHeight="false" outlineLevel="0" collapsed="false">
      <c r="A451" s="0" t="n">
        <v>449</v>
      </c>
      <c r="B451" s="0" t="e">
        <f aca="false">COMBIN(F$11,A451)</f>
        <v>#NUM!</v>
      </c>
    </row>
    <row r="452" customFormat="false" ht="14.4" hidden="false" customHeight="false" outlineLevel="0" collapsed="false">
      <c r="A452" s="0" t="n">
        <v>450</v>
      </c>
      <c r="B452" s="0" t="e">
        <f aca="false">COMBIN(F$11,A452)</f>
        <v>#NUM!</v>
      </c>
    </row>
    <row r="453" customFormat="false" ht="14.4" hidden="false" customHeight="false" outlineLevel="0" collapsed="false">
      <c r="A453" s="0" t="n">
        <v>451</v>
      </c>
      <c r="B453" s="0" t="e">
        <f aca="false">COMBIN(F$11,A453)</f>
        <v>#NUM!</v>
      </c>
    </row>
    <row r="454" customFormat="false" ht="14.4" hidden="false" customHeight="false" outlineLevel="0" collapsed="false">
      <c r="A454" s="0" t="n">
        <v>452</v>
      </c>
      <c r="B454" s="0" t="e">
        <f aca="false">COMBIN(F$11,A454)</f>
        <v>#NUM!</v>
      </c>
    </row>
    <row r="455" customFormat="false" ht="14.4" hidden="false" customHeight="false" outlineLevel="0" collapsed="false">
      <c r="A455" s="0" t="n">
        <v>453</v>
      </c>
      <c r="B455" s="0" t="e">
        <f aca="false">COMBIN(F$11,A455)</f>
        <v>#NUM!</v>
      </c>
    </row>
    <row r="456" customFormat="false" ht="14.4" hidden="false" customHeight="false" outlineLevel="0" collapsed="false">
      <c r="A456" s="0" t="n">
        <v>454</v>
      </c>
      <c r="B456" s="0" t="e">
        <f aca="false">COMBIN(F$11,A456)</f>
        <v>#NUM!</v>
      </c>
    </row>
    <row r="457" customFormat="false" ht="14.4" hidden="false" customHeight="false" outlineLevel="0" collapsed="false">
      <c r="A457" s="0" t="n">
        <v>455</v>
      </c>
      <c r="B457" s="0" t="e">
        <f aca="false">COMBIN(F$11,A457)</f>
        <v>#NUM!</v>
      </c>
    </row>
    <row r="458" customFormat="false" ht="14.4" hidden="false" customHeight="false" outlineLevel="0" collapsed="false">
      <c r="A458" s="0" t="n">
        <v>456</v>
      </c>
      <c r="B458" s="0" t="e">
        <f aca="false">COMBIN(F$11,A458)</f>
        <v>#NUM!</v>
      </c>
    </row>
    <row r="459" customFormat="false" ht="14.4" hidden="false" customHeight="false" outlineLevel="0" collapsed="false">
      <c r="A459" s="0" t="n">
        <v>457</v>
      </c>
      <c r="B459" s="0" t="e">
        <f aca="false">COMBIN(F$11,A459)</f>
        <v>#NUM!</v>
      </c>
    </row>
    <row r="460" customFormat="false" ht="14.4" hidden="false" customHeight="false" outlineLevel="0" collapsed="false">
      <c r="A460" s="0" t="n">
        <v>458</v>
      </c>
      <c r="B460" s="0" t="e">
        <f aca="false">COMBIN(F$11,A460)</f>
        <v>#NUM!</v>
      </c>
    </row>
    <row r="461" customFormat="false" ht="14.4" hidden="false" customHeight="false" outlineLevel="0" collapsed="false">
      <c r="A461" s="0" t="n">
        <v>459</v>
      </c>
      <c r="B461" s="0" t="e">
        <f aca="false">COMBIN(F$11,A461)</f>
        <v>#NUM!</v>
      </c>
    </row>
    <row r="462" customFormat="false" ht="14.4" hidden="false" customHeight="false" outlineLevel="0" collapsed="false">
      <c r="A462" s="0" t="n">
        <v>460</v>
      </c>
      <c r="B462" s="0" t="e">
        <f aca="false">COMBIN(F$11,A462)</f>
        <v>#NUM!</v>
      </c>
    </row>
    <row r="463" customFormat="false" ht="14.4" hidden="false" customHeight="false" outlineLevel="0" collapsed="false">
      <c r="A463" s="0" t="n">
        <v>461</v>
      </c>
      <c r="B463" s="0" t="e">
        <f aca="false">COMBIN(F$11,A463)</f>
        <v>#NUM!</v>
      </c>
    </row>
    <row r="464" customFormat="false" ht="14.4" hidden="false" customHeight="false" outlineLevel="0" collapsed="false">
      <c r="A464" s="0" t="n">
        <v>462</v>
      </c>
      <c r="B464" s="0" t="e">
        <f aca="false">COMBIN(F$11,A464)</f>
        <v>#NUM!</v>
      </c>
    </row>
    <row r="465" customFormat="false" ht="14.4" hidden="false" customHeight="false" outlineLevel="0" collapsed="false">
      <c r="A465" s="0" t="n">
        <v>463</v>
      </c>
      <c r="B465" s="0" t="e">
        <f aca="false">COMBIN(F$11,A465)</f>
        <v>#NUM!</v>
      </c>
    </row>
    <row r="466" customFormat="false" ht="14.4" hidden="false" customHeight="false" outlineLevel="0" collapsed="false">
      <c r="A466" s="0" t="n">
        <v>464</v>
      </c>
      <c r="B466" s="0" t="e">
        <f aca="false">COMBIN(F$11,A466)</f>
        <v>#NUM!</v>
      </c>
    </row>
    <row r="467" customFormat="false" ht="14.4" hidden="false" customHeight="false" outlineLevel="0" collapsed="false">
      <c r="A467" s="0" t="n">
        <v>465</v>
      </c>
      <c r="B467" s="0" t="e">
        <f aca="false">COMBIN(F$11,A467)</f>
        <v>#NUM!</v>
      </c>
    </row>
    <row r="468" customFormat="false" ht="14.4" hidden="false" customHeight="false" outlineLevel="0" collapsed="false">
      <c r="A468" s="0" t="n">
        <v>466</v>
      </c>
      <c r="B468" s="0" t="e">
        <f aca="false">COMBIN(F$11,A468)</f>
        <v>#NUM!</v>
      </c>
    </row>
    <row r="469" customFormat="false" ht="14.4" hidden="false" customHeight="false" outlineLevel="0" collapsed="false">
      <c r="A469" s="0" t="n">
        <v>467</v>
      </c>
      <c r="B469" s="0" t="e">
        <f aca="false">COMBIN(F$11,A469)</f>
        <v>#NUM!</v>
      </c>
    </row>
    <row r="470" customFormat="false" ht="14.4" hidden="false" customHeight="false" outlineLevel="0" collapsed="false">
      <c r="A470" s="0" t="n">
        <v>468</v>
      </c>
      <c r="B470" s="0" t="e">
        <f aca="false">COMBIN(F$11,A470)</f>
        <v>#NUM!</v>
      </c>
    </row>
    <row r="471" customFormat="false" ht="14.4" hidden="false" customHeight="false" outlineLevel="0" collapsed="false">
      <c r="A471" s="0" t="n">
        <v>469</v>
      </c>
      <c r="B471" s="0" t="e">
        <f aca="false">COMBIN(F$11,A471)</f>
        <v>#NUM!</v>
      </c>
    </row>
    <row r="472" customFormat="false" ht="14.4" hidden="false" customHeight="false" outlineLevel="0" collapsed="false">
      <c r="A472" s="0" t="n">
        <v>470</v>
      </c>
      <c r="B472" s="0" t="e">
        <f aca="false">COMBIN(F$11,A472)</f>
        <v>#NUM!</v>
      </c>
    </row>
    <row r="473" customFormat="false" ht="14.4" hidden="false" customHeight="false" outlineLevel="0" collapsed="false">
      <c r="A473" s="0" t="n">
        <v>471</v>
      </c>
      <c r="B473" s="0" t="e">
        <f aca="false">COMBIN(F$11,A473)</f>
        <v>#NUM!</v>
      </c>
    </row>
    <row r="474" customFormat="false" ht="14.4" hidden="false" customHeight="false" outlineLevel="0" collapsed="false">
      <c r="A474" s="0" t="n">
        <v>472</v>
      </c>
      <c r="B474" s="0" t="e">
        <f aca="false">COMBIN(F$11,A474)</f>
        <v>#NUM!</v>
      </c>
    </row>
    <row r="475" customFormat="false" ht="14.4" hidden="false" customHeight="false" outlineLevel="0" collapsed="false">
      <c r="A475" s="0" t="n">
        <v>473</v>
      </c>
      <c r="B475" s="0" t="e">
        <f aca="false">COMBIN(F$11,A475)</f>
        <v>#NUM!</v>
      </c>
    </row>
    <row r="476" customFormat="false" ht="14.4" hidden="false" customHeight="false" outlineLevel="0" collapsed="false">
      <c r="A476" s="0" t="n">
        <v>474</v>
      </c>
      <c r="B476" s="0" t="e">
        <f aca="false">COMBIN(F$11,A476)</f>
        <v>#NUM!</v>
      </c>
    </row>
    <row r="477" customFormat="false" ht="14.4" hidden="false" customHeight="false" outlineLevel="0" collapsed="false">
      <c r="A477" s="0" t="n">
        <v>475</v>
      </c>
      <c r="B477" s="0" t="e">
        <f aca="false">COMBIN(F$11,A477)</f>
        <v>#NUM!</v>
      </c>
    </row>
    <row r="478" customFormat="false" ht="14.4" hidden="false" customHeight="false" outlineLevel="0" collapsed="false">
      <c r="A478" s="0" t="n">
        <v>476</v>
      </c>
      <c r="B478" s="0" t="e">
        <f aca="false">COMBIN(F$11,A478)</f>
        <v>#NUM!</v>
      </c>
    </row>
    <row r="479" customFormat="false" ht="14.4" hidden="false" customHeight="false" outlineLevel="0" collapsed="false">
      <c r="A479" s="0" t="n">
        <v>477</v>
      </c>
      <c r="B479" s="0" t="e">
        <f aca="false">COMBIN(F$11,A479)</f>
        <v>#NUM!</v>
      </c>
    </row>
    <row r="480" customFormat="false" ht="14.4" hidden="false" customHeight="false" outlineLevel="0" collapsed="false">
      <c r="A480" s="0" t="n">
        <v>478</v>
      </c>
      <c r="B480" s="0" t="e">
        <f aca="false">COMBIN(F$11,A480)</f>
        <v>#NUM!</v>
      </c>
    </row>
    <row r="481" customFormat="false" ht="14.4" hidden="false" customHeight="false" outlineLevel="0" collapsed="false">
      <c r="A481" s="0" t="n">
        <v>479</v>
      </c>
      <c r="B481" s="0" t="e">
        <f aca="false">COMBIN(F$11,A481)</f>
        <v>#NUM!</v>
      </c>
    </row>
    <row r="482" customFormat="false" ht="14.4" hidden="false" customHeight="false" outlineLevel="0" collapsed="false">
      <c r="A482" s="0" t="n">
        <v>480</v>
      </c>
      <c r="B482" s="0" t="e">
        <f aca="false">COMBIN(F$11,A482)</f>
        <v>#NUM!</v>
      </c>
    </row>
    <row r="483" customFormat="false" ht="14.4" hidden="false" customHeight="false" outlineLevel="0" collapsed="false">
      <c r="A483" s="0" t="n">
        <v>481</v>
      </c>
      <c r="B483" s="0" t="e">
        <f aca="false">COMBIN(F$11,A483)</f>
        <v>#NUM!</v>
      </c>
    </row>
    <row r="484" customFormat="false" ht="14.4" hidden="false" customHeight="false" outlineLevel="0" collapsed="false">
      <c r="A484" s="0" t="n">
        <v>482</v>
      </c>
      <c r="B484" s="0" t="e">
        <f aca="false">COMBIN(F$11,A484)</f>
        <v>#NUM!</v>
      </c>
    </row>
    <row r="485" customFormat="false" ht="14.4" hidden="false" customHeight="false" outlineLevel="0" collapsed="false">
      <c r="A485" s="0" t="n">
        <v>483</v>
      </c>
      <c r="B485" s="0" t="e">
        <f aca="false">COMBIN(F$11,A485)</f>
        <v>#NUM!</v>
      </c>
    </row>
    <row r="486" customFormat="false" ht="14.4" hidden="false" customHeight="false" outlineLevel="0" collapsed="false">
      <c r="A486" s="0" t="n">
        <v>484</v>
      </c>
      <c r="B486" s="0" t="e">
        <f aca="false">COMBIN(F$11,A486)</f>
        <v>#NUM!</v>
      </c>
    </row>
    <row r="487" customFormat="false" ht="14.4" hidden="false" customHeight="false" outlineLevel="0" collapsed="false">
      <c r="A487" s="0" t="n">
        <v>485</v>
      </c>
      <c r="B487" s="0" t="e">
        <f aca="false">COMBIN(F$11,A487)</f>
        <v>#NUM!</v>
      </c>
    </row>
    <row r="488" customFormat="false" ht="14.4" hidden="false" customHeight="false" outlineLevel="0" collapsed="false">
      <c r="A488" s="0" t="n">
        <v>486</v>
      </c>
      <c r="B488" s="0" t="e">
        <f aca="false">COMBIN(F$11,A488)</f>
        <v>#NUM!</v>
      </c>
    </row>
    <row r="489" customFormat="false" ht="14.4" hidden="false" customHeight="false" outlineLevel="0" collapsed="false">
      <c r="A489" s="0" t="n">
        <v>487</v>
      </c>
      <c r="B489" s="0" t="e">
        <f aca="false">COMBIN(F$11,A489)</f>
        <v>#NUM!</v>
      </c>
    </row>
    <row r="490" customFormat="false" ht="14.4" hidden="false" customHeight="false" outlineLevel="0" collapsed="false">
      <c r="A490" s="0" t="n">
        <v>488</v>
      </c>
      <c r="B490" s="0" t="e">
        <f aca="false">COMBIN(F$11,A490)</f>
        <v>#NUM!</v>
      </c>
    </row>
    <row r="491" customFormat="false" ht="14.4" hidden="false" customHeight="false" outlineLevel="0" collapsed="false">
      <c r="A491" s="0" t="n">
        <v>489</v>
      </c>
      <c r="B491" s="0" t="e">
        <f aca="false">COMBIN(F$11,A491)</f>
        <v>#NUM!</v>
      </c>
    </row>
    <row r="492" customFormat="false" ht="14.4" hidden="false" customHeight="false" outlineLevel="0" collapsed="false">
      <c r="A492" s="0" t="n">
        <v>490</v>
      </c>
      <c r="B492" s="0" t="e">
        <f aca="false">COMBIN(F$11,A492)</f>
        <v>#NUM!</v>
      </c>
    </row>
    <row r="493" customFormat="false" ht="14.4" hidden="false" customHeight="false" outlineLevel="0" collapsed="false">
      <c r="A493" s="0" t="n">
        <v>491</v>
      </c>
      <c r="B493" s="0" t="e">
        <f aca="false">COMBIN(F$11,A493)</f>
        <v>#NUM!</v>
      </c>
    </row>
    <row r="494" customFormat="false" ht="14.4" hidden="false" customHeight="false" outlineLevel="0" collapsed="false">
      <c r="A494" s="0" t="n">
        <v>492</v>
      </c>
      <c r="B494" s="0" t="e">
        <f aca="false">COMBIN(F$11,A494)</f>
        <v>#NUM!</v>
      </c>
    </row>
    <row r="495" customFormat="false" ht="14.4" hidden="false" customHeight="false" outlineLevel="0" collapsed="false">
      <c r="A495" s="0" t="n">
        <v>493</v>
      </c>
      <c r="B495" s="0" t="e">
        <f aca="false">COMBIN(F$11,A495)</f>
        <v>#NUM!</v>
      </c>
    </row>
    <row r="496" customFormat="false" ht="14.4" hidden="false" customHeight="false" outlineLevel="0" collapsed="false">
      <c r="A496" s="0" t="n">
        <v>494</v>
      </c>
      <c r="B496" s="0" t="e">
        <f aca="false">COMBIN(F$11,A496)</f>
        <v>#NUM!</v>
      </c>
    </row>
    <row r="497" customFormat="false" ht="14.4" hidden="false" customHeight="false" outlineLevel="0" collapsed="false">
      <c r="A497" s="0" t="n">
        <v>495</v>
      </c>
      <c r="B497" s="0" t="e">
        <f aca="false">COMBIN(F$11,A497)</f>
        <v>#NUM!</v>
      </c>
    </row>
    <row r="498" customFormat="false" ht="14.4" hidden="false" customHeight="false" outlineLevel="0" collapsed="false">
      <c r="A498" s="0" t="n">
        <v>496</v>
      </c>
      <c r="B498" s="0" t="e">
        <f aca="false">COMBIN(F$11,A498)</f>
        <v>#NUM!</v>
      </c>
    </row>
    <row r="499" customFormat="false" ht="14.4" hidden="false" customHeight="false" outlineLevel="0" collapsed="false">
      <c r="A499" s="0" t="n">
        <v>497</v>
      </c>
      <c r="B499" s="0" t="e">
        <f aca="false">COMBIN(F$11,A499)</f>
        <v>#NUM!</v>
      </c>
    </row>
    <row r="500" customFormat="false" ht="14.4" hidden="false" customHeight="false" outlineLevel="0" collapsed="false">
      <c r="A500" s="0" t="n">
        <v>498</v>
      </c>
      <c r="B500" s="0" t="e">
        <f aca="false">COMBIN(F$11,A500)</f>
        <v>#NUM!</v>
      </c>
    </row>
    <row r="501" customFormat="false" ht="14.4" hidden="false" customHeight="false" outlineLevel="0" collapsed="false">
      <c r="A501" s="0" t="n">
        <v>499</v>
      </c>
      <c r="B501" s="0" t="e">
        <f aca="false">COMBIN(F$11,A501)</f>
        <v>#NUM!</v>
      </c>
    </row>
    <row r="502" customFormat="false" ht="14.4" hidden="false" customHeight="false" outlineLevel="0" collapsed="false">
      <c r="A502" s="0" t="n">
        <v>500</v>
      </c>
      <c r="B502" s="0" t="e">
        <f aca="false">COMBIN(F$11,A502)</f>
        <v>#NUM!</v>
      </c>
    </row>
    <row r="503" customFormat="false" ht="14.4" hidden="false" customHeight="false" outlineLevel="0" collapsed="false">
      <c r="A503" s="0" t="n">
        <v>501</v>
      </c>
      <c r="B503" s="0" t="e">
        <f aca="false">COMBIN(F$11,A503)</f>
        <v>#NUM!</v>
      </c>
    </row>
    <row r="504" customFormat="false" ht="14.4" hidden="false" customHeight="false" outlineLevel="0" collapsed="false">
      <c r="A504" s="0" t="n">
        <v>502</v>
      </c>
      <c r="B504" s="0" t="e">
        <f aca="false">COMBIN(F$11,A504)</f>
        <v>#NUM!</v>
      </c>
    </row>
    <row r="505" customFormat="false" ht="14.4" hidden="false" customHeight="false" outlineLevel="0" collapsed="false">
      <c r="A505" s="0" t="n">
        <v>503</v>
      </c>
      <c r="B505" s="0" t="e">
        <f aca="false">COMBIN(F$11,A505)</f>
        <v>#NUM!</v>
      </c>
    </row>
    <row r="506" customFormat="false" ht="14.4" hidden="false" customHeight="false" outlineLevel="0" collapsed="false">
      <c r="A506" s="0" t="n">
        <v>504</v>
      </c>
      <c r="B506" s="0" t="e">
        <f aca="false">COMBIN(F$11,A506)</f>
        <v>#NUM!</v>
      </c>
    </row>
    <row r="507" customFormat="false" ht="14.4" hidden="false" customHeight="false" outlineLevel="0" collapsed="false">
      <c r="A507" s="0" t="n">
        <v>505</v>
      </c>
      <c r="B507" s="0" t="e">
        <f aca="false">COMBIN(F$11,A507)</f>
        <v>#NUM!</v>
      </c>
    </row>
    <row r="508" customFormat="false" ht="14.4" hidden="false" customHeight="false" outlineLevel="0" collapsed="false">
      <c r="A508" s="0" t="n">
        <v>506</v>
      </c>
      <c r="B508" s="0" t="e">
        <f aca="false">COMBIN(F$11,A508)</f>
        <v>#NUM!</v>
      </c>
    </row>
    <row r="509" customFormat="false" ht="14.4" hidden="false" customHeight="false" outlineLevel="0" collapsed="false">
      <c r="A509" s="0" t="n">
        <v>507</v>
      </c>
      <c r="B509" s="0" t="e">
        <f aca="false">COMBIN(F$11,A509)</f>
        <v>#NUM!</v>
      </c>
    </row>
    <row r="510" customFormat="false" ht="14.4" hidden="false" customHeight="false" outlineLevel="0" collapsed="false">
      <c r="A510" s="0" t="n">
        <v>508</v>
      </c>
      <c r="B510" s="0" t="e">
        <f aca="false">COMBIN(F$11,A510)</f>
        <v>#NUM!</v>
      </c>
    </row>
    <row r="511" customFormat="false" ht="14.4" hidden="false" customHeight="false" outlineLevel="0" collapsed="false">
      <c r="A511" s="0" t="n">
        <v>509</v>
      </c>
      <c r="B511" s="0" t="e">
        <f aca="false">COMBIN(F$11,A511)</f>
        <v>#NUM!</v>
      </c>
    </row>
    <row r="512" customFormat="false" ht="14.4" hidden="false" customHeight="false" outlineLevel="0" collapsed="false">
      <c r="A512" s="0" t="n">
        <v>510</v>
      </c>
      <c r="B512" s="0" t="e">
        <f aca="false">COMBIN(F$11,A512)</f>
        <v>#NUM!</v>
      </c>
    </row>
    <row r="513" customFormat="false" ht="14.4" hidden="false" customHeight="false" outlineLevel="0" collapsed="false">
      <c r="A513" s="0" t="n">
        <v>511</v>
      </c>
      <c r="B513" s="0" t="e">
        <f aca="false">COMBIN(F$11,A513)</f>
        <v>#NUM!</v>
      </c>
    </row>
    <row r="514" customFormat="false" ht="14.4" hidden="false" customHeight="false" outlineLevel="0" collapsed="false">
      <c r="A514" s="0" t="n">
        <v>512</v>
      </c>
      <c r="B514" s="0" t="e">
        <f aca="false">COMBIN(F$11,A514)</f>
        <v>#NUM!</v>
      </c>
    </row>
    <row r="515" customFormat="false" ht="14.4" hidden="false" customHeight="false" outlineLevel="0" collapsed="false">
      <c r="A515" s="0" t="n">
        <v>513</v>
      </c>
      <c r="B515" s="0" t="e">
        <f aca="false">COMBIN(F$11,A515)</f>
        <v>#NUM!</v>
      </c>
    </row>
    <row r="516" customFormat="false" ht="14.4" hidden="false" customHeight="false" outlineLevel="0" collapsed="false">
      <c r="A516" s="0" t="n">
        <v>514</v>
      </c>
      <c r="B516" s="0" t="e">
        <f aca="false">COMBIN(F$11,A516)</f>
        <v>#NUM!</v>
      </c>
    </row>
    <row r="517" customFormat="false" ht="14.4" hidden="false" customHeight="false" outlineLevel="0" collapsed="false">
      <c r="A517" s="0" t="n">
        <v>515</v>
      </c>
      <c r="B517" s="0" t="e">
        <f aca="false">COMBIN(F$11,A517)</f>
        <v>#NUM!</v>
      </c>
    </row>
    <row r="518" customFormat="false" ht="14.4" hidden="false" customHeight="false" outlineLevel="0" collapsed="false">
      <c r="A518" s="0" t="n">
        <v>516</v>
      </c>
      <c r="B518" s="0" t="e">
        <f aca="false">COMBIN(F$11,A518)</f>
        <v>#NUM!</v>
      </c>
    </row>
    <row r="519" customFormat="false" ht="14.4" hidden="false" customHeight="false" outlineLevel="0" collapsed="false">
      <c r="A519" s="0" t="n">
        <v>517</v>
      </c>
      <c r="B519" s="0" t="e">
        <f aca="false">COMBIN(F$11,A519)</f>
        <v>#NUM!</v>
      </c>
    </row>
    <row r="520" customFormat="false" ht="14.4" hidden="false" customHeight="false" outlineLevel="0" collapsed="false">
      <c r="A520" s="0" t="n">
        <v>518</v>
      </c>
      <c r="B520" s="0" t="e">
        <f aca="false">COMBIN(F$11,A520)</f>
        <v>#NUM!</v>
      </c>
    </row>
    <row r="521" customFormat="false" ht="14.4" hidden="false" customHeight="false" outlineLevel="0" collapsed="false">
      <c r="A521" s="0" t="n">
        <v>519</v>
      </c>
      <c r="B521" s="0" t="e">
        <f aca="false">COMBIN(F$11,A521)</f>
        <v>#NUM!</v>
      </c>
    </row>
    <row r="522" customFormat="false" ht="14.4" hidden="false" customHeight="false" outlineLevel="0" collapsed="false">
      <c r="A522" s="0" t="n">
        <v>520</v>
      </c>
      <c r="B522" s="0" t="e">
        <f aca="false">COMBIN(F$11,A522)</f>
        <v>#NUM!</v>
      </c>
    </row>
    <row r="523" customFormat="false" ht="14.4" hidden="false" customHeight="false" outlineLevel="0" collapsed="false">
      <c r="A523" s="0" t="n">
        <v>521</v>
      </c>
      <c r="B523" s="0" t="e">
        <f aca="false">COMBIN(F$11,A523)</f>
        <v>#NUM!</v>
      </c>
    </row>
    <row r="524" customFormat="false" ht="14.4" hidden="false" customHeight="false" outlineLevel="0" collapsed="false">
      <c r="A524" s="0" t="n">
        <v>522</v>
      </c>
      <c r="B524" s="0" t="e">
        <f aca="false">COMBIN(F$11,A524)</f>
        <v>#NUM!</v>
      </c>
    </row>
    <row r="525" customFormat="false" ht="14.4" hidden="false" customHeight="false" outlineLevel="0" collapsed="false">
      <c r="A525" s="0" t="n">
        <v>523</v>
      </c>
      <c r="B525" s="0" t="e">
        <f aca="false">COMBIN(F$11,A525)</f>
        <v>#NUM!</v>
      </c>
    </row>
    <row r="526" customFormat="false" ht="14.4" hidden="false" customHeight="false" outlineLevel="0" collapsed="false">
      <c r="A526" s="0" t="n">
        <v>524</v>
      </c>
      <c r="B526" s="0" t="e">
        <f aca="false">COMBIN(F$11,A526)</f>
        <v>#NUM!</v>
      </c>
    </row>
    <row r="527" customFormat="false" ht="14.4" hidden="false" customHeight="false" outlineLevel="0" collapsed="false">
      <c r="A527" s="0" t="n">
        <v>525</v>
      </c>
      <c r="B527" s="0" t="e">
        <f aca="false">COMBIN(F$11,A527)</f>
        <v>#NUM!</v>
      </c>
    </row>
    <row r="528" customFormat="false" ht="14.4" hidden="false" customHeight="false" outlineLevel="0" collapsed="false">
      <c r="A528" s="0" t="n">
        <v>526</v>
      </c>
      <c r="B528" s="0" t="e">
        <f aca="false">COMBIN(F$11,A528)</f>
        <v>#NUM!</v>
      </c>
    </row>
    <row r="529" customFormat="false" ht="14.4" hidden="false" customHeight="false" outlineLevel="0" collapsed="false">
      <c r="A529" s="0" t="n">
        <v>527</v>
      </c>
      <c r="B529" s="0" t="e">
        <f aca="false">COMBIN(F$11,A529)</f>
        <v>#NUM!</v>
      </c>
    </row>
    <row r="530" customFormat="false" ht="14.4" hidden="false" customHeight="false" outlineLevel="0" collapsed="false">
      <c r="A530" s="0" t="n">
        <v>528</v>
      </c>
      <c r="B530" s="0" t="e">
        <f aca="false">COMBIN(F$11,A530)</f>
        <v>#NUM!</v>
      </c>
    </row>
    <row r="531" customFormat="false" ht="14.4" hidden="false" customHeight="false" outlineLevel="0" collapsed="false">
      <c r="A531" s="0" t="n">
        <v>529</v>
      </c>
      <c r="B531" s="0" t="e">
        <f aca="false">COMBIN(F$11,A531)</f>
        <v>#NUM!</v>
      </c>
    </row>
    <row r="532" customFormat="false" ht="14.4" hidden="false" customHeight="false" outlineLevel="0" collapsed="false">
      <c r="A532" s="0" t="n">
        <v>530</v>
      </c>
      <c r="B532" s="0" t="e">
        <f aca="false">COMBIN(F$11,A532)</f>
        <v>#NUM!</v>
      </c>
    </row>
    <row r="533" customFormat="false" ht="14.4" hidden="false" customHeight="false" outlineLevel="0" collapsed="false">
      <c r="A533" s="0" t="n">
        <v>531</v>
      </c>
      <c r="B533" s="0" t="e">
        <f aca="false">COMBIN(F$11,A533)</f>
        <v>#NUM!</v>
      </c>
    </row>
    <row r="534" customFormat="false" ht="14.4" hidden="false" customHeight="false" outlineLevel="0" collapsed="false">
      <c r="A534" s="0" t="n">
        <v>532</v>
      </c>
      <c r="B534" s="0" t="e">
        <f aca="false">COMBIN(F$11,A534)</f>
        <v>#NUM!</v>
      </c>
    </row>
    <row r="535" customFormat="false" ht="14.4" hidden="false" customHeight="false" outlineLevel="0" collapsed="false">
      <c r="A535" s="0" t="n">
        <v>533</v>
      </c>
      <c r="B535" s="0" t="e">
        <f aca="false">COMBIN(F$11,A535)</f>
        <v>#NUM!</v>
      </c>
    </row>
    <row r="536" customFormat="false" ht="14.4" hidden="false" customHeight="false" outlineLevel="0" collapsed="false">
      <c r="A536" s="0" t="n">
        <v>534</v>
      </c>
      <c r="B536" s="0" t="e">
        <f aca="false">COMBIN(F$11,A536)</f>
        <v>#NUM!</v>
      </c>
    </row>
    <row r="537" customFormat="false" ht="14.4" hidden="false" customHeight="false" outlineLevel="0" collapsed="false">
      <c r="A537" s="0" t="n">
        <v>535</v>
      </c>
      <c r="B537" s="0" t="e">
        <f aca="false">COMBIN(F$11,A537)</f>
        <v>#NUM!</v>
      </c>
    </row>
    <row r="538" customFormat="false" ht="14.4" hidden="false" customHeight="false" outlineLevel="0" collapsed="false">
      <c r="A538" s="0" t="n">
        <v>536</v>
      </c>
      <c r="B538" s="0" t="e">
        <f aca="false">COMBIN(F$11,A538)</f>
        <v>#NUM!</v>
      </c>
    </row>
    <row r="539" customFormat="false" ht="14.4" hidden="false" customHeight="false" outlineLevel="0" collapsed="false">
      <c r="A539" s="0" t="n">
        <v>537</v>
      </c>
      <c r="B539" s="0" t="e">
        <f aca="false">COMBIN(F$11,A539)</f>
        <v>#NUM!</v>
      </c>
    </row>
    <row r="540" customFormat="false" ht="14.4" hidden="false" customHeight="false" outlineLevel="0" collapsed="false">
      <c r="A540" s="0" t="n">
        <v>538</v>
      </c>
      <c r="B540" s="0" t="e">
        <f aca="false">COMBIN(F$11,A540)</f>
        <v>#NUM!</v>
      </c>
    </row>
    <row r="541" customFormat="false" ht="14.4" hidden="false" customHeight="false" outlineLevel="0" collapsed="false">
      <c r="A541" s="0" t="n">
        <v>539</v>
      </c>
      <c r="B541" s="0" t="e">
        <f aca="false">COMBIN(F$11,A541)</f>
        <v>#NUM!</v>
      </c>
    </row>
    <row r="542" customFormat="false" ht="14.4" hidden="false" customHeight="false" outlineLevel="0" collapsed="false">
      <c r="A542" s="0" t="n">
        <v>540</v>
      </c>
      <c r="B542" s="0" t="e">
        <f aca="false">COMBIN(F$11,A542)</f>
        <v>#NUM!</v>
      </c>
    </row>
    <row r="543" customFormat="false" ht="14.4" hidden="false" customHeight="false" outlineLevel="0" collapsed="false">
      <c r="A543" s="0" t="n">
        <v>541</v>
      </c>
      <c r="B543" s="0" t="e">
        <f aca="false">COMBIN(F$11,A543)</f>
        <v>#NUM!</v>
      </c>
    </row>
    <row r="544" customFormat="false" ht="14.4" hidden="false" customHeight="false" outlineLevel="0" collapsed="false">
      <c r="A544" s="0" t="n">
        <v>542</v>
      </c>
      <c r="B544" s="0" t="e">
        <f aca="false">COMBIN(F$11,A544)</f>
        <v>#NUM!</v>
      </c>
    </row>
    <row r="545" customFormat="false" ht="14.4" hidden="false" customHeight="false" outlineLevel="0" collapsed="false">
      <c r="A545" s="0" t="n">
        <v>543</v>
      </c>
      <c r="B545" s="0" t="e">
        <f aca="false">COMBIN(F$11,A545)</f>
        <v>#NUM!</v>
      </c>
    </row>
    <row r="546" customFormat="false" ht="14.4" hidden="false" customHeight="false" outlineLevel="0" collapsed="false">
      <c r="A546" s="0" t="n">
        <v>544</v>
      </c>
      <c r="B546" s="0" t="e">
        <f aca="false">COMBIN(F$11,A546)</f>
        <v>#NUM!</v>
      </c>
    </row>
    <row r="547" customFormat="false" ht="14.4" hidden="false" customHeight="false" outlineLevel="0" collapsed="false">
      <c r="A547" s="0" t="n">
        <v>545</v>
      </c>
      <c r="B547" s="0" t="e">
        <f aca="false">COMBIN(F$11,A547)</f>
        <v>#NUM!</v>
      </c>
    </row>
    <row r="548" customFormat="false" ht="14.4" hidden="false" customHeight="false" outlineLevel="0" collapsed="false">
      <c r="A548" s="0" t="n">
        <v>546</v>
      </c>
      <c r="B548" s="0" t="e">
        <f aca="false">COMBIN(F$11,A548)</f>
        <v>#NUM!</v>
      </c>
    </row>
    <row r="549" customFormat="false" ht="14.4" hidden="false" customHeight="false" outlineLevel="0" collapsed="false">
      <c r="A549" s="0" t="n">
        <v>547</v>
      </c>
      <c r="B549" s="0" t="e">
        <f aca="false">COMBIN(F$11,A549)</f>
        <v>#NUM!</v>
      </c>
    </row>
    <row r="550" customFormat="false" ht="14.4" hidden="false" customHeight="false" outlineLevel="0" collapsed="false">
      <c r="A550" s="0" t="n">
        <v>548</v>
      </c>
      <c r="B550" s="0" t="e">
        <f aca="false">COMBIN(F$11,A550)</f>
        <v>#NUM!</v>
      </c>
    </row>
    <row r="551" customFormat="false" ht="14.4" hidden="false" customHeight="false" outlineLevel="0" collapsed="false">
      <c r="A551" s="0" t="n">
        <v>549</v>
      </c>
      <c r="B551" s="0" t="e">
        <f aca="false">COMBIN(F$11,A551)</f>
        <v>#NUM!</v>
      </c>
    </row>
    <row r="552" customFormat="false" ht="14.4" hidden="false" customHeight="false" outlineLevel="0" collapsed="false">
      <c r="A552" s="0" t="n">
        <v>550</v>
      </c>
      <c r="B552" s="0" t="e">
        <f aca="false">COMBIN(F$11,A552)</f>
        <v>#NUM!</v>
      </c>
    </row>
    <row r="553" customFormat="false" ht="14.4" hidden="false" customHeight="false" outlineLevel="0" collapsed="false">
      <c r="A553" s="0" t="n">
        <v>551</v>
      </c>
      <c r="B553" s="0" t="e">
        <f aca="false">COMBIN(F$11,A553)</f>
        <v>#NUM!</v>
      </c>
    </row>
    <row r="554" customFormat="false" ht="14.4" hidden="false" customHeight="false" outlineLevel="0" collapsed="false">
      <c r="A554" s="0" t="n">
        <v>552</v>
      </c>
      <c r="B554" s="0" t="e">
        <f aca="false">COMBIN(F$11,A554)</f>
        <v>#NUM!</v>
      </c>
    </row>
    <row r="555" customFormat="false" ht="14.4" hidden="false" customHeight="false" outlineLevel="0" collapsed="false">
      <c r="A555" s="0" t="n">
        <v>553</v>
      </c>
      <c r="B555" s="0" t="e">
        <f aca="false">COMBIN(F$11,A555)</f>
        <v>#NUM!</v>
      </c>
    </row>
    <row r="556" customFormat="false" ht="14.4" hidden="false" customHeight="false" outlineLevel="0" collapsed="false">
      <c r="A556" s="0" t="n">
        <v>554</v>
      </c>
      <c r="B556" s="0" t="e">
        <f aca="false">COMBIN(F$11,A556)</f>
        <v>#NUM!</v>
      </c>
    </row>
    <row r="557" customFormat="false" ht="14.4" hidden="false" customHeight="false" outlineLevel="0" collapsed="false">
      <c r="A557" s="0" t="n">
        <v>555</v>
      </c>
      <c r="B557" s="0" t="e">
        <f aca="false">COMBIN(F$11,A557)</f>
        <v>#NUM!</v>
      </c>
    </row>
    <row r="558" customFormat="false" ht="14.4" hidden="false" customHeight="false" outlineLevel="0" collapsed="false">
      <c r="A558" s="0" t="n">
        <v>556</v>
      </c>
      <c r="B558" s="0" t="e">
        <f aca="false">COMBIN(F$11,A558)</f>
        <v>#NUM!</v>
      </c>
    </row>
    <row r="559" customFormat="false" ht="14.4" hidden="false" customHeight="false" outlineLevel="0" collapsed="false">
      <c r="A559" s="0" t="n">
        <v>557</v>
      </c>
      <c r="B559" s="0" t="e">
        <f aca="false">COMBIN(F$11,A559)</f>
        <v>#NUM!</v>
      </c>
    </row>
    <row r="560" customFormat="false" ht="14.4" hidden="false" customHeight="false" outlineLevel="0" collapsed="false">
      <c r="A560" s="0" t="n">
        <v>558</v>
      </c>
      <c r="B560" s="0" t="e">
        <f aca="false">COMBIN(F$11,A560)</f>
        <v>#NUM!</v>
      </c>
    </row>
    <row r="561" customFormat="false" ht="14.4" hidden="false" customHeight="false" outlineLevel="0" collapsed="false">
      <c r="A561" s="0" t="n">
        <v>559</v>
      </c>
      <c r="B561" s="0" t="e">
        <f aca="false">COMBIN(F$11,A561)</f>
        <v>#NUM!</v>
      </c>
    </row>
    <row r="562" customFormat="false" ht="14.4" hidden="false" customHeight="false" outlineLevel="0" collapsed="false">
      <c r="A562" s="0" t="n">
        <v>560</v>
      </c>
      <c r="B562" s="0" t="e">
        <f aca="false">COMBIN(F$11,A562)</f>
        <v>#NUM!</v>
      </c>
    </row>
    <row r="563" customFormat="false" ht="14.4" hidden="false" customHeight="false" outlineLevel="0" collapsed="false">
      <c r="A563" s="0" t="n">
        <v>561</v>
      </c>
      <c r="B563" s="0" t="e">
        <f aca="false">COMBIN(F$11,A563)</f>
        <v>#NUM!</v>
      </c>
    </row>
    <row r="564" customFormat="false" ht="14.4" hidden="false" customHeight="false" outlineLevel="0" collapsed="false">
      <c r="A564" s="0" t="n">
        <v>562</v>
      </c>
      <c r="B564" s="0" t="e">
        <f aca="false">COMBIN(F$11,A564)</f>
        <v>#NUM!</v>
      </c>
    </row>
    <row r="565" customFormat="false" ht="14.4" hidden="false" customHeight="false" outlineLevel="0" collapsed="false">
      <c r="A565" s="0" t="n">
        <v>563</v>
      </c>
      <c r="B565" s="0" t="e">
        <f aca="false">COMBIN(F$11,A565)</f>
        <v>#NUM!</v>
      </c>
    </row>
    <row r="566" customFormat="false" ht="14.4" hidden="false" customHeight="false" outlineLevel="0" collapsed="false">
      <c r="A566" s="0" t="n">
        <v>564</v>
      </c>
      <c r="B566" s="0" t="e">
        <f aca="false">COMBIN(F$11,A566)</f>
        <v>#NUM!</v>
      </c>
    </row>
    <row r="567" customFormat="false" ht="14.4" hidden="false" customHeight="false" outlineLevel="0" collapsed="false">
      <c r="A567" s="0" t="n">
        <v>565</v>
      </c>
      <c r="B567" s="0" t="e">
        <f aca="false">COMBIN(F$11,A567)</f>
        <v>#NUM!</v>
      </c>
    </row>
    <row r="568" customFormat="false" ht="14.4" hidden="false" customHeight="false" outlineLevel="0" collapsed="false">
      <c r="A568" s="0" t="n">
        <v>566</v>
      </c>
      <c r="B568" s="0" t="e">
        <f aca="false">COMBIN(F$11,A568)</f>
        <v>#NUM!</v>
      </c>
    </row>
    <row r="569" customFormat="false" ht="14.4" hidden="false" customHeight="false" outlineLevel="0" collapsed="false">
      <c r="A569" s="0" t="n">
        <v>567</v>
      </c>
      <c r="B569" s="0" t="e">
        <f aca="false">COMBIN(F$11,A569)</f>
        <v>#NUM!</v>
      </c>
    </row>
    <row r="570" customFormat="false" ht="14.4" hidden="false" customHeight="false" outlineLevel="0" collapsed="false">
      <c r="A570" s="0" t="n">
        <v>568</v>
      </c>
      <c r="B570" s="0" t="e">
        <f aca="false">COMBIN(F$11,A570)</f>
        <v>#NUM!</v>
      </c>
    </row>
    <row r="571" customFormat="false" ht="14.4" hidden="false" customHeight="false" outlineLevel="0" collapsed="false">
      <c r="A571" s="0" t="n">
        <v>569</v>
      </c>
      <c r="B571" s="0" t="e">
        <f aca="false">COMBIN(F$11,A571)</f>
        <v>#NUM!</v>
      </c>
    </row>
    <row r="572" customFormat="false" ht="14.4" hidden="false" customHeight="false" outlineLevel="0" collapsed="false">
      <c r="A572" s="0" t="n">
        <v>570</v>
      </c>
      <c r="B572" s="0" t="e">
        <f aca="false">COMBIN(F$11,A572)</f>
        <v>#NUM!</v>
      </c>
    </row>
    <row r="573" customFormat="false" ht="14.4" hidden="false" customHeight="false" outlineLevel="0" collapsed="false">
      <c r="A573" s="0" t="n">
        <v>571</v>
      </c>
      <c r="B573" s="0" t="e">
        <f aca="false">COMBIN(F$11,A573)</f>
        <v>#NUM!</v>
      </c>
    </row>
    <row r="574" customFormat="false" ht="14.4" hidden="false" customHeight="false" outlineLevel="0" collapsed="false">
      <c r="A574" s="0" t="n">
        <v>572</v>
      </c>
      <c r="B574" s="0" t="e">
        <f aca="false">COMBIN(F$11,A574)</f>
        <v>#NUM!</v>
      </c>
    </row>
    <row r="575" customFormat="false" ht="14.4" hidden="false" customHeight="false" outlineLevel="0" collapsed="false">
      <c r="A575" s="0" t="n">
        <v>573</v>
      </c>
      <c r="B575" s="0" t="e">
        <f aca="false">COMBIN(F$11,A575)</f>
        <v>#NUM!</v>
      </c>
    </row>
    <row r="576" customFormat="false" ht="14.4" hidden="false" customHeight="false" outlineLevel="0" collapsed="false">
      <c r="A576" s="0" t="n">
        <v>574</v>
      </c>
      <c r="B576" s="0" t="e">
        <f aca="false">COMBIN(F$11,A576)</f>
        <v>#NUM!</v>
      </c>
    </row>
    <row r="577" customFormat="false" ht="14.4" hidden="false" customHeight="false" outlineLevel="0" collapsed="false">
      <c r="A577" s="0" t="n">
        <v>575</v>
      </c>
      <c r="B577" s="0" t="e">
        <f aca="false">COMBIN(F$11,A577)</f>
        <v>#NUM!</v>
      </c>
    </row>
    <row r="578" customFormat="false" ht="14.4" hidden="false" customHeight="false" outlineLevel="0" collapsed="false">
      <c r="A578" s="0" t="n">
        <v>576</v>
      </c>
      <c r="B578" s="0" t="e">
        <f aca="false">COMBIN(F$11,A578)</f>
        <v>#NUM!</v>
      </c>
    </row>
    <row r="579" customFormat="false" ht="14.4" hidden="false" customHeight="false" outlineLevel="0" collapsed="false">
      <c r="A579" s="0" t="n">
        <v>577</v>
      </c>
      <c r="B579" s="0" t="e">
        <f aca="false">COMBIN(F$11,A579)</f>
        <v>#NUM!</v>
      </c>
    </row>
    <row r="580" customFormat="false" ht="14.4" hidden="false" customHeight="false" outlineLevel="0" collapsed="false">
      <c r="A580" s="0" t="n">
        <v>578</v>
      </c>
      <c r="B580" s="0" t="e">
        <f aca="false">COMBIN(F$11,A580)</f>
        <v>#NUM!</v>
      </c>
    </row>
    <row r="581" customFormat="false" ht="14.4" hidden="false" customHeight="false" outlineLevel="0" collapsed="false">
      <c r="A581" s="0" t="n">
        <v>579</v>
      </c>
      <c r="B581" s="0" t="e">
        <f aca="false">COMBIN(F$11,A581)</f>
        <v>#NUM!</v>
      </c>
    </row>
    <row r="582" customFormat="false" ht="14.4" hidden="false" customHeight="false" outlineLevel="0" collapsed="false">
      <c r="A582" s="0" t="n">
        <v>580</v>
      </c>
      <c r="B582" s="0" t="e">
        <f aca="false">COMBIN(F$11,A582)</f>
        <v>#NUM!</v>
      </c>
    </row>
    <row r="583" customFormat="false" ht="14.4" hidden="false" customHeight="false" outlineLevel="0" collapsed="false">
      <c r="A583" s="0" t="n">
        <v>581</v>
      </c>
      <c r="B583" s="0" t="e">
        <f aca="false">COMBIN(F$11,A583)</f>
        <v>#NUM!</v>
      </c>
    </row>
    <row r="584" customFormat="false" ht="14.4" hidden="false" customHeight="false" outlineLevel="0" collapsed="false">
      <c r="A584" s="0" t="n">
        <v>582</v>
      </c>
      <c r="B584" s="0" t="e">
        <f aca="false">COMBIN(F$11,A584)</f>
        <v>#NUM!</v>
      </c>
    </row>
    <row r="585" customFormat="false" ht="14.4" hidden="false" customHeight="false" outlineLevel="0" collapsed="false">
      <c r="A585" s="0" t="n">
        <v>583</v>
      </c>
      <c r="B585" s="0" t="e">
        <f aca="false">COMBIN(F$11,A585)</f>
        <v>#NUM!</v>
      </c>
    </row>
    <row r="586" customFormat="false" ht="14.4" hidden="false" customHeight="false" outlineLevel="0" collapsed="false">
      <c r="A586" s="0" t="n">
        <v>584</v>
      </c>
      <c r="B586" s="0" t="e">
        <f aca="false">COMBIN(F$11,A586)</f>
        <v>#NUM!</v>
      </c>
    </row>
    <row r="587" customFormat="false" ht="14.4" hidden="false" customHeight="false" outlineLevel="0" collapsed="false">
      <c r="A587" s="0" t="n">
        <v>585</v>
      </c>
      <c r="B587" s="0" t="e">
        <f aca="false">COMBIN(F$11,A587)</f>
        <v>#NUM!</v>
      </c>
    </row>
    <row r="588" customFormat="false" ht="14.4" hidden="false" customHeight="false" outlineLevel="0" collapsed="false">
      <c r="A588" s="0" t="n">
        <v>586</v>
      </c>
      <c r="B588" s="0" t="e">
        <f aca="false">COMBIN(F$11,A588)</f>
        <v>#NUM!</v>
      </c>
    </row>
    <row r="589" customFormat="false" ht="14.4" hidden="false" customHeight="false" outlineLevel="0" collapsed="false">
      <c r="A589" s="0" t="n">
        <v>587</v>
      </c>
      <c r="B589" s="0" t="e">
        <f aca="false">COMBIN(F$11,A589)</f>
        <v>#NUM!</v>
      </c>
    </row>
    <row r="590" customFormat="false" ht="14.4" hidden="false" customHeight="false" outlineLevel="0" collapsed="false">
      <c r="A590" s="0" t="n">
        <v>588</v>
      </c>
      <c r="B590" s="0" t="e">
        <f aca="false">COMBIN(F$11,A590)</f>
        <v>#NUM!</v>
      </c>
    </row>
    <row r="591" customFormat="false" ht="14.4" hidden="false" customHeight="false" outlineLevel="0" collapsed="false">
      <c r="A591" s="0" t="n">
        <v>589</v>
      </c>
      <c r="B591" s="0" t="e">
        <f aca="false">COMBIN(F$11,A591)</f>
        <v>#NUM!</v>
      </c>
    </row>
    <row r="592" customFormat="false" ht="14.4" hidden="false" customHeight="false" outlineLevel="0" collapsed="false">
      <c r="A592" s="0" t="n">
        <v>590</v>
      </c>
      <c r="B592" s="0" t="e">
        <f aca="false">COMBIN(F$11,A592)</f>
        <v>#NUM!</v>
      </c>
    </row>
    <row r="593" customFormat="false" ht="14.4" hidden="false" customHeight="false" outlineLevel="0" collapsed="false">
      <c r="A593" s="0" t="n">
        <v>591</v>
      </c>
      <c r="B593" s="0" t="e">
        <f aca="false">COMBIN(F$11,A593)</f>
        <v>#NUM!</v>
      </c>
    </row>
    <row r="594" customFormat="false" ht="14.4" hidden="false" customHeight="false" outlineLevel="0" collapsed="false">
      <c r="A594" s="0" t="n">
        <v>592</v>
      </c>
      <c r="B594" s="0" t="e">
        <f aca="false">COMBIN(F$11,A594)</f>
        <v>#NUM!</v>
      </c>
    </row>
    <row r="595" customFormat="false" ht="14.4" hidden="false" customHeight="false" outlineLevel="0" collapsed="false">
      <c r="A595" s="0" t="n">
        <v>593</v>
      </c>
      <c r="B595" s="0" t="e">
        <f aca="false">COMBIN(F$11,A595)</f>
        <v>#NUM!</v>
      </c>
    </row>
    <row r="596" customFormat="false" ht="14.4" hidden="false" customHeight="false" outlineLevel="0" collapsed="false">
      <c r="A596" s="0" t="n">
        <v>594</v>
      </c>
      <c r="B596" s="0" t="e">
        <f aca="false">COMBIN(F$11,A596)</f>
        <v>#NUM!</v>
      </c>
    </row>
    <row r="597" customFormat="false" ht="14.4" hidden="false" customHeight="false" outlineLevel="0" collapsed="false">
      <c r="A597" s="0" t="n">
        <v>595</v>
      </c>
      <c r="B597" s="0" t="e">
        <f aca="false">COMBIN(F$11,A597)</f>
        <v>#NUM!</v>
      </c>
    </row>
    <row r="598" customFormat="false" ht="14.4" hidden="false" customHeight="false" outlineLevel="0" collapsed="false">
      <c r="A598" s="0" t="n">
        <v>596</v>
      </c>
      <c r="B598" s="0" t="e">
        <f aca="false">COMBIN(F$11,A598)</f>
        <v>#NUM!</v>
      </c>
    </row>
    <row r="599" customFormat="false" ht="14.4" hidden="false" customHeight="false" outlineLevel="0" collapsed="false">
      <c r="A599" s="0" t="n">
        <v>597</v>
      </c>
      <c r="B599" s="0" t="e">
        <f aca="false">COMBIN(F$11,A599)</f>
        <v>#NUM!</v>
      </c>
    </row>
    <row r="600" customFormat="false" ht="14.4" hidden="false" customHeight="false" outlineLevel="0" collapsed="false">
      <c r="A600" s="0" t="n">
        <v>598</v>
      </c>
      <c r="B600" s="0" t="e">
        <f aca="false">COMBIN(F$11,A600)</f>
        <v>#NUM!</v>
      </c>
    </row>
    <row r="601" customFormat="false" ht="14.4" hidden="false" customHeight="false" outlineLevel="0" collapsed="false">
      <c r="A601" s="0" t="n">
        <v>599</v>
      </c>
      <c r="B601" s="0" t="e">
        <f aca="false">COMBIN(F$11,A601)</f>
        <v>#NUM!</v>
      </c>
    </row>
    <row r="602" customFormat="false" ht="14.4" hidden="false" customHeight="false" outlineLevel="0" collapsed="false">
      <c r="A602" s="0" t="n">
        <v>600</v>
      </c>
      <c r="B602" s="0" t="e">
        <f aca="false">COMBIN(F$11,A602)</f>
        <v>#NUM!</v>
      </c>
    </row>
    <row r="603" customFormat="false" ht="14.4" hidden="false" customHeight="false" outlineLevel="0" collapsed="false">
      <c r="A603" s="0" t="n">
        <v>601</v>
      </c>
      <c r="B603" s="0" t="e">
        <f aca="false">COMBIN(F$11,A603)</f>
        <v>#NUM!</v>
      </c>
    </row>
    <row r="604" customFormat="false" ht="14.4" hidden="false" customHeight="false" outlineLevel="0" collapsed="false">
      <c r="A604" s="0" t="n">
        <v>602</v>
      </c>
      <c r="B604" s="0" t="e">
        <f aca="false">COMBIN(F$11,A604)</f>
        <v>#NUM!</v>
      </c>
    </row>
    <row r="605" customFormat="false" ht="14.4" hidden="false" customHeight="false" outlineLevel="0" collapsed="false">
      <c r="A605" s="0" t="n">
        <v>603</v>
      </c>
      <c r="B605" s="0" t="e">
        <f aca="false">COMBIN(F$11,A605)</f>
        <v>#NUM!</v>
      </c>
    </row>
    <row r="606" customFormat="false" ht="14.4" hidden="false" customHeight="false" outlineLevel="0" collapsed="false">
      <c r="A606" s="0" t="n">
        <v>604</v>
      </c>
      <c r="B606" s="0" t="e">
        <f aca="false">COMBIN(F$11,A606)</f>
        <v>#NUM!</v>
      </c>
    </row>
    <row r="607" customFormat="false" ht="14.4" hidden="false" customHeight="false" outlineLevel="0" collapsed="false">
      <c r="A607" s="0" t="n">
        <v>605</v>
      </c>
      <c r="B607" s="0" t="e">
        <f aca="false">COMBIN(F$11,A607)</f>
        <v>#NUM!</v>
      </c>
    </row>
    <row r="608" customFormat="false" ht="14.4" hidden="false" customHeight="false" outlineLevel="0" collapsed="false">
      <c r="A608" s="0" t="n">
        <v>606</v>
      </c>
      <c r="B608" s="0" t="e">
        <f aca="false">COMBIN(F$11,A608)</f>
        <v>#NUM!</v>
      </c>
    </row>
    <row r="609" customFormat="false" ht="14.4" hidden="false" customHeight="false" outlineLevel="0" collapsed="false">
      <c r="A609" s="0" t="n">
        <v>607</v>
      </c>
      <c r="B609" s="0" t="e">
        <f aca="false">COMBIN(F$11,A609)</f>
        <v>#NUM!</v>
      </c>
    </row>
    <row r="610" customFormat="false" ht="14.4" hidden="false" customHeight="false" outlineLevel="0" collapsed="false">
      <c r="A610" s="0" t="n">
        <v>608</v>
      </c>
      <c r="B610" s="0" t="e">
        <f aca="false">COMBIN(F$11,A610)</f>
        <v>#NUM!</v>
      </c>
    </row>
    <row r="611" customFormat="false" ht="14.4" hidden="false" customHeight="false" outlineLevel="0" collapsed="false">
      <c r="A611" s="0" t="n">
        <v>609</v>
      </c>
      <c r="B611" s="0" t="e">
        <f aca="false">COMBIN(F$11,A611)</f>
        <v>#NUM!</v>
      </c>
    </row>
    <row r="612" customFormat="false" ht="14.4" hidden="false" customHeight="false" outlineLevel="0" collapsed="false">
      <c r="A612" s="0" t="n">
        <v>610</v>
      </c>
      <c r="B612" s="0" t="e">
        <f aca="false">COMBIN(F$11,A612)</f>
        <v>#NUM!</v>
      </c>
    </row>
    <row r="613" customFormat="false" ht="14.4" hidden="false" customHeight="false" outlineLevel="0" collapsed="false">
      <c r="A613" s="0" t="n">
        <v>611</v>
      </c>
      <c r="B613" s="0" t="e">
        <f aca="false">COMBIN(F$11,A613)</f>
        <v>#NUM!</v>
      </c>
    </row>
    <row r="614" customFormat="false" ht="14.4" hidden="false" customHeight="false" outlineLevel="0" collapsed="false">
      <c r="A614" s="0" t="n">
        <v>612</v>
      </c>
      <c r="B614" s="0" t="e">
        <f aca="false">COMBIN(F$11,A614)</f>
        <v>#NUM!</v>
      </c>
    </row>
    <row r="615" customFormat="false" ht="14.4" hidden="false" customHeight="false" outlineLevel="0" collapsed="false">
      <c r="A615" s="0" t="n">
        <v>613</v>
      </c>
      <c r="B615" s="0" t="e">
        <f aca="false">COMBIN(F$11,A615)</f>
        <v>#NUM!</v>
      </c>
    </row>
    <row r="616" customFormat="false" ht="14.4" hidden="false" customHeight="false" outlineLevel="0" collapsed="false">
      <c r="A616" s="0" t="n">
        <v>614</v>
      </c>
      <c r="B616" s="0" t="e">
        <f aca="false">COMBIN(F$11,A616)</f>
        <v>#NUM!</v>
      </c>
    </row>
    <row r="617" customFormat="false" ht="14.4" hidden="false" customHeight="false" outlineLevel="0" collapsed="false">
      <c r="A617" s="0" t="n">
        <v>615</v>
      </c>
      <c r="B617" s="0" t="e">
        <f aca="false">COMBIN(F$11,A617)</f>
        <v>#NUM!</v>
      </c>
    </row>
    <row r="618" customFormat="false" ht="14.4" hidden="false" customHeight="false" outlineLevel="0" collapsed="false">
      <c r="A618" s="0" t="n">
        <v>616</v>
      </c>
      <c r="B618" s="0" t="e">
        <f aca="false">COMBIN(F$11,A618)</f>
        <v>#NUM!</v>
      </c>
    </row>
    <row r="619" customFormat="false" ht="14.4" hidden="false" customHeight="false" outlineLevel="0" collapsed="false">
      <c r="A619" s="0" t="n">
        <v>617</v>
      </c>
      <c r="B619" s="0" t="e">
        <f aca="false">COMBIN(F$11,A619)</f>
        <v>#NUM!</v>
      </c>
    </row>
    <row r="620" customFormat="false" ht="14.4" hidden="false" customHeight="false" outlineLevel="0" collapsed="false">
      <c r="A620" s="0" t="n">
        <v>618</v>
      </c>
      <c r="B620" s="0" t="e">
        <f aca="false">COMBIN(F$11,A620)</f>
        <v>#NUM!</v>
      </c>
    </row>
    <row r="621" customFormat="false" ht="14.4" hidden="false" customHeight="false" outlineLevel="0" collapsed="false">
      <c r="A621" s="0" t="n">
        <v>619</v>
      </c>
      <c r="B621" s="0" t="e">
        <f aca="false">COMBIN(F$11,A621)</f>
        <v>#NUM!</v>
      </c>
    </row>
    <row r="622" customFormat="false" ht="14.4" hidden="false" customHeight="false" outlineLevel="0" collapsed="false">
      <c r="A622" s="0" t="n">
        <v>620</v>
      </c>
      <c r="B622" s="0" t="e">
        <f aca="false">COMBIN(F$11,A622)</f>
        <v>#NUM!</v>
      </c>
    </row>
    <row r="623" customFormat="false" ht="14.4" hidden="false" customHeight="false" outlineLevel="0" collapsed="false">
      <c r="A623" s="0" t="n">
        <v>621</v>
      </c>
      <c r="B623" s="0" t="e">
        <f aca="false">COMBIN(F$11,A623)</f>
        <v>#NUM!</v>
      </c>
    </row>
    <row r="624" customFormat="false" ht="14.4" hidden="false" customHeight="false" outlineLevel="0" collapsed="false">
      <c r="A624" s="0" t="n">
        <v>622</v>
      </c>
      <c r="B624" s="0" t="e">
        <f aca="false">COMBIN(F$11,A624)</f>
        <v>#NUM!</v>
      </c>
    </row>
    <row r="625" customFormat="false" ht="14.4" hidden="false" customHeight="false" outlineLevel="0" collapsed="false">
      <c r="A625" s="0" t="n">
        <v>623</v>
      </c>
      <c r="B625" s="0" t="e">
        <f aca="false">COMBIN(F$11,A625)</f>
        <v>#NUM!</v>
      </c>
    </row>
    <row r="626" customFormat="false" ht="14.4" hidden="false" customHeight="false" outlineLevel="0" collapsed="false">
      <c r="A626" s="0" t="n">
        <v>624</v>
      </c>
      <c r="B626" s="0" t="e">
        <f aca="false">COMBIN(F$11,A626)</f>
        <v>#NUM!</v>
      </c>
    </row>
    <row r="627" customFormat="false" ht="14.4" hidden="false" customHeight="false" outlineLevel="0" collapsed="false">
      <c r="A627" s="0" t="n">
        <v>625</v>
      </c>
      <c r="B627" s="0" t="e">
        <f aca="false">COMBIN(F$11,A627)</f>
        <v>#NUM!</v>
      </c>
    </row>
    <row r="628" customFormat="false" ht="14.4" hidden="false" customHeight="false" outlineLevel="0" collapsed="false">
      <c r="A628" s="0" t="n">
        <v>626</v>
      </c>
      <c r="B628" s="0" t="e">
        <f aca="false">COMBIN(F$11,A628)</f>
        <v>#NUM!</v>
      </c>
    </row>
    <row r="629" customFormat="false" ht="14.4" hidden="false" customHeight="false" outlineLevel="0" collapsed="false">
      <c r="A629" s="0" t="n">
        <v>627</v>
      </c>
      <c r="B629" s="0" t="e">
        <f aca="false">COMBIN(F$11,A629)</f>
        <v>#NUM!</v>
      </c>
    </row>
    <row r="630" customFormat="false" ht="14.4" hidden="false" customHeight="false" outlineLevel="0" collapsed="false">
      <c r="A630" s="0" t="n">
        <v>628</v>
      </c>
      <c r="B630" s="0" t="e">
        <f aca="false">COMBIN(F$11,A630)</f>
        <v>#NUM!</v>
      </c>
    </row>
    <row r="631" customFormat="false" ht="14.4" hidden="false" customHeight="false" outlineLevel="0" collapsed="false">
      <c r="A631" s="0" t="n">
        <v>629</v>
      </c>
      <c r="B631" s="0" t="e">
        <f aca="false">COMBIN(F$11,A631)</f>
        <v>#NUM!</v>
      </c>
    </row>
    <row r="632" customFormat="false" ht="14.4" hidden="false" customHeight="false" outlineLevel="0" collapsed="false">
      <c r="A632" s="0" t="n">
        <v>630</v>
      </c>
      <c r="B632" s="0" t="e">
        <f aca="false">COMBIN(F$11,A632)</f>
        <v>#NUM!</v>
      </c>
    </row>
    <row r="633" customFormat="false" ht="14.4" hidden="false" customHeight="false" outlineLevel="0" collapsed="false">
      <c r="A633" s="0" t="n">
        <v>631</v>
      </c>
      <c r="B633" s="0" t="e">
        <f aca="false">COMBIN(F$11,A633)</f>
        <v>#NUM!</v>
      </c>
    </row>
    <row r="634" customFormat="false" ht="14.4" hidden="false" customHeight="false" outlineLevel="0" collapsed="false">
      <c r="A634" s="0" t="n">
        <v>632</v>
      </c>
      <c r="B634" s="0" t="e">
        <f aca="false">COMBIN(F$11,A634)</f>
        <v>#NUM!</v>
      </c>
    </row>
    <row r="635" customFormat="false" ht="14.4" hidden="false" customHeight="false" outlineLevel="0" collapsed="false">
      <c r="A635" s="0" t="n">
        <v>633</v>
      </c>
      <c r="B635" s="0" t="e">
        <f aca="false">COMBIN(F$11,A635)</f>
        <v>#NUM!</v>
      </c>
    </row>
    <row r="636" customFormat="false" ht="14.4" hidden="false" customHeight="false" outlineLevel="0" collapsed="false">
      <c r="A636" s="0" t="n">
        <v>634</v>
      </c>
      <c r="B636" s="0" t="e">
        <f aca="false">COMBIN(F$11,A636)</f>
        <v>#NUM!</v>
      </c>
    </row>
    <row r="637" customFormat="false" ht="14.4" hidden="false" customHeight="false" outlineLevel="0" collapsed="false">
      <c r="A637" s="0" t="n">
        <v>635</v>
      </c>
      <c r="B637" s="0" t="e">
        <f aca="false">COMBIN(F$11,A637)</f>
        <v>#NUM!</v>
      </c>
    </row>
    <row r="638" customFormat="false" ht="14.4" hidden="false" customHeight="false" outlineLevel="0" collapsed="false">
      <c r="A638" s="0" t="n">
        <v>636</v>
      </c>
      <c r="B638" s="0" t="e">
        <f aca="false">COMBIN(F$11,A638)</f>
        <v>#NUM!</v>
      </c>
    </row>
    <row r="639" customFormat="false" ht="14.4" hidden="false" customHeight="false" outlineLevel="0" collapsed="false">
      <c r="A639" s="0" t="n">
        <v>637</v>
      </c>
      <c r="B639" s="0" t="e">
        <f aca="false">COMBIN(F$11,A639)</f>
        <v>#NUM!</v>
      </c>
    </row>
    <row r="640" customFormat="false" ht="14.4" hidden="false" customHeight="false" outlineLevel="0" collapsed="false">
      <c r="A640" s="0" t="n">
        <v>638</v>
      </c>
      <c r="B640" s="0" t="e">
        <f aca="false">COMBIN(F$11,A640)</f>
        <v>#NUM!</v>
      </c>
    </row>
    <row r="641" customFormat="false" ht="14.4" hidden="false" customHeight="false" outlineLevel="0" collapsed="false">
      <c r="A641" s="0" t="n">
        <v>639</v>
      </c>
      <c r="B641" s="0" t="e">
        <f aca="false">COMBIN(F$11,A641)</f>
        <v>#NUM!</v>
      </c>
    </row>
    <row r="642" customFormat="false" ht="14.4" hidden="false" customHeight="false" outlineLevel="0" collapsed="false">
      <c r="A642" s="0" t="n">
        <v>640</v>
      </c>
      <c r="B642" s="0" t="e">
        <f aca="false">COMBIN(F$11,A642)</f>
        <v>#NUM!</v>
      </c>
    </row>
    <row r="643" customFormat="false" ht="14.4" hidden="false" customHeight="false" outlineLevel="0" collapsed="false">
      <c r="A643" s="0" t="n">
        <v>641</v>
      </c>
      <c r="B643" s="0" t="e">
        <f aca="false">COMBIN(F$11,A643)</f>
        <v>#NUM!</v>
      </c>
    </row>
    <row r="644" customFormat="false" ht="14.4" hidden="false" customHeight="false" outlineLevel="0" collapsed="false">
      <c r="A644" s="0" t="n">
        <v>642</v>
      </c>
      <c r="B644" s="0" t="e">
        <f aca="false">COMBIN(F$11,A644)</f>
        <v>#NUM!</v>
      </c>
    </row>
    <row r="645" customFormat="false" ht="14.4" hidden="false" customHeight="false" outlineLevel="0" collapsed="false">
      <c r="A645" s="0" t="n">
        <v>643</v>
      </c>
      <c r="B645" s="0" t="e">
        <f aca="false">COMBIN(F$11,A645)</f>
        <v>#NUM!</v>
      </c>
    </row>
    <row r="646" customFormat="false" ht="14.4" hidden="false" customHeight="false" outlineLevel="0" collapsed="false">
      <c r="A646" s="0" t="n">
        <v>644</v>
      </c>
      <c r="B646" s="0" t="e">
        <f aca="false">COMBIN(F$11,A646)</f>
        <v>#NUM!</v>
      </c>
    </row>
    <row r="647" customFormat="false" ht="14.4" hidden="false" customHeight="false" outlineLevel="0" collapsed="false">
      <c r="A647" s="0" t="n">
        <v>645</v>
      </c>
      <c r="B647" s="0" t="e">
        <f aca="false">COMBIN(F$11,A647)</f>
        <v>#NUM!</v>
      </c>
    </row>
    <row r="648" customFormat="false" ht="14.4" hidden="false" customHeight="false" outlineLevel="0" collapsed="false">
      <c r="A648" s="0" t="n">
        <v>646</v>
      </c>
      <c r="B648" s="0" t="e">
        <f aca="false">COMBIN(F$11,A648)</f>
        <v>#NUM!</v>
      </c>
    </row>
    <row r="649" customFormat="false" ht="14.4" hidden="false" customHeight="false" outlineLevel="0" collapsed="false">
      <c r="A649" s="0" t="n">
        <v>647</v>
      </c>
      <c r="B649" s="0" t="e">
        <f aca="false">COMBIN(F$11,A649)</f>
        <v>#NUM!</v>
      </c>
    </row>
    <row r="650" customFormat="false" ht="14.4" hidden="false" customHeight="false" outlineLevel="0" collapsed="false">
      <c r="A650" s="0" t="n">
        <v>648</v>
      </c>
      <c r="B650" s="0" t="e">
        <f aca="false">COMBIN(F$11,A650)</f>
        <v>#NUM!</v>
      </c>
    </row>
    <row r="651" customFormat="false" ht="14.4" hidden="false" customHeight="false" outlineLevel="0" collapsed="false">
      <c r="A651" s="0" t="n">
        <v>649</v>
      </c>
      <c r="B651" s="0" t="e">
        <f aca="false">COMBIN(F$11,A651)</f>
        <v>#NUM!</v>
      </c>
    </row>
    <row r="652" customFormat="false" ht="14.4" hidden="false" customHeight="false" outlineLevel="0" collapsed="false">
      <c r="A652" s="0" t="n">
        <v>650</v>
      </c>
      <c r="B652" s="0" t="e">
        <f aca="false">COMBIN(F$11,A652)</f>
        <v>#NUM!</v>
      </c>
    </row>
    <row r="653" customFormat="false" ht="14.4" hidden="false" customHeight="false" outlineLevel="0" collapsed="false">
      <c r="A653" s="0" t="n">
        <v>651</v>
      </c>
      <c r="B653" s="0" t="e">
        <f aca="false">COMBIN(F$11,A653)</f>
        <v>#NUM!</v>
      </c>
    </row>
    <row r="654" customFormat="false" ht="14.4" hidden="false" customHeight="false" outlineLevel="0" collapsed="false">
      <c r="A654" s="0" t="n">
        <v>652</v>
      </c>
      <c r="B654" s="0" t="e">
        <f aca="false">COMBIN(F$11,A654)</f>
        <v>#NUM!</v>
      </c>
    </row>
    <row r="655" customFormat="false" ht="14.4" hidden="false" customHeight="false" outlineLevel="0" collapsed="false">
      <c r="A655" s="0" t="n">
        <v>653</v>
      </c>
      <c r="B655" s="0" t="e">
        <f aca="false">COMBIN(F$11,A655)</f>
        <v>#NUM!</v>
      </c>
    </row>
    <row r="656" customFormat="false" ht="14.4" hidden="false" customHeight="false" outlineLevel="0" collapsed="false">
      <c r="A656" s="0" t="n">
        <v>654</v>
      </c>
      <c r="B656" s="0" t="e">
        <f aca="false">COMBIN(F$11,A656)</f>
        <v>#NUM!</v>
      </c>
    </row>
    <row r="657" customFormat="false" ht="14.4" hidden="false" customHeight="false" outlineLevel="0" collapsed="false">
      <c r="A657" s="0" t="n">
        <v>655</v>
      </c>
      <c r="B657" s="0" t="e">
        <f aca="false">COMBIN(F$11,A657)</f>
        <v>#NUM!</v>
      </c>
    </row>
    <row r="658" customFormat="false" ht="14.4" hidden="false" customHeight="false" outlineLevel="0" collapsed="false">
      <c r="A658" s="0" t="n">
        <v>656</v>
      </c>
      <c r="B658" s="0" t="e">
        <f aca="false">COMBIN(F$11,A658)</f>
        <v>#NUM!</v>
      </c>
    </row>
    <row r="659" customFormat="false" ht="14.4" hidden="false" customHeight="false" outlineLevel="0" collapsed="false">
      <c r="A659" s="0" t="n">
        <v>657</v>
      </c>
      <c r="B659" s="0" t="e">
        <f aca="false">COMBIN(F$11,A659)</f>
        <v>#NUM!</v>
      </c>
    </row>
    <row r="660" customFormat="false" ht="14.4" hidden="false" customHeight="false" outlineLevel="0" collapsed="false">
      <c r="A660" s="0" t="n">
        <v>658</v>
      </c>
      <c r="B660" s="0" t="e">
        <f aca="false">COMBIN(F$11,A660)</f>
        <v>#NUM!</v>
      </c>
    </row>
    <row r="661" customFormat="false" ht="14.4" hidden="false" customHeight="false" outlineLevel="0" collapsed="false">
      <c r="A661" s="0" t="n">
        <v>659</v>
      </c>
      <c r="B661" s="0" t="e">
        <f aca="false">COMBIN(F$11,A661)</f>
        <v>#NUM!</v>
      </c>
    </row>
    <row r="662" customFormat="false" ht="14.4" hidden="false" customHeight="false" outlineLevel="0" collapsed="false">
      <c r="A662" s="0" t="n">
        <v>660</v>
      </c>
      <c r="B662" s="0" t="e">
        <f aca="false">COMBIN(F$11,A662)</f>
        <v>#NUM!</v>
      </c>
    </row>
    <row r="663" customFormat="false" ht="14.4" hidden="false" customHeight="false" outlineLevel="0" collapsed="false">
      <c r="A663" s="0" t="n">
        <v>661</v>
      </c>
      <c r="B663" s="0" t="e">
        <f aca="false">COMBIN(F$11,A663)</f>
        <v>#NUM!</v>
      </c>
    </row>
    <row r="664" customFormat="false" ht="14.4" hidden="false" customHeight="false" outlineLevel="0" collapsed="false">
      <c r="A664" s="0" t="n">
        <v>662</v>
      </c>
      <c r="B664" s="0" t="e">
        <f aca="false">COMBIN(F$11,A664)</f>
        <v>#NUM!</v>
      </c>
    </row>
    <row r="665" customFormat="false" ht="14.4" hidden="false" customHeight="false" outlineLevel="0" collapsed="false">
      <c r="A665" s="0" t="n">
        <v>663</v>
      </c>
      <c r="B665" s="0" t="e">
        <f aca="false">COMBIN(F$11,A665)</f>
        <v>#NUM!</v>
      </c>
    </row>
    <row r="666" customFormat="false" ht="14.4" hidden="false" customHeight="false" outlineLevel="0" collapsed="false">
      <c r="A666" s="0" t="n">
        <v>664</v>
      </c>
      <c r="B666" s="0" t="e">
        <f aca="false">COMBIN(F$11,A666)</f>
        <v>#NUM!</v>
      </c>
    </row>
    <row r="667" customFormat="false" ht="14.4" hidden="false" customHeight="false" outlineLevel="0" collapsed="false">
      <c r="A667" s="0" t="n">
        <v>665</v>
      </c>
      <c r="B667" s="0" t="e">
        <f aca="false">COMBIN(F$11,A667)</f>
        <v>#NUM!</v>
      </c>
    </row>
    <row r="668" customFormat="false" ht="14.4" hidden="false" customHeight="false" outlineLevel="0" collapsed="false">
      <c r="A668" s="0" t="n">
        <v>666</v>
      </c>
      <c r="B668" s="0" t="e">
        <f aca="false">COMBIN(F$11,A668)</f>
        <v>#NUM!</v>
      </c>
    </row>
    <row r="669" customFormat="false" ht="14.4" hidden="false" customHeight="false" outlineLevel="0" collapsed="false">
      <c r="A669" s="0" t="n">
        <v>667</v>
      </c>
      <c r="B669" s="0" t="e">
        <f aca="false">COMBIN(F$11,A669)</f>
        <v>#NUM!</v>
      </c>
    </row>
    <row r="670" customFormat="false" ht="14.4" hidden="false" customHeight="false" outlineLevel="0" collapsed="false">
      <c r="A670" s="0" t="n">
        <v>668</v>
      </c>
      <c r="B670" s="0" t="e">
        <f aca="false">COMBIN(F$11,A670)</f>
        <v>#NUM!</v>
      </c>
    </row>
    <row r="671" customFormat="false" ht="14.4" hidden="false" customHeight="false" outlineLevel="0" collapsed="false">
      <c r="A671" s="0" t="n">
        <v>669</v>
      </c>
      <c r="B671" s="0" t="e">
        <f aca="false">COMBIN(F$11,A671)</f>
        <v>#NUM!</v>
      </c>
    </row>
    <row r="672" customFormat="false" ht="14.4" hidden="false" customHeight="false" outlineLevel="0" collapsed="false">
      <c r="A672" s="0" t="n">
        <v>670</v>
      </c>
      <c r="B672" s="0" t="e">
        <f aca="false">COMBIN(F$11,A672)</f>
        <v>#NUM!</v>
      </c>
    </row>
    <row r="673" customFormat="false" ht="14.4" hidden="false" customHeight="false" outlineLevel="0" collapsed="false">
      <c r="A673" s="0" t="n">
        <v>671</v>
      </c>
      <c r="B673" s="0" t="e">
        <f aca="false">COMBIN(F$11,A673)</f>
        <v>#NUM!</v>
      </c>
    </row>
    <row r="674" customFormat="false" ht="14.4" hidden="false" customHeight="false" outlineLevel="0" collapsed="false">
      <c r="A674" s="0" t="n">
        <v>672</v>
      </c>
      <c r="B674" s="0" t="e">
        <f aca="false">COMBIN(F$11,A674)</f>
        <v>#NUM!</v>
      </c>
    </row>
    <row r="675" customFormat="false" ht="14.4" hidden="false" customHeight="false" outlineLevel="0" collapsed="false">
      <c r="A675" s="0" t="n">
        <v>673</v>
      </c>
      <c r="B675" s="0" t="e">
        <f aca="false">COMBIN(F$11,A675)</f>
        <v>#NUM!</v>
      </c>
    </row>
    <row r="676" customFormat="false" ht="14.4" hidden="false" customHeight="false" outlineLevel="0" collapsed="false">
      <c r="A676" s="0" t="n">
        <v>674</v>
      </c>
      <c r="B676" s="0" t="e">
        <f aca="false">COMBIN(F$11,A676)</f>
        <v>#NUM!</v>
      </c>
    </row>
    <row r="677" customFormat="false" ht="14.4" hidden="false" customHeight="false" outlineLevel="0" collapsed="false">
      <c r="A677" s="0" t="n">
        <v>675</v>
      </c>
      <c r="B677" s="0" t="e">
        <f aca="false">COMBIN(F$11,A677)</f>
        <v>#NUM!</v>
      </c>
    </row>
    <row r="678" customFormat="false" ht="14.4" hidden="false" customHeight="false" outlineLevel="0" collapsed="false">
      <c r="A678" s="0" t="n">
        <v>676</v>
      </c>
      <c r="B678" s="0" t="e">
        <f aca="false">COMBIN(F$11,A678)</f>
        <v>#NUM!</v>
      </c>
    </row>
    <row r="679" customFormat="false" ht="14.4" hidden="false" customHeight="false" outlineLevel="0" collapsed="false">
      <c r="A679" s="0" t="n">
        <v>677</v>
      </c>
      <c r="B679" s="0" t="e">
        <f aca="false">COMBIN(F$11,A679)</f>
        <v>#NUM!</v>
      </c>
    </row>
    <row r="680" customFormat="false" ht="14.4" hidden="false" customHeight="false" outlineLevel="0" collapsed="false">
      <c r="A680" s="0" t="n">
        <v>678</v>
      </c>
      <c r="B680" s="0" t="e">
        <f aca="false">COMBIN(F$11,A680)</f>
        <v>#NUM!</v>
      </c>
    </row>
    <row r="681" customFormat="false" ht="14.4" hidden="false" customHeight="false" outlineLevel="0" collapsed="false">
      <c r="A681" s="0" t="n">
        <v>679</v>
      </c>
      <c r="B681" s="0" t="e">
        <f aca="false">COMBIN(F$11,A681)</f>
        <v>#NUM!</v>
      </c>
    </row>
    <row r="682" customFormat="false" ht="14.4" hidden="false" customHeight="false" outlineLevel="0" collapsed="false">
      <c r="A682" s="0" t="n">
        <v>680</v>
      </c>
      <c r="B682" s="0" t="e">
        <f aca="false">COMBIN(F$11,A682)</f>
        <v>#NUM!</v>
      </c>
    </row>
    <row r="683" customFormat="false" ht="14.4" hidden="false" customHeight="false" outlineLevel="0" collapsed="false">
      <c r="A683" s="0" t="n">
        <v>681</v>
      </c>
      <c r="B683" s="0" t="e">
        <f aca="false">COMBIN(F$11,A683)</f>
        <v>#NUM!</v>
      </c>
    </row>
    <row r="684" customFormat="false" ht="14.4" hidden="false" customHeight="false" outlineLevel="0" collapsed="false">
      <c r="A684" s="0" t="n">
        <v>682</v>
      </c>
      <c r="B684" s="0" t="e">
        <f aca="false">COMBIN(F$11,A684)</f>
        <v>#NUM!</v>
      </c>
    </row>
    <row r="685" customFormat="false" ht="14.4" hidden="false" customHeight="false" outlineLevel="0" collapsed="false">
      <c r="A685" s="0" t="n">
        <v>683</v>
      </c>
      <c r="B685" s="0" t="e">
        <f aca="false">COMBIN(F$11,A685)</f>
        <v>#NUM!</v>
      </c>
    </row>
    <row r="686" customFormat="false" ht="14.4" hidden="false" customHeight="false" outlineLevel="0" collapsed="false">
      <c r="A686" s="0" t="n">
        <v>684</v>
      </c>
      <c r="B686" s="0" t="e">
        <f aca="false">COMBIN(F$11,A686)</f>
        <v>#NUM!</v>
      </c>
    </row>
    <row r="687" customFormat="false" ht="14.4" hidden="false" customHeight="false" outlineLevel="0" collapsed="false">
      <c r="A687" s="0" t="n">
        <v>685</v>
      </c>
      <c r="B687" s="0" t="e">
        <f aca="false">COMBIN(F$11,A687)</f>
        <v>#NUM!</v>
      </c>
    </row>
    <row r="688" customFormat="false" ht="14.4" hidden="false" customHeight="false" outlineLevel="0" collapsed="false">
      <c r="A688" s="0" t="n">
        <v>686</v>
      </c>
      <c r="B688" s="0" t="e">
        <f aca="false">COMBIN(F$11,A688)</f>
        <v>#NUM!</v>
      </c>
    </row>
    <row r="689" customFormat="false" ht="14.4" hidden="false" customHeight="false" outlineLevel="0" collapsed="false">
      <c r="A689" s="0" t="n">
        <v>687</v>
      </c>
      <c r="B689" s="0" t="e">
        <f aca="false">COMBIN(F$11,A689)</f>
        <v>#NUM!</v>
      </c>
    </row>
    <row r="690" customFormat="false" ht="14.4" hidden="false" customHeight="false" outlineLevel="0" collapsed="false">
      <c r="A690" s="0" t="n">
        <v>688</v>
      </c>
      <c r="B690" s="0" t="e">
        <f aca="false">COMBIN(F$11,A690)</f>
        <v>#NUM!</v>
      </c>
    </row>
    <row r="691" customFormat="false" ht="14.4" hidden="false" customHeight="false" outlineLevel="0" collapsed="false">
      <c r="A691" s="0" t="n">
        <v>689</v>
      </c>
      <c r="B691" s="0" t="e">
        <f aca="false">COMBIN(F$11,A691)</f>
        <v>#NUM!</v>
      </c>
    </row>
    <row r="692" customFormat="false" ht="14.4" hidden="false" customHeight="false" outlineLevel="0" collapsed="false">
      <c r="A692" s="0" t="n">
        <v>690</v>
      </c>
      <c r="B692" s="0" t="e">
        <f aca="false">COMBIN(F$11,A692)</f>
        <v>#NUM!</v>
      </c>
    </row>
    <row r="693" customFormat="false" ht="14.4" hidden="false" customHeight="false" outlineLevel="0" collapsed="false">
      <c r="A693" s="0" t="n">
        <v>691</v>
      </c>
      <c r="B693" s="0" t="e">
        <f aca="false">COMBIN(F$11,A693)</f>
        <v>#NUM!</v>
      </c>
    </row>
    <row r="694" customFormat="false" ht="14.4" hidden="false" customHeight="false" outlineLevel="0" collapsed="false">
      <c r="A694" s="0" t="n">
        <v>692</v>
      </c>
      <c r="B694" s="0" t="e">
        <f aca="false">COMBIN(F$11,A694)</f>
        <v>#NUM!</v>
      </c>
    </row>
    <row r="695" customFormat="false" ht="14.4" hidden="false" customHeight="false" outlineLevel="0" collapsed="false">
      <c r="A695" s="0" t="n">
        <v>693</v>
      </c>
      <c r="B695" s="0" t="e">
        <f aca="false">COMBIN(F$11,A695)</f>
        <v>#NUM!</v>
      </c>
    </row>
    <row r="696" customFormat="false" ht="14.4" hidden="false" customHeight="false" outlineLevel="0" collapsed="false">
      <c r="A696" s="0" t="n">
        <v>694</v>
      </c>
      <c r="B696" s="0" t="e">
        <f aca="false">COMBIN(F$11,A696)</f>
        <v>#NUM!</v>
      </c>
    </row>
    <row r="697" customFormat="false" ht="14.4" hidden="false" customHeight="false" outlineLevel="0" collapsed="false">
      <c r="A697" s="0" t="n">
        <v>695</v>
      </c>
      <c r="B697" s="0" t="e">
        <f aca="false">COMBIN(F$11,A697)</f>
        <v>#NUM!</v>
      </c>
    </row>
    <row r="698" customFormat="false" ht="14.4" hidden="false" customHeight="false" outlineLevel="0" collapsed="false">
      <c r="A698" s="0" t="n">
        <v>696</v>
      </c>
      <c r="B698" s="0" t="e">
        <f aca="false">COMBIN(F$11,A698)</f>
        <v>#NUM!</v>
      </c>
    </row>
    <row r="699" customFormat="false" ht="14.4" hidden="false" customHeight="false" outlineLevel="0" collapsed="false">
      <c r="A699" s="0" t="n">
        <v>697</v>
      </c>
      <c r="B699" s="0" t="e">
        <f aca="false">COMBIN(F$11,A699)</f>
        <v>#NUM!</v>
      </c>
    </row>
    <row r="700" customFormat="false" ht="14.4" hidden="false" customHeight="false" outlineLevel="0" collapsed="false">
      <c r="A700" s="0" t="n">
        <v>698</v>
      </c>
      <c r="B700" s="0" t="e">
        <f aca="false">COMBIN(F$11,A700)</f>
        <v>#NUM!</v>
      </c>
    </row>
    <row r="701" customFormat="false" ht="14.4" hidden="false" customHeight="false" outlineLevel="0" collapsed="false">
      <c r="A701" s="0" t="n">
        <v>699</v>
      </c>
      <c r="B701" s="0" t="e">
        <f aca="false">COMBIN(F$11,A701)</f>
        <v>#NUM!</v>
      </c>
    </row>
    <row r="702" customFormat="false" ht="14.4" hidden="false" customHeight="false" outlineLevel="0" collapsed="false">
      <c r="A702" s="0" t="n">
        <v>700</v>
      </c>
      <c r="B702" s="0" t="e">
        <f aca="false">COMBIN(F$11,A702)</f>
        <v>#NUM!</v>
      </c>
    </row>
    <row r="703" customFormat="false" ht="14.4" hidden="false" customHeight="false" outlineLevel="0" collapsed="false">
      <c r="A703" s="0" t="n">
        <v>701</v>
      </c>
      <c r="B703" s="0" t="e">
        <f aca="false">COMBIN(F$11,A703)</f>
        <v>#NUM!</v>
      </c>
    </row>
    <row r="704" customFormat="false" ht="14.4" hidden="false" customHeight="false" outlineLevel="0" collapsed="false">
      <c r="A704" s="0" t="n">
        <v>702</v>
      </c>
      <c r="B704" s="0" t="e">
        <f aca="false">COMBIN(F$11,A704)</f>
        <v>#NUM!</v>
      </c>
    </row>
    <row r="705" customFormat="false" ht="14.4" hidden="false" customHeight="false" outlineLevel="0" collapsed="false">
      <c r="A705" s="0" t="n">
        <v>703</v>
      </c>
      <c r="B705" s="0" t="e">
        <f aca="false">COMBIN(F$11,A705)</f>
        <v>#NUM!</v>
      </c>
    </row>
    <row r="706" customFormat="false" ht="14.4" hidden="false" customHeight="false" outlineLevel="0" collapsed="false">
      <c r="A706" s="0" t="n">
        <v>704</v>
      </c>
      <c r="B706" s="0" t="e">
        <f aca="false">COMBIN(F$11,A706)</f>
        <v>#NUM!</v>
      </c>
    </row>
    <row r="707" customFormat="false" ht="14.4" hidden="false" customHeight="false" outlineLevel="0" collapsed="false">
      <c r="A707" s="0" t="n">
        <v>705</v>
      </c>
      <c r="B707" s="0" t="e">
        <f aca="false">COMBIN(F$11,A707)</f>
        <v>#NUM!</v>
      </c>
    </row>
    <row r="708" customFormat="false" ht="14.4" hidden="false" customHeight="false" outlineLevel="0" collapsed="false">
      <c r="A708" s="0" t="n">
        <v>706</v>
      </c>
      <c r="B708" s="0" t="e">
        <f aca="false">COMBIN(F$11,A708)</f>
        <v>#NUM!</v>
      </c>
    </row>
    <row r="709" customFormat="false" ht="14.4" hidden="false" customHeight="false" outlineLevel="0" collapsed="false">
      <c r="A709" s="0" t="n">
        <v>707</v>
      </c>
      <c r="B709" s="0" t="e">
        <f aca="false">COMBIN(F$11,A709)</f>
        <v>#NUM!</v>
      </c>
    </row>
    <row r="710" customFormat="false" ht="14.4" hidden="false" customHeight="false" outlineLevel="0" collapsed="false">
      <c r="A710" s="0" t="n">
        <v>708</v>
      </c>
      <c r="B710" s="0" t="e">
        <f aca="false">COMBIN(F$11,A710)</f>
        <v>#NUM!</v>
      </c>
    </row>
    <row r="711" customFormat="false" ht="14.4" hidden="false" customHeight="false" outlineLevel="0" collapsed="false">
      <c r="A711" s="0" t="n">
        <v>709</v>
      </c>
      <c r="B711" s="0" t="e">
        <f aca="false">COMBIN(F$11,A711)</f>
        <v>#NUM!</v>
      </c>
    </row>
    <row r="712" customFormat="false" ht="14.4" hidden="false" customHeight="false" outlineLevel="0" collapsed="false">
      <c r="A712" s="0" t="n">
        <v>710</v>
      </c>
      <c r="B712" s="0" t="e">
        <f aca="false">COMBIN(F$11,A712)</f>
        <v>#NUM!</v>
      </c>
    </row>
    <row r="713" customFormat="false" ht="14.4" hidden="false" customHeight="false" outlineLevel="0" collapsed="false">
      <c r="A713" s="0" t="n">
        <v>711</v>
      </c>
      <c r="B713" s="0" t="e">
        <f aca="false">COMBIN(F$11,A713)</f>
        <v>#NUM!</v>
      </c>
    </row>
    <row r="714" customFormat="false" ht="14.4" hidden="false" customHeight="false" outlineLevel="0" collapsed="false">
      <c r="A714" s="0" t="n">
        <v>712</v>
      </c>
      <c r="B714" s="0" t="e">
        <f aca="false">COMBIN(F$11,A714)</f>
        <v>#NUM!</v>
      </c>
    </row>
    <row r="715" customFormat="false" ht="14.4" hidden="false" customHeight="false" outlineLevel="0" collapsed="false">
      <c r="A715" s="0" t="n">
        <v>713</v>
      </c>
      <c r="B715" s="0" t="e">
        <f aca="false">COMBIN(F$11,A715)</f>
        <v>#NUM!</v>
      </c>
    </row>
    <row r="716" customFormat="false" ht="14.4" hidden="false" customHeight="false" outlineLevel="0" collapsed="false">
      <c r="A716" s="0" t="n">
        <v>714</v>
      </c>
      <c r="B716" s="0" t="e">
        <f aca="false">COMBIN(F$11,A716)</f>
        <v>#NUM!</v>
      </c>
    </row>
    <row r="717" customFormat="false" ht="14.4" hidden="false" customHeight="false" outlineLevel="0" collapsed="false">
      <c r="A717" s="0" t="n">
        <v>715</v>
      </c>
      <c r="B717" s="0" t="e">
        <f aca="false">COMBIN(F$11,A717)</f>
        <v>#NUM!</v>
      </c>
    </row>
    <row r="718" customFormat="false" ht="14.4" hidden="false" customHeight="false" outlineLevel="0" collapsed="false">
      <c r="A718" s="0" t="n">
        <v>716</v>
      </c>
      <c r="B718" s="0" t="e">
        <f aca="false">COMBIN(F$11,A718)</f>
        <v>#NUM!</v>
      </c>
    </row>
    <row r="719" customFormat="false" ht="14.4" hidden="false" customHeight="false" outlineLevel="0" collapsed="false">
      <c r="A719" s="0" t="n">
        <v>717</v>
      </c>
      <c r="B719" s="0" t="e">
        <f aca="false">COMBIN(F$11,A719)</f>
        <v>#NUM!</v>
      </c>
    </row>
    <row r="720" customFormat="false" ht="14.4" hidden="false" customHeight="false" outlineLevel="0" collapsed="false">
      <c r="A720" s="0" t="n">
        <v>718</v>
      </c>
      <c r="B720" s="0" t="e">
        <f aca="false">COMBIN(F$11,A720)</f>
        <v>#NUM!</v>
      </c>
    </row>
    <row r="721" customFormat="false" ht="14.4" hidden="false" customHeight="false" outlineLevel="0" collapsed="false">
      <c r="A721" s="0" t="n">
        <v>719</v>
      </c>
      <c r="B721" s="0" t="e">
        <f aca="false">COMBIN(F$11,A721)</f>
        <v>#NUM!</v>
      </c>
    </row>
    <row r="722" customFormat="false" ht="14.4" hidden="false" customHeight="false" outlineLevel="0" collapsed="false">
      <c r="A722" s="0" t="n">
        <v>720</v>
      </c>
      <c r="B722" s="0" t="e">
        <f aca="false">COMBIN(F$11,A722)</f>
        <v>#NUM!</v>
      </c>
    </row>
    <row r="723" customFormat="false" ht="14.4" hidden="false" customHeight="false" outlineLevel="0" collapsed="false">
      <c r="A723" s="0" t="n">
        <v>721</v>
      </c>
      <c r="B723" s="0" t="e">
        <f aca="false">COMBIN(F$11,A723)</f>
        <v>#NUM!</v>
      </c>
    </row>
    <row r="724" customFormat="false" ht="14.4" hidden="false" customHeight="false" outlineLevel="0" collapsed="false">
      <c r="A724" s="0" t="n">
        <v>722</v>
      </c>
      <c r="B724" s="0" t="e">
        <f aca="false">COMBIN(F$11,A724)</f>
        <v>#NUM!</v>
      </c>
    </row>
    <row r="725" customFormat="false" ht="14.4" hidden="false" customHeight="false" outlineLevel="0" collapsed="false">
      <c r="A725" s="0" t="n">
        <v>723</v>
      </c>
      <c r="B725" s="0" t="e">
        <f aca="false">COMBIN(F$11,A725)</f>
        <v>#NUM!</v>
      </c>
    </row>
    <row r="726" customFormat="false" ht="14.4" hidden="false" customHeight="false" outlineLevel="0" collapsed="false">
      <c r="A726" s="0" t="n">
        <v>724</v>
      </c>
      <c r="B726" s="0" t="e">
        <f aca="false">COMBIN(F$11,A726)</f>
        <v>#NUM!</v>
      </c>
    </row>
    <row r="727" customFormat="false" ht="14.4" hidden="false" customHeight="false" outlineLevel="0" collapsed="false">
      <c r="A727" s="0" t="n">
        <v>725</v>
      </c>
      <c r="B727" s="0" t="e">
        <f aca="false">COMBIN(F$11,A727)</f>
        <v>#NUM!</v>
      </c>
    </row>
    <row r="728" customFormat="false" ht="14.4" hidden="false" customHeight="false" outlineLevel="0" collapsed="false">
      <c r="A728" s="0" t="n">
        <v>726</v>
      </c>
      <c r="B728" s="0" t="e">
        <f aca="false">COMBIN(F$11,A728)</f>
        <v>#NUM!</v>
      </c>
    </row>
    <row r="729" customFormat="false" ht="14.4" hidden="false" customHeight="false" outlineLevel="0" collapsed="false">
      <c r="A729" s="0" t="n">
        <v>727</v>
      </c>
      <c r="B729" s="0" t="e">
        <f aca="false">COMBIN(F$11,A729)</f>
        <v>#NUM!</v>
      </c>
    </row>
    <row r="730" customFormat="false" ht="14.4" hidden="false" customHeight="false" outlineLevel="0" collapsed="false">
      <c r="A730" s="0" t="n">
        <v>728</v>
      </c>
      <c r="B730" s="0" t="e">
        <f aca="false">COMBIN(F$11,A730)</f>
        <v>#NUM!</v>
      </c>
    </row>
    <row r="731" customFormat="false" ht="14.4" hidden="false" customHeight="false" outlineLevel="0" collapsed="false">
      <c r="A731" s="0" t="n">
        <v>729</v>
      </c>
      <c r="B731" s="0" t="e">
        <f aca="false">COMBIN(F$11,A731)</f>
        <v>#NUM!</v>
      </c>
    </row>
    <row r="732" customFormat="false" ht="14.4" hidden="false" customHeight="false" outlineLevel="0" collapsed="false">
      <c r="A732" s="0" t="n">
        <v>730</v>
      </c>
      <c r="B732" s="0" t="e">
        <f aca="false">COMBIN(F$11,A732)</f>
        <v>#NUM!</v>
      </c>
    </row>
    <row r="733" customFormat="false" ht="14.4" hidden="false" customHeight="false" outlineLevel="0" collapsed="false">
      <c r="A733" s="0" t="n">
        <v>731</v>
      </c>
      <c r="B733" s="0" t="e">
        <f aca="false">COMBIN(F$11,A733)</f>
        <v>#NUM!</v>
      </c>
    </row>
    <row r="734" customFormat="false" ht="14.4" hidden="false" customHeight="false" outlineLevel="0" collapsed="false">
      <c r="A734" s="0" t="n">
        <v>732</v>
      </c>
      <c r="B734" s="0" t="e">
        <f aca="false">COMBIN(F$11,A734)</f>
        <v>#NUM!</v>
      </c>
    </row>
    <row r="735" customFormat="false" ht="14.4" hidden="false" customHeight="false" outlineLevel="0" collapsed="false">
      <c r="A735" s="0" t="n">
        <v>733</v>
      </c>
      <c r="B735" s="0" t="e">
        <f aca="false">COMBIN(F$11,A735)</f>
        <v>#NUM!</v>
      </c>
    </row>
    <row r="736" customFormat="false" ht="14.4" hidden="false" customHeight="false" outlineLevel="0" collapsed="false">
      <c r="A736" s="0" t="n">
        <v>734</v>
      </c>
      <c r="B736" s="0" t="e">
        <f aca="false">COMBIN(F$11,A736)</f>
        <v>#NUM!</v>
      </c>
    </row>
    <row r="737" customFormat="false" ht="14.4" hidden="false" customHeight="false" outlineLevel="0" collapsed="false">
      <c r="A737" s="0" t="n">
        <v>735</v>
      </c>
      <c r="B737" s="0" t="e">
        <f aca="false">COMBIN(F$11,A737)</f>
        <v>#NUM!</v>
      </c>
    </row>
    <row r="738" customFormat="false" ht="14.4" hidden="false" customHeight="false" outlineLevel="0" collapsed="false">
      <c r="A738" s="0" t="n">
        <v>736</v>
      </c>
      <c r="B738" s="0" t="e">
        <f aca="false">COMBIN(F$11,A738)</f>
        <v>#NUM!</v>
      </c>
    </row>
    <row r="739" customFormat="false" ht="14.4" hidden="false" customHeight="false" outlineLevel="0" collapsed="false">
      <c r="A739" s="0" t="n">
        <v>737</v>
      </c>
      <c r="B739" s="0" t="e">
        <f aca="false">COMBIN(F$11,A739)</f>
        <v>#NUM!</v>
      </c>
    </row>
    <row r="740" customFormat="false" ht="14.4" hidden="false" customHeight="false" outlineLevel="0" collapsed="false">
      <c r="A740" s="0" t="n">
        <v>738</v>
      </c>
      <c r="B740" s="0" t="e">
        <f aca="false">COMBIN(F$11,A740)</f>
        <v>#NUM!</v>
      </c>
    </row>
    <row r="741" customFormat="false" ht="14.4" hidden="false" customHeight="false" outlineLevel="0" collapsed="false">
      <c r="A741" s="0" t="n">
        <v>739</v>
      </c>
      <c r="B741" s="0" t="e">
        <f aca="false">COMBIN(F$11,A741)</f>
        <v>#NUM!</v>
      </c>
    </row>
    <row r="742" customFormat="false" ht="14.4" hidden="false" customHeight="false" outlineLevel="0" collapsed="false">
      <c r="A742" s="0" t="n">
        <v>740</v>
      </c>
      <c r="B742" s="0" t="e">
        <f aca="false">COMBIN(F$11,A742)</f>
        <v>#NUM!</v>
      </c>
    </row>
    <row r="743" customFormat="false" ht="14.4" hidden="false" customHeight="false" outlineLevel="0" collapsed="false">
      <c r="A743" s="0" t="n">
        <v>741</v>
      </c>
      <c r="B743" s="0" t="e">
        <f aca="false">COMBIN(F$11,A743)</f>
        <v>#NUM!</v>
      </c>
    </row>
    <row r="744" customFormat="false" ht="14.4" hidden="false" customHeight="false" outlineLevel="0" collapsed="false">
      <c r="A744" s="0" t="n">
        <v>742</v>
      </c>
      <c r="B744" s="0" t="e">
        <f aca="false">COMBIN(F$11,A744)</f>
        <v>#NUM!</v>
      </c>
    </row>
    <row r="745" customFormat="false" ht="14.4" hidden="false" customHeight="false" outlineLevel="0" collapsed="false">
      <c r="A745" s="0" t="n">
        <v>743</v>
      </c>
      <c r="B745" s="0" t="e">
        <f aca="false">COMBIN(F$11,A745)</f>
        <v>#NUM!</v>
      </c>
    </row>
    <row r="746" customFormat="false" ht="14.4" hidden="false" customHeight="false" outlineLevel="0" collapsed="false">
      <c r="A746" s="0" t="n">
        <v>744</v>
      </c>
      <c r="B746" s="0" t="e">
        <f aca="false">COMBIN(F$11,A746)</f>
        <v>#NUM!</v>
      </c>
    </row>
    <row r="747" customFormat="false" ht="14.4" hidden="false" customHeight="false" outlineLevel="0" collapsed="false">
      <c r="A747" s="0" t="n">
        <v>745</v>
      </c>
      <c r="B747" s="0" t="e">
        <f aca="false">COMBIN(F$11,A747)</f>
        <v>#NUM!</v>
      </c>
    </row>
    <row r="748" customFormat="false" ht="14.4" hidden="false" customHeight="false" outlineLevel="0" collapsed="false">
      <c r="A748" s="0" t="n">
        <v>746</v>
      </c>
      <c r="B748" s="0" t="e">
        <f aca="false">COMBIN(F$11,A748)</f>
        <v>#NUM!</v>
      </c>
    </row>
    <row r="749" customFormat="false" ht="14.4" hidden="false" customHeight="false" outlineLevel="0" collapsed="false">
      <c r="A749" s="0" t="n">
        <v>747</v>
      </c>
      <c r="B749" s="0" t="e">
        <f aca="false">COMBIN(F$11,A749)</f>
        <v>#NUM!</v>
      </c>
    </row>
    <row r="750" customFormat="false" ht="14.4" hidden="false" customHeight="false" outlineLevel="0" collapsed="false">
      <c r="A750" s="0" t="n">
        <v>748</v>
      </c>
      <c r="B750" s="0" t="e">
        <f aca="false">COMBIN(F$11,A750)</f>
        <v>#NUM!</v>
      </c>
    </row>
    <row r="751" customFormat="false" ht="14.4" hidden="false" customHeight="false" outlineLevel="0" collapsed="false">
      <c r="A751" s="0" t="n">
        <v>749</v>
      </c>
      <c r="B751" s="0" t="e">
        <f aca="false">COMBIN(F$11,A751)</f>
        <v>#NUM!</v>
      </c>
    </row>
    <row r="752" customFormat="false" ht="14.4" hidden="false" customHeight="false" outlineLevel="0" collapsed="false">
      <c r="A752" s="0" t="n">
        <v>750</v>
      </c>
      <c r="B752" s="0" t="e">
        <f aca="false">COMBIN(F$11,A752)</f>
        <v>#NUM!</v>
      </c>
    </row>
    <row r="753" customFormat="false" ht="14.4" hidden="false" customHeight="false" outlineLevel="0" collapsed="false">
      <c r="A753" s="0" t="n">
        <v>751</v>
      </c>
      <c r="B753" s="0" t="e">
        <f aca="false">COMBIN(F$11,A753)</f>
        <v>#NUM!</v>
      </c>
    </row>
    <row r="754" customFormat="false" ht="14.4" hidden="false" customHeight="false" outlineLevel="0" collapsed="false">
      <c r="A754" s="0" t="n">
        <v>752</v>
      </c>
      <c r="B754" s="0" t="e">
        <f aca="false">COMBIN(F$11,A754)</f>
        <v>#NUM!</v>
      </c>
    </row>
    <row r="755" customFormat="false" ht="14.4" hidden="false" customHeight="false" outlineLevel="0" collapsed="false">
      <c r="A755" s="0" t="n">
        <v>753</v>
      </c>
      <c r="B755" s="0" t="e">
        <f aca="false">COMBIN(F$11,A755)</f>
        <v>#NUM!</v>
      </c>
    </row>
    <row r="756" customFormat="false" ht="14.4" hidden="false" customHeight="false" outlineLevel="0" collapsed="false">
      <c r="A756" s="0" t="n">
        <v>754</v>
      </c>
      <c r="B756" s="0" t="e">
        <f aca="false">COMBIN(F$11,A756)</f>
        <v>#NUM!</v>
      </c>
    </row>
    <row r="757" customFormat="false" ht="14.4" hidden="false" customHeight="false" outlineLevel="0" collapsed="false">
      <c r="A757" s="0" t="n">
        <v>755</v>
      </c>
      <c r="B757" s="0" t="e">
        <f aca="false">COMBIN(F$11,A757)</f>
        <v>#NUM!</v>
      </c>
    </row>
    <row r="758" customFormat="false" ht="14.4" hidden="false" customHeight="false" outlineLevel="0" collapsed="false">
      <c r="A758" s="0" t="n">
        <v>756</v>
      </c>
      <c r="B758" s="0" t="e">
        <f aca="false">COMBIN(F$11,A758)</f>
        <v>#NUM!</v>
      </c>
    </row>
    <row r="759" customFormat="false" ht="14.4" hidden="false" customHeight="false" outlineLevel="0" collapsed="false">
      <c r="A759" s="0" t="n">
        <v>757</v>
      </c>
      <c r="B759" s="0" t="e">
        <f aca="false">COMBIN(F$11,A759)</f>
        <v>#NUM!</v>
      </c>
    </row>
    <row r="760" customFormat="false" ht="14.4" hidden="false" customHeight="false" outlineLevel="0" collapsed="false">
      <c r="A760" s="0" t="n">
        <v>758</v>
      </c>
      <c r="B760" s="0" t="e">
        <f aca="false">COMBIN(F$11,A760)</f>
        <v>#NUM!</v>
      </c>
    </row>
    <row r="761" customFormat="false" ht="14.4" hidden="false" customHeight="false" outlineLevel="0" collapsed="false">
      <c r="A761" s="0" t="n">
        <v>759</v>
      </c>
      <c r="B761" s="0" t="e">
        <f aca="false">COMBIN(F$11,A761)</f>
        <v>#NUM!</v>
      </c>
    </row>
    <row r="762" customFormat="false" ht="14.4" hidden="false" customHeight="false" outlineLevel="0" collapsed="false">
      <c r="A762" s="0" t="n">
        <v>760</v>
      </c>
      <c r="B762" s="0" t="e">
        <f aca="false">COMBIN(F$11,A762)</f>
        <v>#NUM!</v>
      </c>
    </row>
    <row r="763" customFormat="false" ht="14.4" hidden="false" customHeight="false" outlineLevel="0" collapsed="false">
      <c r="A763" s="0" t="n">
        <v>761</v>
      </c>
      <c r="B763" s="0" t="e">
        <f aca="false">COMBIN(F$11,A763)</f>
        <v>#NUM!</v>
      </c>
    </row>
    <row r="764" customFormat="false" ht="14.4" hidden="false" customHeight="false" outlineLevel="0" collapsed="false">
      <c r="A764" s="0" t="n">
        <v>762</v>
      </c>
      <c r="B764" s="0" t="e">
        <f aca="false">COMBIN(F$11,A764)</f>
        <v>#NUM!</v>
      </c>
    </row>
    <row r="765" customFormat="false" ht="14.4" hidden="false" customHeight="false" outlineLevel="0" collapsed="false">
      <c r="A765" s="0" t="n">
        <v>763</v>
      </c>
      <c r="B765" s="0" t="e">
        <f aca="false">COMBIN(F$11,A765)</f>
        <v>#NUM!</v>
      </c>
    </row>
    <row r="766" customFormat="false" ht="14.4" hidden="false" customHeight="false" outlineLevel="0" collapsed="false">
      <c r="A766" s="0" t="n">
        <v>764</v>
      </c>
      <c r="B766" s="0" t="e">
        <f aca="false">COMBIN(F$11,A766)</f>
        <v>#NUM!</v>
      </c>
    </row>
    <row r="767" customFormat="false" ht="14.4" hidden="false" customHeight="false" outlineLevel="0" collapsed="false">
      <c r="A767" s="0" t="n">
        <v>765</v>
      </c>
      <c r="B767" s="0" t="e">
        <f aca="false">COMBIN(F$11,A767)</f>
        <v>#NUM!</v>
      </c>
    </row>
    <row r="768" customFormat="false" ht="14.4" hidden="false" customHeight="false" outlineLevel="0" collapsed="false">
      <c r="A768" s="0" t="n">
        <v>766</v>
      </c>
      <c r="B768" s="0" t="e">
        <f aca="false">COMBIN(F$11,A768)</f>
        <v>#NUM!</v>
      </c>
    </row>
    <row r="769" customFormat="false" ht="14.4" hidden="false" customHeight="false" outlineLevel="0" collapsed="false">
      <c r="A769" s="0" t="n">
        <v>767</v>
      </c>
      <c r="B769" s="0" t="e">
        <f aca="false">COMBIN(F$11,A769)</f>
        <v>#NUM!</v>
      </c>
    </row>
    <row r="770" customFormat="false" ht="14.4" hidden="false" customHeight="false" outlineLevel="0" collapsed="false">
      <c r="A770" s="0" t="n">
        <v>768</v>
      </c>
      <c r="B770" s="0" t="e">
        <f aca="false">COMBIN(F$11,A770)</f>
        <v>#NUM!</v>
      </c>
    </row>
    <row r="771" customFormat="false" ht="14.4" hidden="false" customHeight="false" outlineLevel="0" collapsed="false">
      <c r="A771" s="0" t="n">
        <v>769</v>
      </c>
      <c r="B771" s="0" t="e">
        <f aca="false">COMBIN(F$11,A771)</f>
        <v>#NUM!</v>
      </c>
    </row>
    <row r="772" customFormat="false" ht="14.4" hidden="false" customHeight="false" outlineLevel="0" collapsed="false">
      <c r="A772" s="0" t="n">
        <v>770</v>
      </c>
      <c r="B772" s="0" t="e">
        <f aca="false">COMBIN(F$11,A772)</f>
        <v>#NUM!</v>
      </c>
    </row>
    <row r="773" customFormat="false" ht="14.4" hidden="false" customHeight="false" outlineLevel="0" collapsed="false">
      <c r="A773" s="0" t="n">
        <v>771</v>
      </c>
      <c r="B773" s="0" t="e">
        <f aca="false">COMBIN(F$11,A773)</f>
        <v>#NUM!</v>
      </c>
    </row>
    <row r="774" customFormat="false" ht="14.4" hidden="false" customHeight="false" outlineLevel="0" collapsed="false">
      <c r="A774" s="0" t="n">
        <v>772</v>
      </c>
      <c r="B774" s="0" t="e">
        <f aca="false">COMBIN(F$11,A774)</f>
        <v>#NUM!</v>
      </c>
    </row>
    <row r="775" customFormat="false" ht="14.4" hidden="false" customHeight="false" outlineLevel="0" collapsed="false">
      <c r="A775" s="0" t="n">
        <v>773</v>
      </c>
      <c r="B775" s="0" t="e">
        <f aca="false">COMBIN(F$11,A775)</f>
        <v>#NUM!</v>
      </c>
    </row>
    <row r="776" customFormat="false" ht="14.4" hidden="false" customHeight="false" outlineLevel="0" collapsed="false">
      <c r="A776" s="0" t="n">
        <v>774</v>
      </c>
      <c r="B776" s="0" t="e">
        <f aca="false">COMBIN(F$11,A776)</f>
        <v>#NUM!</v>
      </c>
    </row>
    <row r="777" customFormat="false" ht="14.4" hidden="false" customHeight="false" outlineLevel="0" collapsed="false">
      <c r="A777" s="0" t="n">
        <v>775</v>
      </c>
      <c r="B777" s="0" t="e">
        <f aca="false">COMBIN(F$11,A777)</f>
        <v>#NUM!</v>
      </c>
    </row>
    <row r="778" customFormat="false" ht="14.4" hidden="false" customHeight="false" outlineLevel="0" collapsed="false">
      <c r="A778" s="0" t="n">
        <v>776</v>
      </c>
      <c r="B778" s="0" t="e">
        <f aca="false">COMBIN(F$11,A778)</f>
        <v>#NUM!</v>
      </c>
    </row>
    <row r="779" customFormat="false" ht="14.4" hidden="false" customHeight="false" outlineLevel="0" collapsed="false">
      <c r="A779" s="0" t="n">
        <v>777</v>
      </c>
      <c r="B779" s="0" t="e">
        <f aca="false">COMBIN(F$11,A779)</f>
        <v>#NUM!</v>
      </c>
    </row>
    <row r="780" customFormat="false" ht="14.4" hidden="false" customHeight="false" outlineLevel="0" collapsed="false">
      <c r="A780" s="0" t="n">
        <v>778</v>
      </c>
      <c r="B780" s="0" t="e">
        <f aca="false">COMBIN(F$11,A780)</f>
        <v>#NUM!</v>
      </c>
    </row>
    <row r="781" customFormat="false" ht="14.4" hidden="false" customHeight="false" outlineLevel="0" collapsed="false">
      <c r="A781" s="0" t="n">
        <v>779</v>
      </c>
      <c r="B781" s="0" t="e">
        <f aca="false">COMBIN(F$11,A781)</f>
        <v>#NUM!</v>
      </c>
    </row>
    <row r="782" customFormat="false" ht="14.4" hidden="false" customHeight="false" outlineLevel="0" collapsed="false">
      <c r="A782" s="0" t="n">
        <v>780</v>
      </c>
      <c r="B782" s="0" t="e">
        <f aca="false">COMBIN(F$11,A782)</f>
        <v>#NUM!</v>
      </c>
    </row>
    <row r="783" customFormat="false" ht="14.4" hidden="false" customHeight="false" outlineLevel="0" collapsed="false">
      <c r="A783" s="0" t="n">
        <v>781</v>
      </c>
      <c r="B783" s="0" t="e">
        <f aca="false">COMBIN(F$11,A783)</f>
        <v>#NUM!</v>
      </c>
    </row>
    <row r="784" customFormat="false" ht="14.4" hidden="false" customHeight="false" outlineLevel="0" collapsed="false">
      <c r="A784" s="0" t="n">
        <v>782</v>
      </c>
      <c r="B784" s="0" t="e">
        <f aca="false">COMBIN(F$11,A784)</f>
        <v>#NUM!</v>
      </c>
    </row>
    <row r="785" customFormat="false" ht="14.4" hidden="false" customHeight="false" outlineLevel="0" collapsed="false">
      <c r="A785" s="0" t="n">
        <v>783</v>
      </c>
      <c r="B785" s="0" t="e">
        <f aca="false">COMBIN(F$11,A785)</f>
        <v>#NUM!</v>
      </c>
    </row>
    <row r="786" customFormat="false" ht="14.4" hidden="false" customHeight="false" outlineLevel="0" collapsed="false">
      <c r="A786" s="0" t="n">
        <v>784</v>
      </c>
      <c r="B786" s="0" t="e">
        <f aca="false">COMBIN(F$11,A786)</f>
        <v>#NUM!</v>
      </c>
    </row>
    <row r="787" customFormat="false" ht="14.4" hidden="false" customHeight="false" outlineLevel="0" collapsed="false">
      <c r="A787" s="0" t="n">
        <v>785</v>
      </c>
      <c r="B787" s="0" t="e">
        <f aca="false">COMBIN(F$11,A787)</f>
        <v>#NUM!</v>
      </c>
    </row>
    <row r="788" customFormat="false" ht="14.4" hidden="false" customHeight="false" outlineLevel="0" collapsed="false">
      <c r="A788" s="0" t="n">
        <v>786</v>
      </c>
      <c r="B788" s="0" t="e">
        <f aca="false">COMBIN(F$11,A788)</f>
        <v>#NUM!</v>
      </c>
    </row>
    <row r="789" customFormat="false" ht="14.4" hidden="false" customHeight="false" outlineLevel="0" collapsed="false">
      <c r="A789" s="0" t="n">
        <v>787</v>
      </c>
      <c r="B789" s="0" t="e">
        <f aca="false">COMBIN(F$11,A789)</f>
        <v>#NUM!</v>
      </c>
    </row>
    <row r="790" customFormat="false" ht="14.4" hidden="false" customHeight="false" outlineLevel="0" collapsed="false">
      <c r="A790" s="0" t="n">
        <v>788</v>
      </c>
      <c r="B790" s="0" t="e">
        <f aca="false">COMBIN(F$11,A790)</f>
        <v>#NUM!</v>
      </c>
    </row>
    <row r="791" customFormat="false" ht="14.4" hidden="false" customHeight="false" outlineLevel="0" collapsed="false">
      <c r="A791" s="0" t="n">
        <v>789</v>
      </c>
      <c r="B791" s="0" t="e">
        <f aca="false">COMBIN(F$11,A791)</f>
        <v>#NUM!</v>
      </c>
    </row>
    <row r="792" customFormat="false" ht="14.4" hidden="false" customHeight="false" outlineLevel="0" collapsed="false">
      <c r="A792" s="0" t="n">
        <v>790</v>
      </c>
      <c r="B792" s="0" t="e">
        <f aca="false">COMBIN(F$11,A792)</f>
        <v>#NUM!</v>
      </c>
    </row>
    <row r="793" customFormat="false" ht="14.4" hidden="false" customHeight="false" outlineLevel="0" collapsed="false">
      <c r="A793" s="0" t="n">
        <v>791</v>
      </c>
      <c r="B793" s="0" t="e">
        <f aca="false">COMBIN(F$11,A793)</f>
        <v>#NUM!</v>
      </c>
    </row>
    <row r="794" customFormat="false" ht="14.4" hidden="false" customHeight="false" outlineLevel="0" collapsed="false">
      <c r="A794" s="0" t="n">
        <v>792</v>
      </c>
      <c r="B794" s="0" t="e">
        <f aca="false">COMBIN(F$11,A794)</f>
        <v>#NUM!</v>
      </c>
    </row>
    <row r="795" customFormat="false" ht="14.4" hidden="false" customHeight="false" outlineLevel="0" collapsed="false">
      <c r="A795" s="0" t="n">
        <v>793</v>
      </c>
      <c r="B795" s="0" t="e">
        <f aca="false">COMBIN(F$11,A795)</f>
        <v>#NUM!</v>
      </c>
    </row>
    <row r="796" customFormat="false" ht="14.4" hidden="false" customHeight="false" outlineLevel="0" collapsed="false">
      <c r="A796" s="0" t="n">
        <v>794</v>
      </c>
      <c r="B796" s="0" t="e">
        <f aca="false">COMBIN(F$11,A796)</f>
        <v>#NUM!</v>
      </c>
    </row>
    <row r="797" customFormat="false" ht="14.4" hidden="false" customHeight="false" outlineLevel="0" collapsed="false">
      <c r="A797" s="0" t="n">
        <v>795</v>
      </c>
      <c r="B797" s="0" t="e">
        <f aca="false">COMBIN(F$11,A797)</f>
        <v>#NUM!</v>
      </c>
    </row>
    <row r="798" customFormat="false" ht="14.4" hidden="false" customHeight="false" outlineLevel="0" collapsed="false">
      <c r="A798" s="0" t="n">
        <v>796</v>
      </c>
      <c r="B798" s="0" t="e">
        <f aca="false">COMBIN(F$11,A798)</f>
        <v>#NUM!</v>
      </c>
    </row>
    <row r="799" customFormat="false" ht="14.4" hidden="false" customHeight="false" outlineLevel="0" collapsed="false">
      <c r="A799" s="0" t="n">
        <v>797</v>
      </c>
      <c r="B799" s="0" t="e">
        <f aca="false">COMBIN(F$11,A799)</f>
        <v>#NUM!</v>
      </c>
    </row>
    <row r="800" customFormat="false" ht="14.4" hidden="false" customHeight="false" outlineLevel="0" collapsed="false">
      <c r="A800" s="0" t="n">
        <v>798</v>
      </c>
      <c r="B800" s="0" t="e">
        <f aca="false">COMBIN(F$11,A800)</f>
        <v>#NUM!</v>
      </c>
    </row>
    <row r="801" customFormat="false" ht="14.4" hidden="false" customHeight="false" outlineLevel="0" collapsed="false">
      <c r="A801" s="0" t="n">
        <v>799</v>
      </c>
      <c r="B801" s="0" t="e">
        <f aca="false">COMBIN(F$11,A801)</f>
        <v>#NUM!</v>
      </c>
    </row>
    <row r="802" customFormat="false" ht="14.4" hidden="false" customHeight="false" outlineLevel="0" collapsed="false">
      <c r="A802" s="0" t="n">
        <v>800</v>
      </c>
      <c r="B802" s="0" t="e">
        <f aca="false">COMBIN(F$11,A802)</f>
        <v>#NUM!</v>
      </c>
    </row>
    <row r="803" customFormat="false" ht="14.4" hidden="false" customHeight="false" outlineLevel="0" collapsed="false">
      <c r="A803" s="0" t="n">
        <v>801</v>
      </c>
      <c r="B803" s="0" t="e">
        <f aca="false">COMBIN(F$11,A803)</f>
        <v>#NUM!</v>
      </c>
    </row>
    <row r="804" customFormat="false" ht="14.4" hidden="false" customHeight="false" outlineLevel="0" collapsed="false">
      <c r="A804" s="0" t="n">
        <v>802</v>
      </c>
      <c r="B804" s="0" t="e">
        <f aca="false">COMBIN(F$11,A804)</f>
        <v>#NUM!</v>
      </c>
    </row>
    <row r="805" customFormat="false" ht="14.4" hidden="false" customHeight="false" outlineLevel="0" collapsed="false">
      <c r="A805" s="0" t="n">
        <v>803</v>
      </c>
      <c r="B805" s="0" t="e">
        <f aca="false">COMBIN(F$11,A805)</f>
        <v>#NUM!</v>
      </c>
    </row>
    <row r="806" customFormat="false" ht="14.4" hidden="false" customHeight="false" outlineLevel="0" collapsed="false">
      <c r="A806" s="0" t="n">
        <v>804</v>
      </c>
      <c r="B806" s="0" t="e">
        <f aca="false">COMBIN(F$11,A806)</f>
        <v>#NUM!</v>
      </c>
    </row>
    <row r="807" customFormat="false" ht="14.4" hidden="false" customHeight="false" outlineLevel="0" collapsed="false">
      <c r="A807" s="0" t="n">
        <v>805</v>
      </c>
      <c r="B807" s="0" t="e">
        <f aca="false">COMBIN(F$11,A807)</f>
        <v>#NUM!</v>
      </c>
    </row>
    <row r="808" customFormat="false" ht="14.4" hidden="false" customHeight="false" outlineLevel="0" collapsed="false">
      <c r="A808" s="0" t="n">
        <v>806</v>
      </c>
      <c r="B808" s="0" t="e">
        <f aca="false">COMBIN(F$11,A808)</f>
        <v>#NUM!</v>
      </c>
    </row>
    <row r="809" customFormat="false" ht="14.4" hidden="false" customHeight="false" outlineLevel="0" collapsed="false">
      <c r="A809" s="0" t="n">
        <v>807</v>
      </c>
      <c r="B809" s="0" t="e">
        <f aca="false">COMBIN(F$11,A809)</f>
        <v>#NUM!</v>
      </c>
    </row>
    <row r="810" customFormat="false" ht="14.4" hidden="false" customHeight="false" outlineLevel="0" collapsed="false">
      <c r="A810" s="0" t="n">
        <v>808</v>
      </c>
      <c r="B810" s="0" t="e">
        <f aca="false">COMBIN(F$11,A810)</f>
        <v>#NUM!</v>
      </c>
    </row>
    <row r="811" customFormat="false" ht="14.4" hidden="false" customHeight="false" outlineLevel="0" collapsed="false">
      <c r="A811" s="0" t="n">
        <v>809</v>
      </c>
      <c r="B811" s="0" t="e">
        <f aca="false">COMBIN(F$11,A811)</f>
        <v>#NUM!</v>
      </c>
    </row>
    <row r="812" customFormat="false" ht="14.4" hidden="false" customHeight="false" outlineLevel="0" collapsed="false">
      <c r="A812" s="0" t="n">
        <v>810</v>
      </c>
      <c r="B812" s="0" t="e">
        <f aca="false">COMBIN(F$11,A812)</f>
        <v>#NUM!</v>
      </c>
    </row>
    <row r="813" customFormat="false" ht="14.4" hidden="false" customHeight="false" outlineLevel="0" collapsed="false">
      <c r="A813" s="0" t="n">
        <v>811</v>
      </c>
      <c r="B813" s="0" t="e">
        <f aca="false">COMBIN(F$11,A813)</f>
        <v>#NUM!</v>
      </c>
    </row>
    <row r="814" customFormat="false" ht="14.4" hidden="false" customHeight="false" outlineLevel="0" collapsed="false">
      <c r="A814" s="0" t="n">
        <v>812</v>
      </c>
      <c r="B814" s="0" t="e">
        <f aca="false">COMBIN(F$11,A814)</f>
        <v>#NUM!</v>
      </c>
    </row>
    <row r="815" customFormat="false" ht="14.4" hidden="false" customHeight="false" outlineLevel="0" collapsed="false">
      <c r="A815" s="0" t="n">
        <v>813</v>
      </c>
      <c r="B815" s="0" t="e">
        <f aca="false">COMBIN(F$11,A815)</f>
        <v>#NUM!</v>
      </c>
    </row>
    <row r="816" customFormat="false" ht="14.4" hidden="false" customHeight="false" outlineLevel="0" collapsed="false">
      <c r="A816" s="0" t="n">
        <v>814</v>
      </c>
      <c r="B816" s="0" t="e">
        <f aca="false">COMBIN(F$11,A816)</f>
        <v>#NUM!</v>
      </c>
    </row>
    <row r="817" customFormat="false" ht="14.4" hidden="false" customHeight="false" outlineLevel="0" collapsed="false">
      <c r="A817" s="0" t="n">
        <v>815</v>
      </c>
      <c r="B817" s="0" t="e">
        <f aca="false">COMBIN(F$11,A817)</f>
        <v>#NUM!</v>
      </c>
    </row>
    <row r="818" customFormat="false" ht="14.4" hidden="false" customHeight="false" outlineLevel="0" collapsed="false">
      <c r="A818" s="0" t="n">
        <v>816</v>
      </c>
      <c r="B818" s="0" t="e">
        <f aca="false">COMBIN(F$11,A818)</f>
        <v>#NUM!</v>
      </c>
    </row>
    <row r="819" customFormat="false" ht="14.4" hidden="false" customHeight="false" outlineLevel="0" collapsed="false">
      <c r="A819" s="0" t="n">
        <v>817</v>
      </c>
      <c r="B819" s="0" t="e">
        <f aca="false">COMBIN(F$11,A819)</f>
        <v>#NUM!</v>
      </c>
    </row>
    <row r="820" customFormat="false" ht="14.4" hidden="false" customHeight="false" outlineLevel="0" collapsed="false">
      <c r="A820" s="0" t="n">
        <v>818</v>
      </c>
      <c r="B820" s="0" t="e">
        <f aca="false">COMBIN(F$11,A820)</f>
        <v>#NUM!</v>
      </c>
    </row>
    <row r="821" customFormat="false" ht="14.4" hidden="false" customHeight="false" outlineLevel="0" collapsed="false">
      <c r="A821" s="0" t="n">
        <v>819</v>
      </c>
      <c r="B821" s="0" t="e">
        <f aca="false">COMBIN(F$11,A821)</f>
        <v>#NUM!</v>
      </c>
    </row>
    <row r="822" customFormat="false" ht="14.4" hidden="false" customHeight="false" outlineLevel="0" collapsed="false">
      <c r="A822" s="0" t="n">
        <v>820</v>
      </c>
      <c r="B822" s="0" t="e">
        <f aca="false">COMBIN(F$11,A822)</f>
        <v>#NUM!</v>
      </c>
    </row>
    <row r="823" customFormat="false" ht="14.4" hidden="false" customHeight="false" outlineLevel="0" collapsed="false">
      <c r="A823" s="0" t="n">
        <v>821</v>
      </c>
      <c r="B823" s="0" t="e">
        <f aca="false">COMBIN(F$11,A823)</f>
        <v>#NUM!</v>
      </c>
    </row>
    <row r="824" customFormat="false" ht="14.4" hidden="false" customHeight="false" outlineLevel="0" collapsed="false">
      <c r="A824" s="0" t="n">
        <v>822</v>
      </c>
      <c r="B824" s="0" t="e">
        <f aca="false">COMBIN(F$11,A824)</f>
        <v>#NUM!</v>
      </c>
    </row>
    <row r="825" customFormat="false" ht="14.4" hidden="false" customHeight="false" outlineLevel="0" collapsed="false">
      <c r="A825" s="0" t="n">
        <v>823</v>
      </c>
      <c r="B825" s="0" t="e">
        <f aca="false">COMBIN(F$11,A825)</f>
        <v>#NUM!</v>
      </c>
    </row>
    <row r="826" customFormat="false" ht="14.4" hidden="false" customHeight="false" outlineLevel="0" collapsed="false">
      <c r="A826" s="0" t="n">
        <v>824</v>
      </c>
      <c r="B826" s="0" t="e">
        <f aca="false">COMBIN(F$11,A826)</f>
        <v>#NUM!</v>
      </c>
    </row>
    <row r="827" customFormat="false" ht="14.4" hidden="false" customHeight="false" outlineLevel="0" collapsed="false">
      <c r="A827" s="0" t="n">
        <v>825</v>
      </c>
      <c r="B827" s="0" t="e">
        <f aca="false">COMBIN(F$11,A827)</f>
        <v>#NUM!</v>
      </c>
    </row>
    <row r="828" customFormat="false" ht="14.4" hidden="false" customHeight="false" outlineLevel="0" collapsed="false">
      <c r="A828" s="0" t="n">
        <v>826</v>
      </c>
      <c r="B828" s="0" t="e">
        <f aca="false">COMBIN(F$11,A828)</f>
        <v>#NUM!</v>
      </c>
    </row>
    <row r="829" customFormat="false" ht="14.4" hidden="false" customHeight="false" outlineLevel="0" collapsed="false">
      <c r="A829" s="0" t="n">
        <v>827</v>
      </c>
      <c r="B829" s="0" t="e">
        <f aca="false">COMBIN(F$11,A829)</f>
        <v>#NUM!</v>
      </c>
    </row>
    <row r="830" customFormat="false" ht="14.4" hidden="false" customHeight="false" outlineLevel="0" collapsed="false">
      <c r="A830" s="0" t="n">
        <v>828</v>
      </c>
      <c r="B830" s="0" t="e">
        <f aca="false">COMBIN(F$11,A830)</f>
        <v>#NUM!</v>
      </c>
    </row>
    <row r="831" customFormat="false" ht="14.4" hidden="false" customHeight="false" outlineLevel="0" collapsed="false">
      <c r="A831" s="0" t="n">
        <v>829</v>
      </c>
      <c r="B831" s="0" t="e">
        <f aca="false">COMBIN(F$11,A831)</f>
        <v>#NUM!</v>
      </c>
    </row>
    <row r="832" customFormat="false" ht="14.4" hidden="false" customHeight="false" outlineLevel="0" collapsed="false">
      <c r="A832" s="0" t="n">
        <v>830</v>
      </c>
      <c r="B832" s="0" t="e">
        <f aca="false">COMBIN(F$11,A832)</f>
        <v>#NUM!</v>
      </c>
    </row>
    <row r="833" customFormat="false" ht="14.4" hidden="false" customHeight="false" outlineLevel="0" collapsed="false">
      <c r="A833" s="0" t="n">
        <v>831</v>
      </c>
      <c r="B833" s="0" t="e">
        <f aca="false">COMBIN(F$11,A833)</f>
        <v>#NUM!</v>
      </c>
    </row>
    <row r="834" customFormat="false" ht="14.4" hidden="false" customHeight="false" outlineLevel="0" collapsed="false">
      <c r="A834" s="0" t="n">
        <v>832</v>
      </c>
      <c r="B834" s="0" t="e">
        <f aca="false">COMBIN(F$11,A834)</f>
        <v>#NUM!</v>
      </c>
    </row>
    <row r="835" customFormat="false" ht="14.4" hidden="false" customHeight="false" outlineLevel="0" collapsed="false">
      <c r="A835" s="0" t="n">
        <v>833</v>
      </c>
      <c r="B835" s="0" t="e">
        <f aca="false">COMBIN(F$11,A835)</f>
        <v>#NUM!</v>
      </c>
    </row>
    <row r="836" customFormat="false" ht="14.4" hidden="false" customHeight="false" outlineLevel="0" collapsed="false">
      <c r="A836" s="0" t="n">
        <v>834</v>
      </c>
      <c r="B836" s="0" t="e">
        <f aca="false">COMBIN(F$11,A836)</f>
        <v>#NUM!</v>
      </c>
    </row>
    <row r="837" customFormat="false" ht="14.4" hidden="false" customHeight="false" outlineLevel="0" collapsed="false">
      <c r="A837" s="0" t="n">
        <v>835</v>
      </c>
      <c r="B837" s="0" t="e">
        <f aca="false">COMBIN(F$11,A837)</f>
        <v>#NUM!</v>
      </c>
    </row>
    <row r="838" customFormat="false" ht="14.4" hidden="false" customHeight="false" outlineLevel="0" collapsed="false">
      <c r="A838" s="0" t="n">
        <v>836</v>
      </c>
      <c r="B838" s="0" t="e">
        <f aca="false">COMBIN(F$11,A838)</f>
        <v>#NUM!</v>
      </c>
    </row>
    <row r="839" customFormat="false" ht="14.4" hidden="false" customHeight="false" outlineLevel="0" collapsed="false">
      <c r="A839" s="0" t="n">
        <v>837</v>
      </c>
      <c r="B839" s="0" t="e">
        <f aca="false">COMBIN(F$11,A839)</f>
        <v>#NUM!</v>
      </c>
    </row>
    <row r="840" customFormat="false" ht="14.4" hidden="false" customHeight="false" outlineLevel="0" collapsed="false">
      <c r="A840" s="0" t="n">
        <v>838</v>
      </c>
      <c r="B840" s="0" t="e">
        <f aca="false">COMBIN(F$11,A840)</f>
        <v>#NUM!</v>
      </c>
    </row>
    <row r="841" customFormat="false" ht="14.4" hidden="false" customHeight="false" outlineLevel="0" collapsed="false">
      <c r="A841" s="0" t="n">
        <v>839</v>
      </c>
      <c r="B841" s="0" t="e">
        <f aca="false">COMBIN(F$11,A841)</f>
        <v>#NUM!</v>
      </c>
    </row>
    <row r="842" customFormat="false" ht="14.4" hidden="false" customHeight="false" outlineLevel="0" collapsed="false">
      <c r="A842" s="0" t="n">
        <v>840</v>
      </c>
      <c r="B842" s="0" t="e">
        <f aca="false">COMBIN(F$11,A842)</f>
        <v>#NUM!</v>
      </c>
    </row>
    <row r="843" customFormat="false" ht="14.4" hidden="false" customHeight="false" outlineLevel="0" collapsed="false">
      <c r="A843" s="0" t="n">
        <v>841</v>
      </c>
      <c r="B843" s="0" t="e">
        <f aca="false">COMBIN(F$11,A843)</f>
        <v>#NUM!</v>
      </c>
    </row>
    <row r="844" customFormat="false" ht="14.4" hidden="false" customHeight="false" outlineLevel="0" collapsed="false">
      <c r="A844" s="0" t="n">
        <v>842</v>
      </c>
      <c r="B844" s="0" t="e">
        <f aca="false">COMBIN(F$11,A844)</f>
        <v>#NUM!</v>
      </c>
    </row>
    <row r="845" customFormat="false" ht="14.4" hidden="false" customHeight="false" outlineLevel="0" collapsed="false">
      <c r="A845" s="0" t="n">
        <v>843</v>
      </c>
      <c r="B845" s="0" t="e">
        <f aca="false">COMBIN(F$11,A845)</f>
        <v>#NUM!</v>
      </c>
    </row>
    <row r="846" customFormat="false" ht="14.4" hidden="false" customHeight="false" outlineLevel="0" collapsed="false">
      <c r="A846" s="0" t="n">
        <v>844</v>
      </c>
      <c r="B846" s="0" t="e">
        <f aca="false">COMBIN(F$11,A846)</f>
        <v>#NUM!</v>
      </c>
    </row>
    <row r="847" customFormat="false" ht="14.4" hidden="false" customHeight="false" outlineLevel="0" collapsed="false">
      <c r="A847" s="0" t="n">
        <v>845</v>
      </c>
      <c r="B847" s="0" t="e">
        <f aca="false">COMBIN(F$11,A847)</f>
        <v>#NUM!</v>
      </c>
    </row>
    <row r="848" customFormat="false" ht="14.4" hidden="false" customHeight="false" outlineLevel="0" collapsed="false">
      <c r="A848" s="0" t="n">
        <v>846</v>
      </c>
      <c r="B848" s="0" t="e">
        <f aca="false">COMBIN(F$11,A848)</f>
        <v>#NUM!</v>
      </c>
    </row>
    <row r="849" customFormat="false" ht="14.4" hidden="false" customHeight="false" outlineLevel="0" collapsed="false">
      <c r="A849" s="0" t="n">
        <v>847</v>
      </c>
      <c r="B849" s="0" t="e">
        <f aca="false">COMBIN(F$11,A849)</f>
        <v>#NUM!</v>
      </c>
    </row>
    <row r="850" customFormat="false" ht="14.4" hidden="false" customHeight="false" outlineLevel="0" collapsed="false">
      <c r="A850" s="0" t="n">
        <v>848</v>
      </c>
      <c r="B850" s="0" t="e">
        <f aca="false">COMBIN(F$11,A850)</f>
        <v>#NUM!</v>
      </c>
    </row>
    <row r="851" customFormat="false" ht="14.4" hidden="false" customHeight="false" outlineLevel="0" collapsed="false">
      <c r="A851" s="0" t="n">
        <v>849</v>
      </c>
      <c r="B851" s="0" t="e">
        <f aca="false">COMBIN(F$11,A851)</f>
        <v>#NUM!</v>
      </c>
    </row>
    <row r="852" customFormat="false" ht="14.4" hidden="false" customHeight="false" outlineLevel="0" collapsed="false">
      <c r="A852" s="0" t="n">
        <v>850</v>
      </c>
      <c r="B852" s="0" t="e">
        <f aca="false">COMBIN(F$11,A852)</f>
        <v>#NUM!</v>
      </c>
    </row>
    <row r="853" customFormat="false" ht="14.4" hidden="false" customHeight="false" outlineLevel="0" collapsed="false">
      <c r="A853" s="0" t="n">
        <v>851</v>
      </c>
      <c r="B853" s="0" t="e">
        <f aca="false">COMBIN(F$11,A853)</f>
        <v>#NUM!</v>
      </c>
    </row>
    <row r="854" customFormat="false" ht="14.4" hidden="false" customHeight="false" outlineLevel="0" collapsed="false">
      <c r="A854" s="0" t="n">
        <v>852</v>
      </c>
      <c r="B854" s="0" t="e">
        <f aca="false">COMBIN(F$11,A854)</f>
        <v>#NUM!</v>
      </c>
    </row>
    <row r="855" customFormat="false" ht="14.4" hidden="false" customHeight="false" outlineLevel="0" collapsed="false">
      <c r="A855" s="0" t="n">
        <v>853</v>
      </c>
      <c r="B855" s="0" t="e">
        <f aca="false">COMBIN(F$11,A855)</f>
        <v>#NUM!</v>
      </c>
    </row>
    <row r="856" customFormat="false" ht="14.4" hidden="false" customHeight="false" outlineLevel="0" collapsed="false">
      <c r="A856" s="0" t="n">
        <v>854</v>
      </c>
      <c r="B856" s="0" t="e">
        <f aca="false">COMBIN(F$11,A856)</f>
        <v>#NUM!</v>
      </c>
    </row>
    <row r="857" customFormat="false" ht="14.4" hidden="false" customHeight="false" outlineLevel="0" collapsed="false">
      <c r="A857" s="0" t="n">
        <v>855</v>
      </c>
      <c r="B857" s="0" t="e">
        <f aca="false">COMBIN(F$11,A857)</f>
        <v>#NUM!</v>
      </c>
    </row>
    <row r="858" customFormat="false" ht="14.4" hidden="false" customHeight="false" outlineLevel="0" collapsed="false">
      <c r="A858" s="0" t="n">
        <v>856</v>
      </c>
      <c r="B858" s="0" t="e">
        <f aca="false">COMBIN(F$11,A858)</f>
        <v>#NUM!</v>
      </c>
    </row>
    <row r="859" customFormat="false" ht="14.4" hidden="false" customHeight="false" outlineLevel="0" collapsed="false">
      <c r="A859" s="0" t="n">
        <v>857</v>
      </c>
      <c r="B859" s="0" t="e">
        <f aca="false">COMBIN(F$11,A859)</f>
        <v>#NUM!</v>
      </c>
    </row>
    <row r="860" customFormat="false" ht="14.4" hidden="false" customHeight="false" outlineLevel="0" collapsed="false">
      <c r="A860" s="0" t="n">
        <v>858</v>
      </c>
      <c r="B860" s="0" t="e">
        <f aca="false">COMBIN(F$11,A860)</f>
        <v>#NUM!</v>
      </c>
    </row>
    <row r="861" customFormat="false" ht="14.4" hidden="false" customHeight="false" outlineLevel="0" collapsed="false">
      <c r="A861" s="0" t="n">
        <v>859</v>
      </c>
      <c r="B861" s="0" t="e">
        <f aca="false">COMBIN(F$11,A861)</f>
        <v>#NUM!</v>
      </c>
    </row>
    <row r="862" customFormat="false" ht="14.4" hidden="false" customHeight="false" outlineLevel="0" collapsed="false">
      <c r="A862" s="0" t="n">
        <v>860</v>
      </c>
      <c r="B862" s="0" t="e">
        <f aca="false">COMBIN(F$11,A862)</f>
        <v>#NUM!</v>
      </c>
    </row>
    <row r="863" customFormat="false" ht="14.4" hidden="false" customHeight="false" outlineLevel="0" collapsed="false">
      <c r="A863" s="0" t="n">
        <v>861</v>
      </c>
      <c r="B863" s="0" t="e">
        <f aca="false">COMBIN(F$11,A863)</f>
        <v>#NUM!</v>
      </c>
    </row>
    <row r="864" customFormat="false" ht="14.4" hidden="false" customHeight="false" outlineLevel="0" collapsed="false">
      <c r="A864" s="0" t="n">
        <v>862</v>
      </c>
      <c r="B864" s="0" t="e">
        <f aca="false">COMBIN(F$11,A864)</f>
        <v>#NUM!</v>
      </c>
    </row>
    <row r="865" customFormat="false" ht="14.4" hidden="false" customHeight="false" outlineLevel="0" collapsed="false">
      <c r="A865" s="0" t="n">
        <v>863</v>
      </c>
      <c r="B865" s="0" t="e">
        <f aca="false">COMBIN(F$11,A865)</f>
        <v>#NUM!</v>
      </c>
    </row>
    <row r="866" customFormat="false" ht="14.4" hidden="false" customHeight="false" outlineLevel="0" collapsed="false">
      <c r="A866" s="0" t="n">
        <v>864</v>
      </c>
      <c r="B866" s="0" t="e">
        <f aca="false">COMBIN(F$11,A866)</f>
        <v>#NUM!</v>
      </c>
    </row>
    <row r="867" customFormat="false" ht="14.4" hidden="false" customHeight="false" outlineLevel="0" collapsed="false">
      <c r="A867" s="0" t="n">
        <v>865</v>
      </c>
      <c r="B867" s="0" t="e">
        <f aca="false">COMBIN(F$11,A867)</f>
        <v>#NUM!</v>
      </c>
    </row>
    <row r="868" customFormat="false" ht="14.4" hidden="false" customHeight="false" outlineLevel="0" collapsed="false">
      <c r="A868" s="0" t="n">
        <v>866</v>
      </c>
      <c r="B868" s="0" t="e">
        <f aca="false">COMBIN(F$11,A868)</f>
        <v>#NUM!</v>
      </c>
    </row>
    <row r="869" customFormat="false" ht="14.4" hidden="false" customHeight="false" outlineLevel="0" collapsed="false">
      <c r="A869" s="0" t="n">
        <v>867</v>
      </c>
      <c r="B869" s="0" t="e">
        <f aca="false">COMBIN(F$11,A869)</f>
        <v>#NUM!</v>
      </c>
    </row>
    <row r="870" customFormat="false" ht="14.4" hidden="false" customHeight="false" outlineLevel="0" collapsed="false">
      <c r="A870" s="0" t="n">
        <v>868</v>
      </c>
      <c r="B870" s="0" t="e">
        <f aca="false">COMBIN(F$11,A870)</f>
        <v>#NUM!</v>
      </c>
    </row>
    <row r="871" customFormat="false" ht="14.4" hidden="false" customHeight="false" outlineLevel="0" collapsed="false">
      <c r="A871" s="0" t="n">
        <v>869</v>
      </c>
      <c r="B871" s="0" t="e">
        <f aca="false">COMBIN(F$11,A871)</f>
        <v>#NUM!</v>
      </c>
    </row>
    <row r="872" customFormat="false" ht="14.4" hidden="false" customHeight="false" outlineLevel="0" collapsed="false">
      <c r="A872" s="0" t="n">
        <v>870</v>
      </c>
      <c r="B872" s="0" t="e">
        <f aca="false">COMBIN(F$11,A872)</f>
        <v>#NUM!</v>
      </c>
    </row>
    <row r="873" customFormat="false" ht="14.4" hidden="false" customHeight="false" outlineLevel="0" collapsed="false">
      <c r="A873" s="0" t="n">
        <v>871</v>
      </c>
      <c r="B873" s="0" t="e">
        <f aca="false">COMBIN(F$11,A873)</f>
        <v>#NUM!</v>
      </c>
    </row>
    <row r="874" customFormat="false" ht="14.4" hidden="false" customHeight="false" outlineLevel="0" collapsed="false">
      <c r="A874" s="0" t="n">
        <v>872</v>
      </c>
      <c r="B874" s="0" t="e">
        <f aca="false">COMBIN(F$11,A874)</f>
        <v>#NUM!</v>
      </c>
    </row>
    <row r="875" customFormat="false" ht="14.4" hidden="false" customHeight="false" outlineLevel="0" collapsed="false">
      <c r="A875" s="0" t="n">
        <v>873</v>
      </c>
      <c r="B875" s="0" t="e">
        <f aca="false">COMBIN(F$11,A875)</f>
        <v>#NUM!</v>
      </c>
    </row>
    <row r="876" customFormat="false" ht="14.4" hidden="false" customHeight="false" outlineLevel="0" collapsed="false">
      <c r="A876" s="0" t="n">
        <v>874</v>
      </c>
      <c r="B876" s="0" t="e">
        <f aca="false">COMBIN(F$11,A876)</f>
        <v>#NUM!</v>
      </c>
    </row>
    <row r="877" customFormat="false" ht="14.4" hidden="false" customHeight="false" outlineLevel="0" collapsed="false">
      <c r="A877" s="0" t="n">
        <v>875</v>
      </c>
      <c r="B877" s="0" t="e">
        <f aca="false">COMBIN(F$11,A877)</f>
        <v>#NUM!</v>
      </c>
    </row>
    <row r="878" customFormat="false" ht="14.4" hidden="false" customHeight="false" outlineLevel="0" collapsed="false">
      <c r="A878" s="0" t="n">
        <v>876</v>
      </c>
      <c r="B878" s="0" t="e">
        <f aca="false">COMBIN(F$11,A878)</f>
        <v>#NUM!</v>
      </c>
    </row>
    <row r="879" customFormat="false" ht="14.4" hidden="false" customHeight="false" outlineLevel="0" collapsed="false">
      <c r="A879" s="0" t="n">
        <v>877</v>
      </c>
      <c r="B879" s="0" t="e">
        <f aca="false">COMBIN(F$11,A879)</f>
        <v>#NUM!</v>
      </c>
    </row>
    <row r="880" customFormat="false" ht="14.4" hidden="false" customHeight="false" outlineLevel="0" collapsed="false">
      <c r="A880" s="0" t="n">
        <v>878</v>
      </c>
      <c r="B880" s="0" t="e">
        <f aca="false">COMBIN(F$11,A880)</f>
        <v>#NUM!</v>
      </c>
    </row>
    <row r="881" customFormat="false" ht="14.4" hidden="false" customHeight="false" outlineLevel="0" collapsed="false">
      <c r="A881" s="0" t="n">
        <v>879</v>
      </c>
      <c r="B881" s="0" t="e">
        <f aca="false">COMBIN(F$11,A881)</f>
        <v>#NUM!</v>
      </c>
    </row>
    <row r="882" customFormat="false" ht="14.4" hidden="false" customHeight="false" outlineLevel="0" collapsed="false">
      <c r="A882" s="0" t="n">
        <v>880</v>
      </c>
      <c r="B882" s="0" t="e">
        <f aca="false">COMBIN(F$11,A882)</f>
        <v>#NUM!</v>
      </c>
    </row>
    <row r="883" customFormat="false" ht="14.4" hidden="false" customHeight="false" outlineLevel="0" collapsed="false">
      <c r="A883" s="0" t="n">
        <v>881</v>
      </c>
      <c r="B883" s="0" t="e">
        <f aca="false">COMBIN(F$11,A883)</f>
        <v>#NUM!</v>
      </c>
    </row>
    <row r="884" customFormat="false" ht="14.4" hidden="false" customHeight="false" outlineLevel="0" collapsed="false">
      <c r="A884" s="0" t="n">
        <v>882</v>
      </c>
      <c r="B884" s="0" t="e">
        <f aca="false">COMBIN(F$11,A884)</f>
        <v>#NUM!</v>
      </c>
    </row>
    <row r="885" customFormat="false" ht="14.4" hidden="false" customHeight="false" outlineLevel="0" collapsed="false">
      <c r="A885" s="0" t="n">
        <v>883</v>
      </c>
      <c r="B885" s="0" t="e">
        <f aca="false">COMBIN(F$11,A885)</f>
        <v>#NUM!</v>
      </c>
    </row>
    <row r="886" customFormat="false" ht="14.4" hidden="false" customHeight="false" outlineLevel="0" collapsed="false">
      <c r="A886" s="0" t="n">
        <v>884</v>
      </c>
      <c r="B886" s="0" t="e">
        <f aca="false">COMBIN(F$11,A886)</f>
        <v>#NUM!</v>
      </c>
    </row>
    <row r="887" customFormat="false" ht="14.4" hidden="false" customHeight="false" outlineLevel="0" collapsed="false">
      <c r="A887" s="0" t="n">
        <v>885</v>
      </c>
      <c r="B887" s="0" t="e">
        <f aca="false">COMBIN(F$11,A887)</f>
        <v>#NUM!</v>
      </c>
    </row>
    <row r="888" customFormat="false" ht="14.4" hidden="false" customHeight="false" outlineLevel="0" collapsed="false">
      <c r="A888" s="0" t="n">
        <v>886</v>
      </c>
      <c r="B888" s="0" t="e">
        <f aca="false">COMBIN(F$11,A888)</f>
        <v>#NUM!</v>
      </c>
    </row>
    <row r="889" customFormat="false" ht="14.4" hidden="false" customHeight="false" outlineLevel="0" collapsed="false">
      <c r="A889" s="0" t="n">
        <v>887</v>
      </c>
      <c r="B889" s="0" t="e">
        <f aca="false">COMBIN(F$11,A889)</f>
        <v>#NUM!</v>
      </c>
    </row>
    <row r="890" customFormat="false" ht="14.4" hidden="false" customHeight="false" outlineLevel="0" collapsed="false">
      <c r="A890" s="0" t="n">
        <v>888</v>
      </c>
      <c r="B890" s="0" t="e">
        <f aca="false">COMBIN(F$11,A890)</f>
        <v>#NUM!</v>
      </c>
    </row>
    <row r="891" customFormat="false" ht="14.4" hidden="false" customHeight="false" outlineLevel="0" collapsed="false">
      <c r="A891" s="0" t="n">
        <v>889</v>
      </c>
      <c r="B891" s="0" t="e">
        <f aca="false">COMBIN(F$11,A891)</f>
        <v>#NUM!</v>
      </c>
    </row>
    <row r="892" customFormat="false" ht="14.4" hidden="false" customHeight="false" outlineLevel="0" collapsed="false">
      <c r="A892" s="0" t="n">
        <v>890</v>
      </c>
      <c r="B892" s="0" t="e">
        <f aca="false">COMBIN(F$11,A892)</f>
        <v>#NUM!</v>
      </c>
    </row>
    <row r="893" customFormat="false" ht="14.4" hidden="false" customHeight="false" outlineLevel="0" collapsed="false">
      <c r="A893" s="0" t="n">
        <v>891</v>
      </c>
      <c r="B893" s="0" t="e">
        <f aca="false">COMBIN(F$11,A893)</f>
        <v>#NUM!</v>
      </c>
    </row>
    <row r="894" customFormat="false" ht="14.4" hidden="false" customHeight="false" outlineLevel="0" collapsed="false">
      <c r="A894" s="0" t="n">
        <v>892</v>
      </c>
      <c r="B894" s="0" t="e">
        <f aca="false">COMBIN(F$11,A894)</f>
        <v>#NUM!</v>
      </c>
    </row>
    <row r="895" customFormat="false" ht="14.4" hidden="false" customHeight="false" outlineLevel="0" collapsed="false">
      <c r="A895" s="0" t="n">
        <v>893</v>
      </c>
      <c r="B895" s="0" t="e">
        <f aca="false">COMBIN(F$11,A895)</f>
        <v>#NUM!</v>
      </c>
    </row>
    <row r="896" customFormat="false" ht="14.4" hidden="false" customHeight="false" outlineLevel="0" collapsed="false">
      <c r="A896" s="0" t="n">
        <v>894</v>
      </c>
      <c r="B896" s="0" t="e">
        <f aca="false">COMBIN(F$11,A896)</f>
        <v>#NUM!</v>
      </c>
    </row>
    <row r="897" customFormat="false" ht="14.4" hidden="false" customHeight="false" outlineLevel="0" collapsed="false">
      <c r="A897" s="0" t="n">
        <v>895</v>
      </c>
      <c r="B897" s="0" t="e">
        <f aca="false">COMBIN(F$11,A897)</f>
        <v>#NUM!</v>
      </c>
    </row>
    <row r="898" customFormat="false" ht="14.4" hidden="false" customHeight="false" outlineLevel="0" collapsed="false">
      <c r="A898" s="0" t="n">
        <v>896</v>
      </c>
      <c r="B898" s="0" t="e">
        <f aca="false">COMBIN(F$11,A898)</f>
        <v>#NUM!</v>
      </c>
    </row>
    <row r="899" customFormat="false" ht="14.4" hidden="false" customHeight="false" outlineLevel="0" collapsed="false">
      <c r="A899" s="0" t="n">
        <v>897</v>
      </c>
      <c r="B899" s="0" t="e">
        <f aca="false">COMBIN(F$11,A899)</f>
        <v>#NUM!</v>
      </c>
    </row>
    <row r="900" customFormat="false" ht="14.4" hidden="false" customHeight="false" outlineLevel="0" collapsed="false">
      <c r="A900" s="0" t="n">
        <v>898</v>
      </c>
      <c r="B900" s="0" t="e">
        <f aca="false">COMBIN(F$11,A900)</f>
        <v>#NUM!</v>
      </c>
    </row>
    <row r="901" customFormat="false" ht="14.4" hidden="false" customHeight="false" outlineLevel="0" collapsed="false">
      <c r="A901" s="0" t="n">
        <v>899</v>
      </c>
      <c r="B901" s="0" t="e">
        <f aca="false">COMBIN(F$11,A901)</f>
        <v>#NUM!</v>
      </c>
    </row>
    <row r="902" customFormat="false" ht="14.4" hidden="false" customHeight="false" outlineLevel="0" collapsed="false">
      <c r="A902" s="0" t="n">
        <v>900</v>
      </c>
      <c r="B902" s="0" t="e">
        <f aca="false">COMBIN(F$11,A902)</f>
        <v>#NUM!</v>
      </c>
    </row>
    <row r="903" customFormat="false" ht="14.4" hidden="false" customHeight="false" outlineLevel="0" collapsed="false">
      <c r="A903" s="0" t="n">
        <v>901</v>
      </c>
      <c r="B903" s="0" t="e">
        <f aca="false">COMBIN(F$11,A903)</f>
        <v>#NUM!</v>
      </c>
    </row>
    <row r="904" customFormat="false" ht="14.4" hidden="false" customHeight="false" outlineLevel="0" collapsed="false">
      <c r="A904" s="0" t="n">
        <v>902</v>
      </c>
      <c r="B904" s="0" t="e">
        <f aca="false">COMBIN(F$11,A904)</f>
        <v>#NUM!</v>
      </c>
    </row>
    <row r="905" customFormat="false" ht="14.4" hidden="false" customHeight="false" outlineLevel="0" collapsed="false">
      <c r="A905" s="0" t="n">
        <v>903</v>
      </c>
      <c r="B905" s="0" t="e">
        <f aca="false">COMBIN(F$11,A905)</f>
        <v>#NUM!</v>
      </c>
    </row>
    <row r="906" customFormat="false" ht="14.4" hidden="false" customHeight="false" outlineLevel="0" collapsed="false">
      <c r="A906" s="0" t="n">
        <v>904</v>
      </c>
      <c r="B906" s="0" t="e">
        <f aca="false">COMBIN(F$11,A906)</f>
        <v>#NUM!</v>
      </c>
    </row>
    <row r="907" customFormat="false" ht="14.4" hidden="false" customHeight="false" outlineLevel="0" collapsed="false">
      <c r="A907" s="0" t="n">
        <v>905</v>
      </c>
      <c r="B907" s="0" t="e">
        <f aca="false">COMBIN(F$11,A907)</f>
        <v>#NUM!</v>
      </c>
    </row>
    <row r="908" customFormat="false" ht="14.4" hidden="false" customHeight="false" outlineLevel="0" collapsed="false">
      <c r="A908" s="0" t="n">
        <v>906</v>
      </c>
      <c r="B908" s="0" t="e">
        <f aca="false">COMBIN(F$11,A908)</f>
        <v>#NUM!</v>
      </c>
    </row>
    <row r="909" customFormat="false" ht="14.4" hidden="false" customHeight="false" outlineLevel="0" collapsed="false">
      <c r="A909" s="0" t="n">
        <v>907</v>
      </c>
      <c r="B909" s="0" t="e">
        <f aca="false">COMBIN(F$11,A909)</f>
        <v>#NUM!</v>
      </c>
    </row>
    <row r="910" customFormat="false" ht="14.4" hidden="false" customHeight="false" outlineLevel="0" collapsed="false">
      <c r="A910" s="0" t="n">
        <v>908</v>
      </c>
      <c r="B910" s="0" t="e">
        <f aca="false">COMBIN(F$11,A910)</f>
        <v>#NUM!</v>
      </c>
    </row>
    <row r="911" customFormat="false" ht="14.4" hidden="false" customHeight="false" outlineLevel="0" collapsed="false">
      <c r="A911" s="0" t="n">
        <v>909</v>
      </c>
      <c r="B911" s="0" t="e">
        <f aca="false">COMBIN(F$11,A911)</f>
        <v>#NUM!</v>
      </c>
    </row>
    <row r="912" customFormat="false" ht="14.4" hidden="false" customHeight="false" outlineLevel="0" collapsed="false">
      <c r="A912" s="0" t="n">
        <v>910</v>
      </c>
      <c r="B912" s="0" t="e">
        <f aca="false">COMBIN(F$11,A912)</f>
        <v>#NUM!</v>
      </c>
    </row>
    <row r="913" customFormat="false" ht="14.4" hidden="false" customHeight="false" outlineLevel="0" collapsed="false">
      <c r="A913" s="0" t="n">
        <v>911</v>
      </c>
      <c r="B913" s="0" t="e">
        <f aca="false">COMBIN(F$11,A913)</f>
        <v>#NUM!</v>
      </c>
    </row>
    <row r="914" customFormat="false" ht="14.4" hidden="false" customHeight="false" outlineLevel="0" collapsed="false">
      <c r="A914" s="0" t="n">
        <v>912</v>
      </c>
      <c r="B914" s="0" t="e">
        <f aca="false">COMBIN(F$11,A914)</f>
        <v>#NUM!</v>
      </c>
    </row>
    <row r="915" customFormat="false" ht="14.4" hidden="false" customHeight="false" outlineLevel="0" collapsed="false">
      <c r="A915" s="0" t="n">
        <v>913</v>
      </c>
      <c r="B915" s="0" t="e">
        <f aca="false">COMBIN(F$11,A915)</f>
        <v>#NUM!</v>
      </c>
    </row>
    <row r="916" customFormat="false" ht="14.4" hidden="false" customHeight="false" outlineLevel="0" collapsed="false">
      <c r="A916" s="0" t="n">
        <v>914</v>
      </c>
      <c r="B916" s="0" t="e">
        <f aca="false">COMBIN(F$11,A916)</f>
        <v>#NUM!</v>
      </c>
    </row>
    <row r="917" customFormat="false" ht="14.4" hidden="false" customHeight="false" outlineLevel="0" collapsed="false">
      <c r="A917" s="0" t="n">
        <v>915</v>
      </c>
      <c r="B917" s="0" t="e">
        <f aca="false">COMBIN(F$11,A917)</f>
        <v>#NUM!</v>
      </c>
    </row>
    <row r="918" customFormat="false" ht="14.4" hidden="false" customHeight="false" outlineLevel="0" collapsed="false">
      <c r="A918" s="0" t="n">
        <v>916</v>
      </c>
      <c r="B918" s="0" t="e">
        <f aca="false">COMBIN(F$11,A918)</f>
        <v>#NUM!</v>
      </c>
    </row>
    <row r="919" customFormat="false" ht="14.4" hidden="false" customHeight="false" outlineLevel="0" collapsed="false">
      <c r="A919" s="0" t="n">
        <v>917</v>
      </c>
      <c r="B919" s="0" t="e">
        <f aca="false">COMBIN(F$11,A919)</f>
        <v>#NUM!</v>
      </c>
    </row>
    <row r="920" customFormat="false" ht="14.4" hidden="false" customHeight="false" outlineLevel="0" collapsed="false">
      <c r="A920" s="0" t="n">
        <v>918</v>
      </c>
      <c r="B920" s="0" t="e">
        <f aca="false">COMBIN(F$11,A920)</f>
        <v>#NUM!</v>
      </c>
    </row>
    <row r="921" customFormat="false" ht="14.4" hidden="false" customHeight="false" outlineLevel="0" collapsed="false">
      <c r="A921" s="0" t="n">
        <v>919</v>
      </c>
      <c r="B921" s="0" t="e">
        <f aca="false">COMBIN(F$11,A921)</f>
        <v>#NUM!</v>
      </c>
    </row>
    <row r="922" customFormat="false" ht="14.4" hidden="false" customHeight="false" outlineLevel="0" collapsed="false">
      <c r="A922" s="0" t="n">
        <v>920</v>
      </c>
      <c r="B922" s="0" t="e">
        <f aca="false">COMBIN(F$11,A922)</f>
        <v>#NUM!</v>
      </c>
    </row>
    <row r="923" customFormat="false" ht="14.4" hidden="false" customHeight="false" outlineLevel="0" collapsed="false">
      <c r="A923" s="0" t="n">
        <v>921</v>
      </c>
      <c r="B923" s="0" t="e">
        <f aca="false">COMBIN(F$11,A923)</f>
        <v>#NUM!</v>
      </c>
    </row>
    <row r="924" customFormat="false" ht="14.4" hidden="false" customHeight="false" outlineLevel="0" collapsed="false">
      <c r="A924" s="0" t="n">
        <v>922</v>
      </c>
      <c r="B924" s="0" t="e">
        <f aca="false">COMBIN(F$11,A924)</f>
        <v>#NUM!</v>
      </c>
    </row>
    <row r="925" customFormat="false" ht="14.4" hidden="false" customHeight="false" outlineLevel="0" collapsed="false">
      <c r="A925" s="0" t="n">
        <v>923</v>
      </c>
      <c r="B925" s="0" t="e">
        <f aca="false">COMBIN(F$11,A925)</f>
        <v>#NUM!</v>
      </c>
    </row>
    <row r="926" customFormat="false" ht="14.4" hidden="false" customHeight="false" outlineLevel="0" collapsed="false">
      <c r="A926" s="0" t="n">
        <v>924</v>
      </c>
      <c r="B926" s="0" t="e">
        <f aca="false">COMBIN(F$11,A926)</f>
        <v>#NUM!</v>
      </c>
    </row>
    <row r="927" customFormat="false" ht="14.4" hidden="false" customHeight="false" outlineLevel="0" collapsed="false">
      <c r="A927" s="0" t="n">
        <v>925</v>
      </c>
      <c r="B927" s="0" t="e">
        <f aca="false">COMBIN(F$11,A927)</f>
        <v>#NUM!</v>
      </c>
    </row>
    <row r="928" customFormat="false" ht="14.4" hidden="false" customHeight="false" outlineLevel="0" collapsed="false">
      <c r="A928" s="0" t="n">
        <v>926</v>
      </c>
      <c r="B928" s="0" t="e">
        <f aca="false">COMBIN(F$11,A928)</f>
        <v>#NUM!</v>
      </c>
    </row>
    <row r="929" customFormat="false" ht="14.4" hidden="false" customHeight="false" outlineLevel="0" collapsed="false">
      <c r="A929" s="0" t="n">
        <v>927</v>
      </c>
      <c r="B929" s="0" t="e">
        <f aca="false">COMBIN(F$11,A929)</f>
        <v>#NUM!</v>
      </c>
    </row>
    <row r="930" customFormat="false" ht="14.4" hidden="false" customHeight="false" outlineLevel="0" collapsed="false">
      <c r="A930" s="0" t="n">
        <v>928</v>
      </c>
      <c r="B930" s="0" t="e">
        <f aca="false">COMBIN(F$11,A930)</f>
        <v>#NUM!</v>
      </c>
    </row>
    <row r="931" customFormat="false" ht="14.4" hidden="false" customHeight="false" outlineLevel="0" collapsed="false">
      <c r="A931" s="0" t="n">
        <v>929</v>
      </c>
      <c r="B931" s="0" t="e">
        <f aca="false">COMBIN(F$11,A931)</f>
        <v>#NUM!</v>
      </c>
    </row>
    <row r="932" customFormat="false" ht="14.4" hidden="false" customHeight="false" outlineLevel="0" collapsed="false">
      <c r="A932" s="0" t="n">
        <v>930</v>
      </c>
      <c r="B932" s="0" t="e">
        <f aca="false">COMBIN(F$11,A932)</f>
        <v>#NUM!</v>
      </c>
    </row>
    <row r="933" customFormat="false" ht="14.4" hidden="false" customHeight="false" outlineLevel="0" collapsed="false">
      <c r="A933" s="0" t="n">
        <v>931</v>
      </c>
      <c r="B933" s="0" t="e">
        <f aca="false">COMBIN(F$11,A933)</f>
        <v>#NUM!</v>
      </c>
    </row>
    <row r="934" customFormat="false" ht="14.4" hidden="false" customHeight="false" outlineLevel="0" collapsed="false">
      <c r="A934" s="0" t="n">
        <v>932</v>
      </c>
      <c r="B934" s="0" t="e">
        <f aca="false">COMBIN(F$11,A934)</f>
        <v>#NUM!</v>
      </c>
    </row>
    <row r="935" customFormat="false" ht="14.4" hidden="false" customHeight="false" outlineLevel="0" collapsed="false">
      <c r="A935" s="0" t="n">
        <v>933</v>
      </c>
      <c r="B935" s="0" t="e">
        <f aca="false">COMBIN(F$11,A935)</f>
        <v>#NUM!</v>
      </c>
    </row>
    <row r="936" customFormat="false" ht="14.4" hidden="false" customHeight="false" outlineLevel="0" collapsed="false">
      <c r="A936" s="0" t="n">
        <v>934</v>
      </c>
      <c r="B936" s="0" t="e">
        <f aca="false">COMBIN(F$11,A936)</f>
        <v>#NUM!</v>
      </c>
    </row>
    <row r="937" customFormat="false" ht="14.4" hidden="false" customHeight="false" outlineLevel="0" collapsed="false">
      <c r="A937" s="0" t="n">
        <v>935</v>
      </c>
      <c r="B937" s="0" t="e">
        <f aca="false">COMBIN(F$11,A937)</f>
        <v>#NUM!</v>
      </c>
    </row>
    <row r="938" customFormat="false" ht="14.4" hidden="false" customHeight="false" outlineLevel="0" collapsed="false">
      <c r="A938" s="0" t="n">
        <v>936</v>
      </c>
      <c r="B938" s="0" t="e">
        <f aca="false">COMBIN(F$11,A938)</f>
        <v>#NUM!</v>
      </c>
    </row>
    <row r="939" customFormat="false" ht="14.4" hidden="false" customHeight="false" outlineLevel="0" collapsed="false">
      <c r="A939" s="0" t="n">
        <v>937</v>
      </c>
      <c r="B939" s="0" t="e">
        <f aca="false">COMBIN(F$11,A939)</f>
        <v>#NUM!</v>
      </c>
    </row>
    <row r="940" customFormat="false" ht="14.4" hidden="false" customHeight="false" outlineLevel="0" collapsed="false">
      <c r="A940" s="0" t="n">
        <v>938</v>
      </c>
      <c r="B940" s="0" t="e">
        <f aca="false">COMBIN(F$11,A940)</f>
        <v>#NUM!</v>
      </c>
    </row>
    <row r="941" customFormat="false" ht="14.4" hidden="false" customHeight="false" outlineLevel="0" collapsed="false">
      <c r="A941" s="0" t="n">
        <v>939</v>
      </c>
      <c r="B941" s="0" t="e">
        <f aca="false">COMBIN(F$11,A941)</f>
        <v>#NUM!</v>
      </c>
    </row>
    <row r="942" customFormat="false" ht="14.4" hidden="false" customHeight="false" outlineLevel="0" collapsed="false">
      <c r="A942" s="0" t="n">
        <v>940</v>
      </c>
      <c r="B942" s="0" t="e">
        <f aca="false">COMBIN(F$11,A942)</f>
        <v>#NUM!</v>
      </c>
    </row>
    <row r="943" customFormat="false" ht="14.4" hidden="false" customHeight="false" outlineLevel="0" collapsed="false">
      <c r="A943" s="0" t="n">
        <v>941</v>
      </c>
      <c r="B943" s="0" t="e">
        <f aca="false">COMBIN(F$11,A943)</f>
        <v>#NUM!</v>
      </c>
    </row>
    <row r="944" customFormat="false" ht="14.4" hidden="false" customHeight="false" outlineLevel="0" collapsed="false">
      <c r="A944" s="0" t="n">
        <v>942</v>
      </c>
      <c r="B944" s="0" t="e">
        <f aca="false">COMBIN(F$11,A944)</f>
        <v>#NUM!</v>
      </c>
    </row>
    <row r="945" customFormat="false" ht="14.4" hidden="false" customHeight="false" outlineLevel="0" collapsed="false">
      <c r="A945" s="0" t="n">
        <v>943</v>
      </c>
      <c r="B945" s="0" t="e">
        <f aca="false">COMBIN(F$11,A945)</f>
        <v>#NUM!</v>
      </c>
    </row>
    <row r="946" customFormat="false" ht="14.4" hidden="false" customHeight="false" outlineLevel="0" collapsed="false">
      <c r="A946" s="0" t="n">
        <v>944</v>
      </c>
      <c r="B946" s="0" t="e">
        <f aca="false">COMBIN(F$11,A946)</f>
        <v>#NUM!</v>
      </c>
    </row>
    <row r="947" customFormat="false" ht="14.4" hidden="false" customHeight="false" outlineLevel="0" collapsed="false">
      <c r="A947" s="0" t="n">
        <v>945</v>
      </c>
      <c r="B947" s="0" t="e">
        <f aca="false">COMBIN(F$11,A947)</f>
        <v>#NUM!</v>
      </c>
    </row>
    <row r="948" customFormat="false" ht="14.4" hidden="false" customHeight="false" outlineLevel="0" collapsed="false">
      <c r="A948" s="0" t="n">
        <v>946</v>
      </c>
      <c r="B948" s="0" t="e">
        <f aca="false">COMBIN(F$11,A948)</f>
        <v>#NUM!</v>
      </c>
    </row>
    <row r="949" customFormat="false" ht="14.4" hidden="false" customHeight="false" outlineLevel="0" collapsed="false">
      <c r="A949" s="0" t="n">
        <v>947</v>
      </c>
      <c r="B949" s="0" t="e">
        <f aca="false">COMBIN(F$11,A949)</f>
        <v>#NUM!</v>
      </c>
    </row>
    <row r="950" customFormat="false" ht="14.4" hidden="false" customHeight="false" outlineLevel="0" collapsed="false">
      <c r="A950" s="0" t="n">
        <v>948</v>
      </c>
      <c r="B950" s="0" t="e">
        <f aca="false">COMBIN(F$11,A950)</f>
        <v>#NUM!</v>
      </c>
    </row>
    <row r="951" customFormat="false" ht="14.4" hidden="false" customHeight="false" outlineLevel="0" collapsed="false">
      <c r="A951" s="0" t="n">
        <v>949</v>
      </c>
      <c r="B951" s="0" t="e">
        <f aca="false">COMBIN(F$11,A951)</f>
        <v>#NUM!</v>
      </c>
    </row>
    <row r="952" customFormat="false" ht="14.4" hidden="false" customHeight="false" outlineLevel="0" collapsed="false">
      <c r="A952" s="0" t="n">
        <v>950</v>
      </c>
      <c r="B952" s="0" t="e">
        <f aca="false">COMBIN(F$11,A952)</f>
        <v>#NUM!</v>
      </c>
    </row>
    <row r="953" customFormat="false" ht="14.4" hidden="false" customHeight="false" outlineLevel="0" collapsed="false">
      <c r="A953" s="0" t="n">
        <v>951</v>
      </c>
      <c r="B953" s="0" t="e">
        <f aca="false">COMBIN(F$11,A953)</f>
        <v>#NUM!</v>
      </c>
    </row>
    <row r="954" customFormat="false" ht="14.4" hidden="false" customHeight="false" outlineLevel="0" collapsed="false">
      <c r="A954" s="0" t="n">
        <v>952</v>
      </c>
      <c r="B954" s="0" t="e">
        <f aca="false">COMBIN(F$11,A954)</f>
        <v>#NUM!</v>
      </c>
    </row>
    <row r="955" customFormat="false" ht="14.4" hidden="false" customHeight="false" outlineLevel="0" collapsed="false">
      <c r="A955" s="0" t="n">
        <v>953</v>
      </c>
      <c r="B955" s="0" t="e">
        <f aca="false">COMBIN(F$11,A955)</f>
        <v>#NUM!</v>
      </c>
    </row>
    <row r="956" customFormat="false" ht="14.4" hidden="false" customHeight="false" outlineLevel="0" collapsed="false">
      <c r="A956" s="0" t="n">
        <v>954</v>
      </c>
      <c r="B956" s="0" t="e">
        <f aca="false">COMBIN(F$11,A956)</f>
        <v>#NUM!</v>
      </c>
    </row>
    <row r="957" customFormat="false" ht="14.4" hidden="false" customHeight="false" outlineLevel="0" collapsed="false">
      <c r="A957" s="0" t="n">
        <v>955</v>
      </c>
      <c r="B957" s="0" t="e">
        <f aca="false">COMBIN(F$11,A957)</f>
        <v>#NUM!</v>
      </c>
    </row>
    <row r="958" customFormat="false" ht="14.4" hidden="false" customHeight="false" outlineLevel="0" collapsed="false">
      <c r="A958" s="0" t="n">
        <v>956</v>
      </c>
      <c r="B958" s="0" t="e">
        <f aca="false">COMBIN(F$11,A958)</f>
        <v>#NUM!</v>
      </c>
    </row>
    <row r="959" customFormat="false" ht="14.4" hidden="false" customHeight="false" outlineLevel="0" collapsed="false">
      <c r="A959" s="0" t="n">
        <v>957</v>
      </c>
      <c r="B959" s="0" t="e">
        <f aca="false">COMBIN(F$11,A959)</f>
        <v>#NUM!</v>
      </c>
    </row>
    <row r="960" customFormat="false" ht="14.4" hidden="false" customHeight="false" outlineLevel="0" collapsed="false">
      <c r="A960" s="0" t="n">
        <v>958</v>
      </c>
      <c r="B960" s="0" t="e">
        <f aca="false">COMBIN(F$11,A960)</f>
        <v>#NUM!</v>
      </c>
    </row>
    <row r="961" customFormat="false" ht="14.4" hidden="false" customHeight="false" outlineLevel="0" collapsed="false">
      <c r="A961" s="0" t="n">
        <v>959</v>
      </c>
      <c r="B961" s="0" t="e">
        <f aca="false">COMBIN(F$11,A961)</f>
        <v>#NUM!</v>
      </c>
    </row>
    <row r="962" customFormat="false" ht="14.4" hidden="false" customHeight="false" outlineLevel="0" collapsed="false">
      <c r="A962" s="0" t="n">
        <v>960</v>
      </c>
      <c r="B962" s="0" t="e">
        <f aca="false">COMBIN(F$11,A962)</f>
        <v>#NUM!</v>
      </c>
    </row>
    <row r="963" customFormat="false" ht="14.4" hidden="false" customHeight="false" outlineLevel="0" collapsed="false">
      <c r="A963" s="0" t="n">
        <v>961</v>
      </c>
      <c r="B963" s="0" t="e">
        <f aca="false">COMBIN(F$11,A963)</f>
        <v>#NUM!</v>
      </c>
    </row>
    <row r="964" customFormat="false" ht="14.4" hidden="false" customHeight="false" outlineLevel="0" collapsed="false">
      <c r="A964" s="0" t="n">
        <v>962</v>
      </c>
      <c r="B964" s="0" t="e">
        <f aca="false">COMBIN(F$11,A964)</f>
        <v>#NUM!</v>
      </c>
    </row>
    <row r="965" customFormat="false" ht="14.4" hidden="false" customHeight="false" outlineLevel="0" collapsed="false">
      <c r="A965" s="0" t="n">
        <v>963</v>
      </c>
      <c r="B965" s="0" t="e">
        <f aca="false">COMBIN(F$11,A965)</f>
        <v>#NUM!</v>
      </c>
    </row>
    <row r="966" customFormat="false" ht="14.4" hidden="false" customHeight="false" outlineLevel="0" collapsed="false">
      <c r="A966" s="0" t="n">
        <v>964</v>
      </c>
      <c r="B966" s="0" t="e">
        <f aca="false">COMBIN(F$11,A966)</f>
        <v>#NUM!</v>
      </c>
    </row>
    <row r="967" customFormat="false" ht="14.4" hidden="false" customHeight="false" outlineLevel="0" collapsed="false">
      <c r="A967" s="0" t="n">
        <v>965</v>
      </c>
      <c r="B967" s="0" t="e">
        <f aca="false">COMBIN(F$11,A967)</f>
        <v>#NUM!</v>
      </c>
    </row>
    <row r="968" customFormat="false" ht="14.4" hidden="false" customHeight="false" outlineLevel="0" collapsed="false">
      <c r="A968" s="0" t="n">
        <v>966</v>
      </c>
      <c r="B968" s="0" t="e">
        <f aca="false">COMBIN(F$11,A968)</f>
        <v>#NUM!</v>
      </c>
    </row>
    <row r="969" customFormat="false" ht="14.4" hidden="false" customHeight="false" outlineLevel="0" collapsed="false">
      <c r="A969" s="0" t="n">
        <v>967</v>
      </c>
      <c r="B969" s="0" t="e">
        <f aca="false">COMBIN(F$11,A969)</f>
        <v>#NUM!</v>
      </c>
    </row>
    <row r="970" customFormat="false" ht="14.4" hidden="false" customHeight="false" outlineLevel="0" collapsed="false">
      <c r="A970" s="0" t="n">
        <v>968</v>
      </c>
      <c r="B970" s="0" t="e">
        <f aca="false">COMBIN(F$11,A970)</f>
        <v>#NUM!</v>
      </c>
    </row>
    <row r="971" customFormat="false" ht="14.4" hidden="false" customHeight="false" outlineLevel="0" collapsed="false">
      <c r="A971" s="0" t="n">
        <v>969</v>
      </c>
      <c r="B971" s="0" t="e">
        <f aca="false">COMBIN(F$11,A971)</f>
        <v>#NUM!</v>
      </c>
    </row>
    <row r="972" customFormat="false" ht="14.4" hidden="false" customHeight="false" outlineLevel="0" collapsed="false">
      <c r="A972" s="0" t="n">
        <v>970</v>
      </c>
      <c r="B972" s="0" t="e">
        <f aca="false">COMBIN(F$11,A972)</f>
        <v>#NUM!</v>
      </c>
    </row>
    <row r="973" customFormat="false" ht="14.4" hidden="false" customHeight="false" outlineLevel="0" collapsed="false">
      <c r="A973" s="0" t="n">
        <v>971</v>
      </c>
      <c r="B973" s="0" t="e">
        <f aca="false">COMBIN(F$11,A973)</f>
        <v>#NUM!</v>
      </c>
    </row>
    <row r="974" customFormat="false" ht="14.4" hidden="false" customHeight="false" outlineLevel="0" collapsed="false">
      <c r="A974" s="0" t="n">
        <v>972</v>
      </c>
      <c r="B974" s="0" t="e">
        <f aca="false">COMBIN(F$11,A974)</f>
        <v>#NUM!</v>
      </c>
    </row>
    <row r="975" customFormat="false" ht="14.4" hidden="false" customHeight="false" outlineLevel="0" collapsed="false">
      <c r="A975" s="0" t="n">
        <v>973</v>
      </c>
      <c r="B975" s="0" t="e">
        <f aca="false">COMBIN(F$11,A975)</f>
        <v>#NUM!</v>
      </c>
    </row>
    <row r="976" customFormat="false" ht="14.4" hidden="false" customHeight="false" outlineLevel="0" collapsed="false">
      <c r="A976" s="0" t="n">
        <v>974</v>
      </c>
      <c r="B976" s="0" t="e">
        <f aca="false">COMBIN(F$11,A976)</f>
        <v>#NUM!</v>
      </c>
    </row>
    <row r="977" customFormat="false" ht="14.4" hidden="false" customHeight="false" outlineLevel="0" collapsed="false">
      <c r="A977" s="0" t="n">
        <v>975</v>
      </c>
      <c r="B977" s="0" t="e">
        <f aca="false">COMBIN(F$11,A977)</f>
        <v>#NUM!</v>
      </c>
    </row>
    <row r="978" customFormat="false" ht="14.4" hidden="false" customHeight="false" outlineLevel="0" collapsed="false">
      <c r="A978" s="0" t="n">
        <v>976</v>
      </c>
      <c r="B978" s="0" t="e">
        <f aca="false">COMBIN(F$11,A978)</f>
        <v>#NUM!</v>
      </c>
    </row>
    <row r="979" customFormat="false" ht="14.4" hidden="false" customHeight="false" outlineLevel="0" collapsed="false">
      <c r="A979" s="0" t="n">
        <v>977</v>
      </c>
      <c r="B979" s="0" t="e">
        <f aca="false">COMBIN(F$11,A979)</f>
        <v>#NUM!</v>
      </c>
    </row>
    <row r="980" customFormat="false" ht="14.4" hidden="false" customHeight="false" outlineLevel="0" collapsed="false">
      <c r="A980" s="0" t="n">
        <v>978</v>
      </c>
      <c r="B980" s="0" t="e">
        <f aca="false">COMBIN(F$11,A980)</f>
        <v>#NUM!</v>
      </c>
    </row>
    <row r="981" customFormat="false" ht="14.4" hidden="false" customHeight="false" outlineLevel="0" collapsed="false">
      <c r="A981" s="0" t="n">
        <v>979</v>
      </c>
      <c r="B981" s="0" t="e">
        <f aca="false">COMBIN(F$11,A981)</f>
        <v>#NUM!</v>
      </c>
    </row>
    <row r="982" customFormat="false" ht="14.4" hidden="false" customHeight="false" outlineLevel="0" collapsed="false">
      <c r="A982" s="0" t="n">
        <v>980</v>
      </c>
      <c r="B982" s="0" t="e">
        <f aca="false">COMBIN(F$11,A982)</f>
        <v>#NUM!</v>
      </c>
    </row>
    <row r="983" customFormat="false" ht="14.4" hidden="false" customHeight="false" outlineLevel="0" collapsed="false">
      <c r="A983" s="0" t="n">
        <v>981</v>
      </c>
      <c r="B983" s="0" t="e">
        <f aca="false">COMBIN(F$11,A983)</f>
        <v>#NUM!</v>
      </c>
    </row>
    <row r="984" customFormat="false" ht="14.4" hidden="false" customHeight="false" outlineLevel="0" collapsed="false">
      <c r="A984" s="0" t="n">
        <v>982</v>
      </c>
      <c r="B984" s="0" t="e">
        <f aca="false">COMBIN(F$11,A984)</f>
        <v>#NUM!</v>
      </c>
    </row>
    <row r="985" customFormat="false" ht="14.4" hidden="false" customHeight="false" outlineLevel="0" collapsed="false">
      <c r="A985" s="0" t="n">
        <v>983</v>
      </c>
      <c r="B985" s="0" t="e">
        <f aca="false">COMBIN(F$11,A985)</f>
        <v>#NUM!</v>
      </c>
    </row>
    <row r="986" customFormat="false" ht="14.4" hidden="false" customHeight="false" outlineLevel="0" collapsed="false">
      <c r="A986" s="0" t="n">
        <v>984</v>
      </c>
      <c r="B986" s="0" t="e">
        <f aca="false">COMBIN(F$11,A986)</f>
        <v>#NUM!</v>
      </c>
    </row>
    <row r="987" customFormat="false" ht="14.4" hidden="false" customHeight="false" outlineLevel="0" collapsed="false">
      <c r="A987" s="0" t="n">
        <v>985</v>
      </c>
      <c r="B987" s="0" t="e">
        <f aca="false">COMBIN(F$11,A987)</f>
        <v>#NUM!</v>
      </c>
    </row>
    <row r="988" customFormat="false" ht="14.4" hidden="false" customHeight="false" outlineLevel="0" collapsed="false">
      <c r="A988" s="0" t="n">
        <v>986</v>
      </c>
      <c r="B988" s="0" t="e">
        <f aca="false">COMBIN(F$11,A988)</f>
        <v>#NUM!</v>
      </c>
    </row>
    <row r="989" customFormat="false" ht="14.4" hidden="false" customHeight="false" outlineLevel="0" collapsed="false">
      <c r="A989" s="0" t="n">
        <v>987</v>
      </c>
      <c r="B989" s="0" t="e">
        <f aca="false">COMBIN(F$11,A989)</f>
        <v>#NUM!</v>
      </c>
    </row>
    <row r="990" customFormat="false" ht="14.4" hidden="false" customHeight="false" outlineLevel="0" collapsed="false">
      <c r="A990" s="0" t="n">
        <v>988</v>
      </c>
      <c r="B990" s="0" t="e">
        <f aca="false">COMBIN(F$11,A990)</f>
        <v>#NUM!</v>
      </c>
    </row>
    <row r="991" customFormat="false" ht="14.4" hidden="false" customHeight="false" outlineLevel="0" collapsed="false">
      <c r="A991" s="0" t="n">
        <v>989</v>
      </c>
      <c r="B991" s="0" t="e">
        <f aca="false">COMBIN(F$11,A991)</f>
        <v>#NUM!</v>
      </c>
    </row>
    <row r="992" customFormat="false" ht="14.4" hidden="false" customHeight="false" outlineLevel="0" collapsed="false">
      <c r="A992" s="0" t="n">
        <v>990</v>
      </c>
      <c r="B992" s="0" t="e">
        <f aca="false">COMBIN(F$11,A992)</f>
        <v>#NUM!</v>
      </c>
    </row>
    <row r="993" customFormat="false" ht="14.4" hidden="false" customHeight="false" outlineLevel="0" collapsed="false">
      <c r="A993" s="0" t="n">
        <v>991</v>
      </c>
      <c r="B993" s="0" t="e">
        <f aca="false">COMBIN(F$11,A993)</f>
        <v>#NUM!</v>
      </c>
    </row>
    <row r="994" customFormat="false" ht="14.4" hidden="false" customHeight="false" outlineLevel="0" collapsed="false">
      <c r="A994" s="0" t="n">
        <v>992</v>
      </c>
      <c r="B994" s="0" t="e">
        <f aca="false">COMBIN(F$11,A994)</f>
        <v>#NUM!</v>
      </c>
    </row>
    <row r="995" customFormat="false" ht="14.4" hidden="false" customHeight="false" outlineLevel="0" collapsed="false">
      <c r="A995" s="0" t="n">
        <v>993</v>
      </c>
      <c r="B995" s="0" t="e">
        <f aca="false">COMBIN(F$11,A995)</f>
        <v>#NUM!</v>
      </c>
    </row>
    <row r="996" customFormat="false" ht="14.4" hidden="false" customHeight="false" outlineLevel="0" collapsed="false">
      <c r="A996" s="0" t="n">
        <v>994</v>
      </c>
      <c r="B996" s="0" t="e">
        <f aca="false">COMBIN(F$11,A996)</f>
        <v>#NUM!</v>
      </c>
    </row>
    <row r="997" customFormat="false" ht="14.4" hidden="false" customHeight="false" outlineLevel="0" collapsed="false">
      <c r="A997" s="0" t="n">
        <v>995</v>
      </c>
      <c r="B997" s="0" t="e">
        <f aca="false">COMBIN(F$11,A997)</f>
        <v>#NUM!</v>
      </c>
    </row>
    <row r="998" customFormat="false" ht="14.4" hidden="false" customHeight="false" outlineLevel="0" collapsed="false">
      <c r="A998" s="0" t="n">
        <v>996</v>
      </c>
      <c r="B998" s="0" t="e">
        <f aca="false">COMBIN(F$11,A998)</f>
        <v>#NUM!</v>
      </c>
    </row>
    <row r="999" customFormat="false" ht="14.4" hidden="false" customHeight="false" outlineLevel="0" collapsed="false">
      <c r="A999" s="0" t="n">
        <v>997</v>
      </c>
      <c r="B999" s="0" t="e">
        <f aca="false">COMBIN(F$11,A999)</f>
        <v>#NUM!</v>
      </c>
    </row>
    <row r="1000" customFormat="false" ht="14.4" hidden="false" customHeight="false" outlineLevel="0" collapsed="false">
      <c r="A1000" s="0" t="n">
        <v>998</v>
      </c>
      <c r="B1000" s="0" t="e">
        <f aca="false">COMBIN(F$11,A1000)</f>
        <v>#NUM!</v>
      </c>
    </row>
    <row r="1001" customFormat="false" ht="14.4" hidden="false" customHeight="false" outlineLevel="0" collapsed="false">
      <c r="A1001" s="0" t="n">
        <v>999</v>
      </c>
      <c r="B1001" s="0" t="e">
        <f aca="false">COMBIN(F$11,A1001)</f>
        <v>#NUM!</v>
      </c>
    </row>
    <row r="1002" customFormat="false" ht="14.4" hidden="false" customHeight="false" outlineLevel="0" collapsed="false">
      <c r="A1002" s="0" t="n">
        <v>1000</v>
      </c>
      <c r="B1002" s="0" t="e">
        <f aca="false">COMBIN(F$11,A1002)</f>
        <v>#NUM!</v>
      </c>
    </row>
    <row r="1003" customFormat="false" ht="14.4" hidden="false" customHeight="false" outlineLevel="0" collapsed="false">
      <c r="A1003" s="0" t="n">
        <v>1001</v>
      </c>
      <c r="B1003" s="0" t="e">
        <f aca="false">COMBIN(F$11,A1003)</f>
        <v>#NUM!</v>
      </c>
    </row>
    <row r="1004" customFormat="false" ht="14.4" hidden="false" customHeight="false" outlineLevel="0" collapsed="false">
      <c r="A1004" s="0" t="n">
        <v>1002</v>
      </c>
      <c r="B1004" s="0" t="e">
        <f aca="false">COMBIN(F$11,A1004)</f>
        <v>#NUM!</v>
      </c>
    </row>
    <row r="1005" customFormat="false" ht="14.4" hidden="false" customHeight="false" outlineLevel="0" collapsed="false">
      <c r="A1005" s="0" t="n">
        <v>1003</v>
      </c>
      <c r="B1005" s="0" t="e">
        <f aca="false">COMBIN(F$11,A1005)</f>
        <v>#NUM!</v>
      </c>
    </row>
    <row r="1006" customFormat="false" ht="14.4" hidden="false" customHeight="false" outlineLevel="0" collapsed="false">
      <c r="A1006" s="0" t="n">
        <v>1004</v>
      </c>
      <c r="B1006" s="0" t="e">
        <f aca="false">COMBIN(F$11,A1006)</f>
        <v>#NUM!</v>
      </c>
    </row>
    <row r="1007" customFormat="false" ht="14.4" hidden="false" customHeight="false" outlineLevel="0" collapsed="false">
      <c r="A1007" s="0" t="n">
        <v>1005</v>
      </c>
      <c r="B1007" s="0" t="e">
        <f aca="false">COMBIN(F$11,A1007)</f>
        <v>#NUM!</v>
      </c>
    </row>
    <row r="1008" customFormat="false" ht="14.4" hidden="false" customHeight="false" outlineLevel="0" collapsed="false">
      <c r="A1008" s="0" t="n">
        <v>1006</v>
      </c>
      <c r="B1008" s="0" t="e">
        <f aca="false">COMBIN(F$11,A1008)</f>
        <v>#NUM!</v>
      </c>
    </row>
    <row r="1009" customFormat="false" ht="14.4" hidden="false" customHeight="false" outlineLevel="0" collapsed="false">
      <c r="A1009" s="0" t="n">
        <v>1007</v>
      </c>
      <c r="B1009" s="0" t="e">
        <f aca="false">COMBIN(F$11,A1009)</f>
        <v>#NUM!</v>
      </c>
    </row>
    <row r="1010" customFormat="false" ht="14.4" hidden="false" customHeight="false" outlineLevel="0" collapsed="false">
      <c r="A1010" s="0" t="n">
        <v>1008</v>
      </c>
      <c r="B1010" s="0" t="e">
        <f aca="false">COMBIN(F$11,A1010)</f>
        <v>#NUM!</v>
      </c>
    </row>
    <row r="1011" customFormat="false" ht="14.4" hidden="false" customHeight="false" outlineLevel="0" collapsed="false">
      <c r="A1011" s="0" t="n">
        <v>1009</v>
      </c>
      <c r="B1011" s="0" t="e">
        <f aca="false">COMBIN(F$11,A1011)</f>
        <v>#NUM!</v>
      </c>
    </row>
    <row r="1012" customFormat="false" ht="14.4" hidden="false" customHeight="false" outlineLevel="0" collapsed="false">
      <c r="A1012" s="0" t="n">
        <v>1010</v>
      </c>
      <c r="B1012" s="0" t="e">
        <f aca="false">COMBIN(F$11,A1012)</f>
        <v>#NUM!</v>
      </c>
    </row>
    <row r="1013" customFormat="false" ht="14.4" hidden="false" customHeight="false" outlineLevel="0" collapsed="false">
      <c r="A1013" s="0" t="n">
        <v>1011</v>
      </c>
      <c r="B1013" s="0" t="e">
        <f aca="false">COMBIN(F$11,A1013)</f>
        <v>#NUM!</v>
      </c>
    </row>
    <row r="1014" customFormat="false" ht="14.4" hidden="false" customHeight="false" outlineLevel="0" collapsed="false">
      <c r="A1014" s="0" t="n">
        <v>1012</v>
      </c>
      <c r="B1014" s="0" t="e">
        <f aca="false">COMBIN(F$11,A1014)</f>
        <v>#NUM!</v>
      </c>
    </row>
    <row r="1015" customFormat="false" ht="14.4" hidden="false" customHeight="false" outlineLevel="0" collapsed="false">
      <c r="A1015" s="0" t="n">
        <v>1013</v>
      </c>
      <c r="B1015" s="0" t="e">
        <f aca="false">COMBIN(F$11,A1015)</f>
        <v>#NUM!</v>
      </c>
    </row>
    <row r="1016" customFormat="false" ht="14.4" hidden="false" customHeight="false" outlineLevel="0" collapsed="false">
      <c r="A1016" s="0" t="n">
        <v>1014</v>
      </c>
      <c r="B1016" s="0" t="e">
        <f aca="false">COMBIN(F$11,A1016)</f>
        <v>#NUM!</v>
      </c>
    </row>
    <row r="1017" customFormat="false" ht="14.4" hidden="false" customHeight="false" outlineLevel="0" collapsed="false">
      <c r="A1017" s="0" t="n">
        <v>1015</v>
      </c>
      <c r="B1017" s="0" t="e">
        <f aca="false">COMBIN(F$11,A1017)</f>
        <v>#NUM!</v>
      </c>
    </row>
    <row r="1018" customFormat="false" ht="14.4" hidden="false" customHeight="false" outlineLevel="0" collapsed="false">
      <c r="A1018" s="0" t="n">
        <v>1016</v>
      </c>
      <c r="B1018" s="0" t="e">
        <f aca="false">COMBIN(F$11,A1018)</f>
        <v>#NUM!</v>
      </c>
    </row>
    <row r="1019" customFormat="false" ht="14.4" hidden="false" customHeight="false" outlineLevel="0" collapsed="false">
      <c r="A1019" s="0" t="n">
        <v>1017</v>
      </c>
      <c r="B1019" s="0" t="e">
        <f aca="false">COMBIN(F$11,A1019)</f>
        <v>#NUM!</v>
      </c>
    </row>
    <row r="1020" customFormat="false" ht="14.4" hidden="false" customHeight="false" outlineLevel="0" collapsed="false">
      <c r="A1020" s="0" t="n">
        <v>1018</v>
      </c>
      <c r="B1020" s="0" t="e">
        <f aca="false">COMBIN(F$11,A1020)</f>
        <v>#NUM!</v>
      </c>
    </row>
    <row r="1021" customFormat="false" ht="14.4" hidden="false" customHeight="false" outlineLevel="0" collapsed="false">
      <c r="A1021" s="0" t="n">
        <v>1019</v>
      </c>
      <c r="B1021" s="0" t="e">
        <f aca="false">COMBIN(F$11,A1021)</f>
        <v>#NUM!</v>
      </c>
    </row>
    <row r="1022" customFormat="false" ht="14.4" hidden="false" customHeight="false" outlineLevel="0" collapsed="false">
      <c r="A1022" s="0" t="n">
        <v>1020</v>
      </c>
      <c r="B1022" s="0" t="e">
        <f aca="false">COMBIN(F$11,A1022)</f>
        <v>#NUM!</v>
      </c>
    </row>
    <row r="1023" customFormat="false" ht="14.4" hidden="false" customHeight="false" outlineLevel="0" collapsed="false">
      <c r="A1023" s="0" t="n">
        <v>1021</v>
      </c>
      <c r="B1023" s="0" t="e">
        <f aca="false">COMBIN(F$11,A1023)</f>
        <v>#NUM!</v>
      </c>
    </row>
    <row r="1024" customFormat="false" ht="14.4" hidden="false" customHeight="false" outlineLevel="0" collapsed="false">
      <c r="A1024" s="0" t="n">
        <v>1022</v>
      </c>
      <c r="B1024" s="0" t="e">
        <f aca="false">COMBIN(F$11,A1024)</f>
        <v>#NUM!</v>
      </c>
    </row>
    <row r="1025" customFormat="false" ht="14.4" hidden="false" customHeight="false" outlineLevel="0" collapsed="false">
      <c r="A1025" s="0" t="n">
        <v>1023</v>
      </c>
      <c r="B1025" s="0" t="e">
        <f aca="false">COMBIN(F$11,A1025)</f>
        <v>#NUM!</v>
      </c>
    </row>
    <row r="1026" customFormat="false" ht="14.4" hidden="false" customHeight="false" outlineLevel="0" collapsed="false">
      <c r="A1026" s="0" t="n">
        <v>1024</v>
      </c>
      <c r="B1026" s="0" t="e">
        <f aca="false">COMBIN(F$11,A1026)</f>
        <v>#NUM!</v>
      </c>
    </row>
    <row r="1027" customFormat="false" ht="14.4" hidden="false" customHeight="false" outlineLevel="0" collapsed="false">
      <c r="A1027" s="0" t="n">
        <v>1025</v>
      </c>
      <c r="B1027" s="0" t="e">
        <f aca="false">COMBIN(F$11,A1027)</f>
        <v>#NUM!</v>
      </c>
    </row>
    <row r="1028" customFormat="false" ht="14.4" hidden="false" customHeight="false" outlineLevel="0" collapsed="false">
      <c r="A1028" s="0" t="n">
        <v>1026</v>
      </c>
      <c r="B1028" s="0" t="e">
        <f aca="false">COMBIN(F$11,A1028)</f>
        <v>#NUM!</v>
      </c>
    </row>
    <row r="1029" customFormat="false" ht="14.4" hidden="false" customHeight="false" outlineLevel="0" collapsed="false">
      <c r="A1029" s="0" t="n">
        <v>1027</v>
      </c>
      <c r="B1029" s="0" t="e">
        <f aca="false">COMBIN(F$11,A1029)</f>
        <v>#NUM!</v>
      </c>
    </row>
    <row r="1030" customFormat="false" ht="14.4" hidden="false" customHeight="false" outlineLevel="0" collapsed="false">
      <c r="A1030" s="0" t="n">
        <v>1028</v>
      </c>
      <c r="B1030" s="0" t="e">
        <f aca="false">COMBIN(F$11,A1030)</f>
        <v>#NUM!</v>
      </c>
    </row>
    <row r="1031" customFormat="false" ht="14.4" hidden="false" customHeight="false" outlineLevel="0" collapsed="false">
      <c r="A1031" s="0" t="n">
        <v>1029</v>
      </c>
      <c r="B1031" s="0" t="e">
        <f aca="false">COMBIN(F$11,A1031)</f>
        <v>#NUM!</v>
      </c>
    </row>
    <row r="1032" customFormat="false" ht="14.4" hidden="false" customHeight="false" outlineLevel="0" collapsed="false">
      <c r="A1032" s="0" t="n">
        <v>1030</v>
      </c>
      <c r="B1032" s="0" t="e">
        <f aca="false">COMBIN(F$11,A1032)</f>
        <v>#NUM!</v>
      </c>
    </row>
    <row r="1033" customFormat="false" ht="14.4" hidden="false" customHeight="false" outlineLevel="0" collapsed="false">
      <c r="A1033" s="0" t="n">
        <v>1031</v>
      </c>
      <c r="B1033" s="0" t="e">
        <f aca="false">COMBIN(F$11,A1033)</f>
        <v>#NUM!</v>
      </c>
    </row>
    <row r="1034" customFormat="false" ht="14.4" hidden="false" customHeight="false" outlineLevel="0" collapsed="false">
      <c r="A1034" s="0" t="n">
        <v>1032</v>
      </c>
      <c r="B1034" s="0" t="e">
        <f aca="false">COMBIN(F$11,A1034)</f>
        <v>#NUM!</v>
      </c>
    </row>
    <row r="1035" customFormat="false" ht="14.4" hidden="false" customHeight="false" outlineLevel="0" collapsed="false">
      <c r="A1035" s="0" t="n">
        <v>1033</v>
      </c>
      <c r="B1035" s="0" t="e">
        <f aca="false">COMBIN(F$11,A1035)</f>
        <v>#NUM!</v>
      </c>
    </row>
    <row r="1036" customFormat="false" ht="14.4" hidden="false" customHeight="false" outlineLevel="0" collapsed="false">
      <c r="A1036" s="0" t="n">
        <v>1034</v>
      </c>
      <c r="B1036" s="0" t="e">
        <f aca="false">COMBIN(F$11,A1036)</f>
        <v>#NUM!</v>
      </c>
    </row>
    <row r="1037" customFormat="false" ht="14.4" hidden="false" customHeight="false" outlineLevel="0" collapsed="false">
      <c r="A1037" s="0" t="n">
        <v>1035</v>
      </c>
      <c r="B1037" s="0" t="e">
        <f aca="false">COMBIN(F$11,A1037)</f>
        <v>#NUM!</v>
      </c>
    </row>
    <row r="1038" customFormat="false" ht="14.4" hidden="false" customHeight="false" outlineLevel="0" collapsed="false">
      <c r="A1038" s="0" t="n">
        <v>1036</v>
      </c>
      <c r="B1038" s="0" t="e">
        <f aca="false">COMBIN(F$11,A1038)</f>
        <v>#NUM!</v>
      </c>
    </row>
    <row r="1039" customFormat="false" ht="14.4" hidden="false" customHeight="false" outlineLevel="0" collapsed="false">
      <c r="A1039" s="0" t="n">
        <v>1037</v>
      </c>
      <c r="B1039" s="0" t="e">
        <f aca="false">COMBIN(F$11,A1039)</f>
        <v>#NUM!</v>
      </c>
    </row>
    <row r="1040" customFormat="false" ht="14.4" hidden="false" customHeight="false" outlineLevel="0" collapsed="false">
      <c r="A1040" s="0" t="n">
        <v>1038</v>
      </c>
      <c r="B1040" s="0" t="e">
        <f aca="false">COMBIN(F$11,A1040)</f>
        <v>#NUM!</v>
      </c>
    </row>
    <row r="1041" customFormat="false" ht="14.4" hidden="false" customHeight="false" outlineLevel="0" collapsed="false">
      <c r="A1041" s="0" t="n">
        <v>1039</v>
      </c>
      <c r="B1041" s="0" t="e">
        <f aca="false">COMBIN(F$11,A1041)</f>
        <v>#NUM!</v>
      </c>
    </row>
    <row r="1042" customFormat="false" ht="14.4" hidden="false" customHeight="false" outlineLevel="0" collapsed="false">
      <c r="A1042" s="0" t="n">
        <v>1040</v>
      </c>
      <c r="B1042" s="0" t="e">
        <f aca="false">COMBIN(F$11,A1042)</f>
        <v>#NUM!</v>
      </c>
    </row>
    <row r="1043" customFormat="false" ht="14.4" hidden="false" customHeight="false" outlineLevel="0" collapsed="false">
      <c r="A1043" s="0" t="n">
        <v>1041</v>
      </c>
      <c r="B1043" s="0" t="e">
        <f aca="false">COMBIN(F$11,A1043)</f>
        <v>#NUM!</v>
      </c>
    </row>
    <row r="1044" customFormat="false" ht="14.4" hidden="false" customHeight="false" outlineLevel="0" collapsed="false">
      <c r="A1044" s="0" t="n">
        <v>1042</v>
      </c>
      <c r="B1044" s="0" t="e">
        <f aca="false">COMBIN(F$11,A1044)</f>
        <v>#NUM!</v>
      </c>
    </row>
    <row r="1045" customFormat="false" ht="14.4" hidden="false" customHeight="false" outlineLevel="0" collapsed="false">
      <c r="A1045" s="0" t="n">
        <v>1043</v>
      </c>
      <c r="B1045" s="0" t="e">
        <f aca="false">COMBIN(F$11,A1045)</f>
        <v>#NUM!</v>
      </c>
    </row>
    <row r="1046" customFormat="false" ht="14.4" hidden="false" customHeight="false" outlineLevel="0" collapsed="false">
      <c r="A1046" s="0" t="n">
        <v>1044</v>
      </c>
      <c r="B1046" s="0" t="e">
        <f aca="false">COMBIN(F$11,A1046)</f>
        <v>#NUM!</v>
      </c>
    </row>
    <row r="1047" customFormat="false" ht="14.4" hidden="false" customHeight="false" outlineLevel="0" collapsed="false">
      <c r="A1047" s="0" t="n">
        <v>1045</v>
      </c>
      <c r="B1047" s="0" t="e">
        <f aca="false">COMBIN(F$11,A1047)</f>
        <v>#NUM!</v>
      </c>
    </row>
    <row r="1048" customFormat="false" ht="14.4" hidden="false" customHeight="false" outlineLevel="0" collapsed="false">
      <c r="A1048" s="0" t="n">
        <v>1046</v>
      </c>
      <c r="B1048" s="0" t="e">
        <f aca="false">COMBIN(F$11,A1048)</f>
        <v>#NUM!</v>
      </c>
    </row>
    <row r="1049" customFormat="false" ht="14.4" hidden="false" customHeight="false" outlineLevel="0" collapsed="false">
      <c r="A1049" s="0" t="n">
        <v>1047</v>
      </c>
      <c r="B1049" s="0" t="e">
        <f aca="false">COMBIN(F$11,A1049)</f>
        <v>#NUM!</v>
      </c>
    </row>
    <row r="1050" customFormat="false" ht="14.4" hidden="false" customHeight="false" outlineLevel="0" collapsed="false">
      <c r="A1050" s="0" t="n">
        <v>1048</v>
      </c>
      <c r="B1050" s="0" t="e">
        <f aca="false">COMBIN(F$11,A1050)</f>
        <v>#NUM!</v>
      </c>
    </row>
    <row r="1051" customFormat="false" ht="14.4" hidden="false" customHeight="false" outlineLevel="0" collapsed="false">
      <c r="A1051" s="0" t="n">
        <v>1049</v>
      </c>
      <c r="B1051" s="0" t="e">
        <f aca="false">COMBIN(F$11,A1051)</f>
        <v>#NUM!</v>
      </c>
    </row>
    <row r="1052" customFormat="false" ht="14.4" hidden="false" customHeight="false" outlineLevel="0" collapsed="false">
      <c r="A1052" s="0" t="n">
        <v>1050</v>
      </c>
      <c r="B1052" s="0" t="e">
        <f aca="false">COMBIN(F$11,A1052)</f>
        <v>#NUM!</v>
      </c>
    </row>
    <row r="1053" customFormat="false" ht="14.4" hidden="false" customHeight="false" outlineLevel="0" collapsed="false">
      <c r="A1053" s="0" t="n">
        <v>1051</v>
      </c>
      <c r="B1053" s="0" t="e">
        <f aca="false">COMBIN(F$11,A1053)</f>
        <v>#NUM!</v>
      </c>
    </row>
    <row r="1054" customFormat="false" ht="14.4" hidden="false" customHeight="false" outlineLevel="0" collapsed="false">
      <c r="A1054" s="0" t="n">
        <v>1052</v>
      </c>
      <c r="B1054" s="0" t="e">
        <f aca="false">COMBIN(F$11,A1054)</f>
        <v>#NUM!</v>
      </c>
    </row>
    <row r="1055" customFormat="false" ht="14.4" hidden="false" customHeight="false" outlineLevel="0" collapsed="false">
      <c r="A1055" s="0" t="n">
        <v>1053</v>
      </c>
      <c r="B1055" s="0" t="e">
        <f aca="false">COMBIN(F$11,A1055)</f>
        <v>#NUM!</v>
      </c>
    </row>
    <row r="1056" customFormat="false" ht="14.4" hidden="false" customHeight="false" outlineLevel="0" collapsed="false">
      <c r="A1056" s="0" t="n">
        <v>1054</v>
      </c>
      <c r="B1056" s="0" t="e">
        <f aca="false">COMBIN(F$11,A1056)</f>
        <v>#NUM!</v>
      </c>
    </row>
    <row r="1057" customFormat="false" ht="14.4" hidden="false" customHeight="false" outlineLevel="0" collapsed="false">
      <c r="A1057" s="0" t="n">
        <v>1055</v>
      </c>
      <c r="B1057" s="0" t="e">
        <f aca="false">COMBIN(F$11,A1057)</f>
        <v>#NUM!</v>
      </c>
    </row>
    <row r="1058" customFormat="false" ht="14.4" hidden="false" customHeight="false" outlineLevel="0" collapsed="false">
      <c r="A1058" s="0" t="n">
        <v>1056</v>
      </c>
      <c r="B1058" s="0" t="e">
        <f aca="false">COMBIN(F$11,A1058)</f>
        <v>#NUM!</v>
      </c>
    </row>
    <row r="1059" customFormat="false" ht="14.4" hidden="false" customHeight="false" outlineLevel="0" collapsed="false">
      <c r="A1059" s="0" t="n">
        <v>1057</v>
      </c>
      <c r="B1059" s="0" t="e">
        <f aca="false">COMBIN(F$11,A1059)</f>
        <v>#NUM!</v>
      </c>
    </row>
    <row r="1060" customFormat="false" ht="14.4" hidden="false" customHeight="false" outlineLevel="0" collapsed="false">
      <c r="A1060" s="0" t="n">
        <v>1058</v>
      </c>
      <c r="B1060" s="0" t="e">
        <f aca="false">COMBIN(F$11,A1060)</f>
        <v>#NUM!</v>
      </c>
    </row>
    <row r="1061" customFormat="false" ht="14.4" hidden="false" customHeight="false" outlineLevel="0" collapsed="false">
      <c r="A1061" s="0" t="n">
        <v>1059</v>
      </c>
      <c r="B1061" s="0" t="e">
        <f aca="false">COMBIN(F$11,A1061)</f>
        <v>#NUM!</v>
      </c>
    </row>
    <row r="1062" customFormat="false" ht="14.4" hidden="false" customHeight="false" outlineLevel="0" collapsed="false">
      <c r="A1062" s="0" t="n">
        <v>1060</v>
      </c>
      <c r="B1062" s="0" t="e">
        <f aca="false">COMBIN(F$11,A1062)</f>
        <v>#NUM!</v>
      </c>
    </row>
    <row r="1063" customFormat="false" ht="14.4" hidden="false" customHeight="false" outlineLevel="0" collapsed="false">
      <c r="A1063" s="0" t="n">
        <v>1061</v>
      </c>
      <c r="B1063" s="0" t="e">
        <f aca="false">COMBIN(F$11,A1063)</f>
        <v>#NUM!</v>
      </c>
    </row>
    <row r="1064" customFormat="false" ht="14.4" hidden="false" customHeight="false" outlineLevel="0" collapsed="false">
      <c r="A1064" s="0" t="n">
        <v>1062</v>
      </c>
      <c r="B1064" s="0" t="e">
        <f aca="false">COMBIN(F$11,A1064)</f>
        <v>#NUM!</v>
      </c>
    </row>
    <row r="1065" customFormat="false" ht="14.4" hidden="false" customHeight="false" outlineLevel="0" collapsed="false">
      <c r="A1065" s="0" t="n">
        <v>1063</v>
      </c>
      <c r="B1065" s="0" t="e">
        <f aca="false">COMBIN(F$11,A1065)</f>
        <v>#NUM!</v>
      </c>
    </row>
    <row r="1066" customFormat="false" ht="14.4" hidden="false" customHeight="false" outlineLevel="0" collapsed="false">
      <c r="A1066" s="0" t="n">
        <v>1064</v>
      </c>
      <c r="B1066" s="0" t="e">
        <f aca="false">COMBIN(F$11,A1066)</f>
        <v>#NUM!</v>
      </c>
    </row>
    <row r="1067" customFormat="false" ht="14.4" hidden="false" customHeight="false" outlineLevel="0" collapsed="false">
      <c r="A1067" s="0" t="n">
        <v>1065</v>
      </c>
      <c r="B1067" s="0" t="e">
        <f aca="false">COMBIN(F$11,A1067)</f>
        <v>#NUM!</v>
      </c>
    </row>
    <row r="1068" customFormat="false" ht="14.4" hidden="false" customHeight="false" outlineLevel="0" collapsed="false">
      <c r="A1068" s="0" t="n">
        <v>1066</v>
      </c>
      <c r="B1068" s="0" t="e">
        <f aca="false">COMBIN(F$11,A1068)</f>
        <v>#NUM!</v>
      </c>
    </row>
    <row r="1069" customFormat="false" ht="14.4" hidden="false" customHeight="false" outlineLevel="0" collapsed="false">
      <c r="A1069" s="0" t="n">
        <v>1067</v>
      </c>
      <c r="B1069" s="0" t="e">
        <f aca="false">COMBIN(F$11,A1069)</f>
        <v>#NUM!</v>
      </c>
    </row>
    <row r="1070" customFormat="false" ht="14.4" hidden="false" customHeight="false" outlineLevel="0" collapsed="false">
      <c r="A1070" s="0" t="n">
        <v>1068</v>
      </c>
      <c r="B1070" s="0" t="e">
        <f aca="false">COMBIN(F$11,A1070)</f>
        <v>#NUM!</v>
      </c>
    </row>
    <row r="1071" customFormat="false" ht="14.4" hidden="false" customHeight="false" outlineLevel="0" collapsed="false">
      <c r="A1071" s="0" t="n">
        <v>1069</v>
      </c>
      <c r="B1071" s="0" t="e">
        <f aca="false">COMBIN(F$11,A1071)</f>
        <v>#NUM!</v>
      </c>
    </row>
    <row r="1072" customFormat="false" ht="14.4" hidden="false" customHeight="false" outlineLevel="0" collapsed="false">
      <c r="A1072" s="0" t="n">
        <v>1070</v>
      </c>
      <c r="B1072" s="0" t="e">
        <f aca="false">COMBIN(F$11,A1072)</f>
        <v>#NUM!</v>
      </c>
    </row>
    <row r="1073" customFormat="false" ht="14.4" hidden="false" customHeight="false" outlineLevel="0" collapsed="false">
      <c r="A1073" s="0" t="n">
        <v>1071</v>
      </c>
      <c r="B1073" s="0" t="e">
        <f aca="false">COMBIN(F$11,A1073)</f>
        <v>#NUM!</v>
      </c>
    </row>
    <row r="1074" customFormat="false" ht="14.4" hidden="false" customHeight="false" outlineLevel="0" collapsed="false">
      <c r="A1074" s="0" t="n">
        <v>1072</v>
      </c>
      <c r="B1074" s="0" t="e">
        <f aca="false">COMBIN(F$11,A1074)</f>
        <v>#NUM!</v>
      </c>
    </row>
    <row r="1075" customFormat="false" ht="14.4" hidden="false" customHeight="false" outlineLevel="0" collapsed="false">
      <c r="A1075" s="0" t="n">
        <v>1073</v>
      </c>
      <c r="B1075" s="0" t="e">
        <f aca="false">COMBIN(F$11,A1075)</f>
        <v>#NUM!</v>
      </c>
    </row>
    <row r="1076" customFormat="false" ht="14.4" hidden="false" customHeight="false" outlineLevel="0" collapsed="false">
      <c r="A1076" s="0" t="n">
        <v>1074</v>
      </c>
      <c r="B1076" s="0" t="e">
        <f aca="false">COMBIN(F$11,A1076)</f>
        <v>#NUM!</v>
      </c>
    </row>
    <row r="1077" customFormat="false" ht="14.4" hidden="false" customHeight="false" outlineLevel="0" collapsed="false">
      <c r="A1077" s="0" t="n">
        <v>1075</v>
      </c>
      <c r="B1077" s="0" t="e">
        <f aca="false">COMBIN(F$11,A1077)</f>
        <v>#NUM!</v>
      </c>
    </row>
    <row r="1078" customFormat="false" ht="14.4" hidden="false" customHeight="false" outlineLevel="0" collapsed="false">
      <c r="A1078" s="0" t="n">
        <v>1076</v>
      </c>
      <c r="B1078" s="0" t="e">
        <f aca="false">COMBIN(F$11,A1078)</f>
        <v>#NUM!</v>
      </c>
    </row>
    <row r="1079" customFormat="false" ht="14.4" hidden="false" customHeight="false" outlineLevel="0" collapsed="false">
      <c r="A1079" s="0" t="n">
        <v>1077</v>
      </c>
      <c r="B1079" s="0" t="e">
        <f aca="false">COMBIN(F$11,A1079)</f>
        <v>#NUM!</v>
      </c>
    </row>
    <row r="1080" customFormat="false" ht="14.4" hidden="false" customHeight="false" outlineLevel="0" collapsed="false">
      <c r="A1080" s="0" t="n">
        <v>1078</v>
      </c>
      <c r="B1080" s="0" t="e">
        <f aca="false">COMBIN(F$11,A1080)</f>
        <v>#NUM!</v>
      </c>
    </row>
    <row r="1081" customFormat="false" ht="14.4" hidden="false" customHeight="false" outlineLevel="0" collapsed="false">
      <c r="A1081" s="0" t="n">
        <v>1079</v>
      </c>
      <c r="B1081" s="0" t="e">
        <f aca="false">COMBIN(F$11,A1081)</f>
        <v>#NUM!</v>
      </c>
    </row>
    <row r="1082" customFormat="false" ht="14.4" hidden="false" customHeight="false" outlineLevel="0" collapsed="false">
      <c r="A1082" s="0" t="n">
        <v>1080</v>
      </c>
      <c r="B1082" s="0" t="e">
        <f aca="false">COMBIN(F$11,A1082)</f>
        <v>#NUM!</v>
      </c>
    </row>
    <row r="1083" customFormat="false" ht="14.4" hidden="false" customHeight="false" outlineLevel="0" collapsed="false">
      <c r="A1083" s="0" t="n">
        <v>1081</v>
      </c>
      <c r="B1083" s="0" t="e">
        <f aca="false">COMBIN(F$11,A1083)</f>
        <v>#NUM!</v>
      </c>
    </row>
    <row r="1084" customFormat="false" ht="14.4" hidden="false" customHeight="false" outlineLevel="0" collapsed="false">
      <c r="A1084" s="0" t="n">
        <v>1082</v>
      </c>
      <c r="B1084" s="0" t="e">
        <f aca="false">COMBIN(F$11,A1084)</f>
        <v>#NUM!</v>
      </c>
    </row>
    <row r="1085" customFormat="false" ht="14.4" hidden="false" customHeight="false" outlineLevel="0" collapsed="false">
      <c r="A1085" s="0" t="n">
        <v>1083</v>
      </c>
      <c r="B1085" s="0" t="e">
        <f aca="false">COMBIN(F$11,A1085)</f>
        <v>#NUM!</v>
      </c>
    </row>
    <row r="1086" customFormat="false" ht="14.4" hidden="false" customHeight="false" outlineLevel="0" collapsed="false">
      <c r="A1086" s="0" t="n">
        <v>1084</v>
      </c>
      <c r="B1086" s="0" t="e">
        <f aca="false">COMBIN(F$11,A1086)</f>
        <v>#NUM!</v>
      </c>
    </row>
    <row r="1087" customFormat="false" ht="14.4" hidden="false" customHeight="false" outlineLevel="0" collapsed="false">
      <c r="A1087" s="0" t="n">
        <v>1085</v>
      </c>
      <c r="B1087" s="0" t="e">
        <f aca="false">COMBIN(F$11,A1087)</f>
        <v>#NUM!</v>
      </c>
    </row>
    <row r="1088" customFormat="false" ht="14.4" hidden="false" customHeight="false" outlineLevel="0" collapsed="false">
      <c r="A1088" s="0" t="n">
        <v>1086</v>
      </c>
      <c r="B1088" s="0" t="e">
        <f aca="false">COMBIN(F$11,A1088)</f>
        <v>#NUM!</v>
      </c>
    </row>
    <row r="1089" customFormat="false" ht="14.4" hidden="false" customHeight="false" outlineLevel="0" collapsed="false">
      <c r="A1089" s="0" t="n">
        <v>1087</v>
      </c>
      <c r="B1089" s="0" t="e">
        <f aca="false">COMBIN(F$11,A1089)</f>
        <v>#NUM!</v>
      </c>
    </row>
    <row r="1090" customFormat="false" ht="14.4" hidden="false" customHeight="false" outlineLevel="0" collapsed="false">
      <c r="A1090" s="0" t="n">
        <v>1088</v>
      </c>
      <c r="B1090" s="0" t="e">
        <f aca="false">COMBIN(F$11,A1090)</f>
        <v>#NUM!</v>
      </c>
    </row>
    <row r="1091" customFormat="false" ht="14.4" hidden="false" customHeight="false" outlineLevel="0" collapsed="false">
      <c r="A1091" s="0" t="n">
        <v>1089</v>
      </c>
      <c r="B1091" s="0" t="e">
        <f aca="false">COMBIN(F$11,A1091)</f>
        <v>#NUM!</v>
      </c>
    </row>
    <row r="1092" customFormat="false" ht="14.4" hidden="false" customHeight="false" outlineLevel="0" collapsed="false">
      <c r="A1092" s="0" t="n">
        <v>1090</v>
      </c>
      <c r="B1092" s="0" t="e">
        <f aca="false">COMBIN(F$11,A1092)</f>
        <v>#NUM!</v>
      </c>
    </row>
    <row r="1093" customFormat="false" ht="14.4" hidden="false" customHeight="false" outlineLevel="0" collapsed="false">
      <c r="A1093" s="0" t="n">
        <v>1091</v>
      </c>
      <c r="B1093" s="0" t="e">
        <f aca="false">COMBIN(F$11,A1093)</f>
        <v>#NUM!</v>
      </c>
    </row>
    <row r="1094" customFormat="false" ht="14.4" hidden="false" customHeight="false" outlineLevel="0" collapsed="false">
      <c r="A1094" s="0" t="n">
        <v>1092</v>
      </c>
      <c r="B1094" s="0" t="e">
        <f aca="false">COMBIN(F$11,A1094)</f>
        <v>#NUM!</v>
      </c>
    </row>
    <row r="1095" customFormat="false" ht="14.4" hidden="false" customHeight="false" outlineLevel="0" collapsed="false">
      <c r="A1095" s="0" t="n">
        <v>1093</v>
      </c>
      <c r="B1095" s="0" t="e">
        <f aca="false">COMBIN(F$11,A1095)</f>
        <v>#NUM!</v>
      </c>
    </row>
    <row r="1096" customFormat="false" ht="14.4" hidden="false" customHeight="false" outlineLevel="0" collapsed="false">
      <c r="A1096" s="0" t="n">
        <v>1094</v>
      </c>
      <c r="B1096" s="0" t="e">
        <f aca="false">COMBIN(F$11,A1096)</f>
        <v>#NUM!</v>
      </c>
    </row>
    <row r="1097" customFormat="false" ht="14.4" hidden="false" customHeight="false" outlineLevel="0" collapsed="false">
      <c r="A1097" s="0" t="n">
        <v>1095</v>
      </c>
      <c r="B1097" s="0" t="e">
        <f aca="false">COMBIN(F$11,A1097)</f>
        <v>#NUM!</v>
      </c>
    </row>
    <row r="1098" customFormat="false" ht="14.4" hidden="false" customHeight="false" outlineLevel="0" collapsed="false">
      <c r="A1098" s="0" t="n">
        <v>1096</v>
      </c>
      <c r="B1098" s="0" t="e">
        <f aca="false">COMBIN(F$11,A1098)</f>
        <v>#NUM!</v>
      </c>
    </row>
    <row r="1099" customFormat="false" ht="14.4" hidden="false" customHeight="false" outlineLevel="0" collapsed="false">
      <c r="A1099" s="0" t="n">
        <v>1097</v>
      </c>
      <c r="B1099" s="0" t="e">
        <f aca="false">COMBIN(F$11,A1099)</f>
        <v>#NUM!</v>
      </c>
    </row>
    <row r="1100" customFormat="false" ht="14.4" hidden="false" customHeight="false" outlineLevel="0" collapsed="false">
      <c r="A1100" s="0" t="n">
        <v>1098</v>
      </c>
      <c r="B1100" s="0" t="e">
        <f aca="false">COMBIN(F$11,A1100)</f>
        <v>#NUM!</v>
      </c>
    </row>
    <row r="1101" customFormat="false" ht="14.4" hidden="false" customHeight="false" outlineLevel="0" collapsed="false">
      <c r="A1101" s="0" t="n">
        <v>1099</v>
      </c>
      <c r="B1101" s="0" t="e">
        <f aca="false">COMBIN(F$11,A1101)</f>
        <v>#NUM!</v>
      </c>
    </row>
    <row r="1102" customFormat="false" ht="14.4" hidden="false" customHeight="false" outlineLevel="0" collapsed="false">
      <c r="A1102" s="0" t="n">
        <v>1100</v>
      </c>
      <c r="B1102" s="0" t="e">
        <f aca="false">COMBIN(F$11,A1102)</f>
        <v>#NUM!</v>
      </c>
    </row>
    <row r="1103" customFormat="false" ht="14.4" hidden="false" customHeight="false" outlineLevel="0" collapsed="false">
      <c r="A1103" s="0" t="n">
        <v>1101</v>
      </c>
      <c r="B1103" s="0" t="e">
        <f aca="false">COMBIN(F$11,A1103)</f>
        <v>#NUM!</v>
      </c>
    </row>
    <row r="1104" customFormat="false" ht="14.4" hidden="false" customHeight="false" outlineLevel="0" collapsed="false">
      <c r="A1104" s="0" t="n">
        <v>1102</v>
      </c>
      <c r="B1104" s="0" t="e">
        <f aca="false">COMBIN(F$11,A1104)</f>
        <v>#NUM!</v>
      </c>
    </row>
    <row r="1105" customFormat="false" ht="14.4" hidden="false" customHeight="false" outlineLevel="0" collapsed="false">
      <c r="A1105" s="0" t="n">
        <v>1103</v>
      </c>
      <c r="B1105" s="0" t="e">
        <f aca="false">COMBIN(F$11,A1105)</f>
        <v>#NUM!</v>
      </c>
    </row>
    <row r="1106" customFormat="false" ht="14.4" hidden="false" customHeight="false" outlineLevel="0" collapsed="false">
      <c r="A1106" s="0" t="n">
        <v>1104</v>
      </c>
      <c r="B1106" s="0" t="e">
        <f aca="false">COMBIN(F$11,A1106)</f>
        <v>#NUM!</v>
      </c>
    </row>
    <row r="1107" customFormat="false" ht="14.4" hidden="false" customHeight="false" outlineLevel="0" collapsed="false">
      <c r="A1107" s="0" t="n">
        <v>1105</v>
      </c>
      <c r="B1107" s="0" t="e">
        <f aca="false">COMBIN(F$11,A1107)</f>
        <v>#NUM!</v>
      </c>
    </row>
    <row r="1108" customFormat="false" ht="14.4" hidden="false" customHeight="false" outlineLevel="0" collapsed="false">
      <c r="A1108" s="0" t="n">
        <v>1106</v>
      </c>
      <c r="B1108" s="0" t="e">
        <f aca="false">COMBIN(F$11,A1108)</f>
        <v>#NUM!</v>
      </c>
    </row>
    <row r="1109" customFormat="false" ht="14.4" hidden="false" customHeight="false" outlineLevel="0" collapsed="false">
      <c r="A1109" s="0" t="n">
        <v>1107</v>
      </c>
      <c r="B1109" s="0" t="e">
        <f aca="false">COMBIN(F$11,A1109)</f>
        <v>#NUM!</v>
      </c>
    </row>
    <row r="1110" customFormat="false" ht="14.4" hidden="false" customHeight="false" outlineLevel="0" collapsed="false">
      <c r="A1110" s="0" t="n">
        <v>1108</v>
      </c>
      <c r="B1110" s="0" t="e">
        <f aca="false">COMBIN(F$11,A1110)</f>
        <v>#NUM!</v>
      </c>
    </row>
    <row r="1111" customFormat="false" ht="14.4" hidden="false" customHeight="false" outlineLevel="0" collapsed="false">
      <c r="A1111" s="0" t="n">
        <v>1109</v>
      </c>
      <c r="B1111" s="0" t="e">
        <f aca="false">COMBIN(F$11,A1111)</f>
        <v>#NUM!</v>
      </c>
    </row>
    <row r="1112" customFormat="false" ht="14.4" hidden="false" customHeight="false" outlineLevel="0" collapsed="false">
      <c r="A1112" s="0" t="n">
        <v>1110</v>
      </c>
      <c r="B1112" s="0" t="e">
        <f aca="false">COMBIN(F$11,A1112)</f>
        <v>#NUM!</v>
      </c>
    </row>
    <row r="1113" customFormat="false" ht="14.4" hidden="false" customHeight="false" outlineLevel="0" collapsed="false">
      <c r="A1113" s="0" t="n">
        <v>1111</v>
      </c>
      <c r="B1113" s="0" t="e">
        <f aca="false">COMBIN(F$11,A1113)</f>
        <v>#NUM!</v>
      </c>
    </row>
    <row r="1114" customFormat="false" ht="14.4" hidden="false" customHeight="false" outlineLevel="0" collapsed="false">
      <c r="A1114" s="0" t="n">
        <v>1112</v>
      </c>
      <c r="B1114" s="0" t="e">
        <f aca="false">COMBIN(F$11,A1114)</f>
        <v>#NUM!</v>
      </c>
    </row>
    <row r="1115" customFormat="false" ht="14.4" hidden="false" customHeight="false" outlineLevel="0" collapsed="false">
      <c r="A1115" s="0" t="n">
        <v>1113</v>
      </c>
      <c r="B1115" s="0" t="e">
        <f aca="false">COMBIN(F$11,A1115)</f>
        <v>#NUM!</v>
      </c>
    </row>
    <row r="1116" customFormat="false" ht="14.4" hidden="false" customHeight="false" outlineLevel="0" collapsed="false">
      <c r="A1116" s="0" t="n">
        <v>1114</v>
      </c>
      <c r="B1116" s="0" t="e">
        <f aca="false">COMBIN(F$11,A1116)</f>
        <v>#NUM!</v>
      </c>
    </row>
    <row r="1117" customFormat="false" ht="14.4" hidden="false" customHeight="false" outlineLevel="0" collapsed="false">
      <c r="A1117" s="0" t="n">
        <v>1115</v>
      </c>
      <c r="B1117" s="0" t="e">
        <f aca="false">COMBIN(F$11,A1117)</f>
        <v>#NUM!</v>
      </c>
    </row>
    <row r="1118" customFormat="false" ht="14.4" hidden="false" customHeight="false" outlineLevel="0" collapsed="false">
      <c r="A1118" s="0" t="n">
        <v>1116</v>
      </c>
      <c r="B1118" s="0" t="e">
        <f aca="false">COMBIN(F$11,A1118)</f>
        <v>#NUM!</v>
      </c>
    </row>
    <row r="1119" customFormat="false" ht="14.4" hidden="false" customHeight="false" outlineLevel="0" collapsed="false">
      <c r="A1119" s="0" t="n">
        <v>1117</v>
      </c>
      <c r="B1119" s="0" t="e">
        <f aca="false">COMBIN(F$11,A1119)</f>
        <v>#NUM!</v>
      </c>
    </row>
    <row r="1120" customFormat="false" ht="14.4" hidden="false" customHeight="false" outlineLevel="0" collapsed="false">
      <c r="A1120" s="0" t="n">
        <v>1118</v>
      </c>
      <c r="B1120" s="0" t="e">
        <f aca="false">COMBIN(F$11,A1120)</f>
        <v>#NUM!</v>
      </c>
    </row>
    <row r="1121" customFormat="false" ht="14.4" hidden="false" customHeight="false" outlineLevel="0" collapsed="false">
      <c r="A1121" s="0" t="n">
        <v>1119</v>
      </c>
      <c r="B1121" s="0" t="e">
        <f aca="false">COMBIN(F$11,A1121)</f>
        <v>#NUM!</v>
      </c>
    </row>
    <row r="1122" customFormat="false" ht="14.4" hidden="false" customHeight="false" outlineLevel="0" collapsed="false">
      <c r="A1122" s="0" t="n">
        <v>1120</v>
      </c>
      <c r="B1122" s="0" t="e">
        <f aca="false">COMBIN(F$11,A1122)</f>
        <v>#NUM!</v>
      </c>
    </row>
    <row r="1123" customFormat="false" ht="14.4" hidden="false" customHeight="false" outlineLevel="0" collapsed="false">
      <c r="A1123" s="0" t="n">
        <v>1121</v>
      </c>
      <c r="B1123" s="0" t="e">
        <f aca="false">COMBIN(F$11,A1123)</f>
        <v>#NUM!</v>
      </c>
    </row>
    <row r="1124" customFormat="false" ht="14.4" hidden="false" customHeight="false" outlineLevel="0" collapsed="false">
      <c r="A1124" s="0" t="n">
        <v>1122</v>
      </c>
      <c r="B1124" s="0" t="e">
        <f aca="false">COMBIN(F$11,A1124)</f>
        <v>#NUM!</v>
      </c>
    </row>
    <row r="1125" customFormat="false" ht="14.4" hidden="false" customHeight="false" outlineLevel="0" collapsed="false">
      <c r="A1125" s="0" t="n">
        <v>1123</v>
      </c>
      <c r="B1125" s="0" t="e">
        <f aca="false">COMBIN(F$11,A1125)</f>
        <v>#NUM!</v>
      </c>
    </row>
    <row r="1126" customFormat="false" ht="14.4" hidden="false" customHeight="false" outlineLevel="0" collapsed="false">
      <c r="A1126" s="0" t="n">
        <v>1124</v>
      </c>
      <c r="B1126" s="0" t="e">
        <f aca="false">COMBIN(F$11,A1126)</f>
        <v>#NUM!</v>
      </c>
    </row>
    <row r="1127" customFormat="false" ht="14.4" hidden="false" customHeight="false" outlineLevel="0" collapsed="false">
      <c r="A1127" s="0" t="n">
        <v>1125</v>
      </c>
      <c r="B1127" s="0" t="e">
        <f aca="false">COMBIN(F$11,A1127)</f>
        <v>#NUM!</v>
      </c>
    </row>
    <row r="1128" customFormat="false" ht="14.4" hidden="false" customHeight="false" outlineLevel="0" collapsed="false">
      <c r="A1128" s="0" t="n">
        <v>1126</v>
      </c>
      <c r="B1128" s="0" t="e">
        <f aca="false">COMBIN(F$11,A1128)</f>
        <v>#NUM!</v>
      </c>
    </row>
    <row r="1129" customFormat="false" ht="14.4" hidden="false" customHeight="false" outlineLevel="0" collapsed="false">
      <c r="A1129" s="0" t="n">
        <v>1127</v>
      </c>
      <c r="B1129" s="0" t="e">
        <f aca="false">COMBIN(F$11,A1129)</f>
        <v>#NUM!</v>
      </c>
    </row>
    <row r="1130" customFormat="false" ht="14.4" hidden="false" customHeight="false" outlineLevel="0" collapsed="false">
      <c r="A1130" s="0" t="n">
        <v>1128</v>
      </c>
      <c r="B1130" s="0" t="e">
        <f aca="false">COMBIN(F$11,A1130)</f>
        <v>#NUM!</v>
      </c>
    </row>
    <row r="1131" customFormat="false" ht="14.4" hidden="false" customHeight="false" outlineLevel="0" collapsed="false">
      <c r="A1131" s="0" t="n">
        <v>1129</v>
      </c>
      <c r="B1131" s="0" t="e">
        <f aca="false">COMBIN(F$11,A1131)</f>
        <v>#NUM!</v>
      </c>
    </row>
    <row r="1132" customFormat="false" ht="14.4" hidden="false" customHeight="false" outlineLevel="0" collapsed="false">
      <c r="A1132" s="0" t="n">
        <v>1130</v>
      </c>
      <c r="B1132" s="0" t="e">
        <f aca="false">COMBIN(F$11,A1132)</f>
        <v>#NUM!</v>
      </c>
    </row>
    <row r="1133" customFormat="false" ht="14.4" hidden="false" customHeight="false" outlineLevel="0" collapsed="false">
      <c r="A1133" s="0" t="n">
        <v>1131</v>
      </c>
      <c r="B1133" s="0" t="e">
        <f aca="false">COMBIN(F$11,A1133)</f>
        <v>#NUM!</v>
      </c>
    </row>
    <row r="1134" customFormat="false" ht="14.4" hidden="false" customHeight="false" outlineLevel="0" collapsed="false">
      <c r="A1134" s="0" t="n">
        <v>1132</v>
      </c>
      <c r="B1134" s="0" t="e">
        <f aca="false">COMBIN(F$11,A1134)</f>
        <v>#NUM!</v>
      </c>
    </row>
    <row r="1135" customFormat="false" ht="14.4" hidden="false" customHeight="false" outlineLevel="0" collapsed="false">
      <c r="A1135" s="0" t="n">
        <v>1133</v>
      </c>
      <c r="B1135" s="0" t="e">
        <f aca="false">COMBIN(F$11,A1135)</f>
        <v>#NUM!</v>
      </c>
    </row>
    <row r="1136" customFormat="false" ht="14.4" hidden="false" customHeight="false" outlineLevel="0" collapsed="false">
      <c r="A1136" s="0" t="n">
        <v>1134</v>
      </c>
      <c r="B1136" s="0" t="e">
        <f aca="false">COMBIN(F$11,A1136)</f>
        <v>#NUM!</v>
      </c>
    </row>
    <row r="1137" customFormat="false" ht="14.4" hidden="false" customHeight="false" outlineLevel="0" collapsed="false">
      <c r="A1137" s="0" t="n">
        <v>1135</v>
      </c>
      <c r="B1137" s="0" t="e">
        <f aca="false">COMBIN(F$11,A1137)</f>
        <v>#NUM!</v>
      </c>
    </row>
    <row r="1138" customFormat="false" ht="14.4" hidden="false" customHeight="false" outlineLevel="0" collapsed="false">
      <c r="A1138" s="0" t="n">
        <v>1136</v>
      </c>
      <c r="B1138" s="0" t="e">
        <f aca="false">COMBIN(F$11,A1138)</f>
        <v>#NUM!</v>
      </c>
    </row>
    <row r="1139" customFormat="false" ht="14.4" hidden="false" customHeight="false" outlineLevel="0" collapsed="false">
      <c r="A1139" s="0" t="n">
        <v>1137</v>
      </c>
      <c r="B1139" s="0" t="e">
        <f aca="false">COMBIN(F$11,A1139)</f>
        <v>#NUM!</v>
      </c>
    </row>
    <row r="1140" customFormat="false" ht="14.4" hidden="false" customHeight="false" outlineLevel="0" collapsed="false">
      <c r="A1140" s="0" t="n">
        <v>1138</v>
      </c>
      <c r="B1140" s="0" t="e">
        <f aca="false">COMBIN(F$11,A1140)</f>
        <v>#NUM!</v>
      </c>
    </row>
    <row r="1141" customFormat="false" ht="14.4" hidden="false" customHeight="false" outlineLevel="0" collapsed="false">
      <c r="A1141" s="0" t="n">
        <v>1139</v>
      </c>
      <c r="B1141" s="0" t="e">
        <f aca="false">COMBIN(F$11,A1141)</f>
        <v>#NUM!</v>
      </c>
    </row>
    <row r="1142" customFormat="false" ht="14.4" hidden="false" customHeight="false" outlineLevel="0" collapsed="false">
      <c r="A1142" s="0" t="n">
        <v>1140</v>
      </c>
      <c r="B1142" s="0" t="e">
        <f aca="false">COMBIN(F$11,A1142)</f>
        <v>#NUM!</v>
      </c>
    </row>
    <row r="1143" customFormat="false" ht="14.4" hidden="false" customHeight="false" outlineLevel="0" collapsed="false">
      <c r="A1143" s="0" t="n">
        <v>1141</v>
      </c>
      <c r="B1143" s="0" t="e">
        <f aca="false">COMBIN(F$11,A1143)</f>
        <v>#NUM!</v>
      </c>
    </row>
    <row r="1144" customFormat="false" ht="14.4" hidden="false" customHeight="false" outlineLevel="0" collapsed="false">
      <c r="A1144" s="0" t="n">
        <v>1142</v>
      </c>
      <c r="B1144" s="0" t="e">
        <f aca="false">COMBIN(F$11,A1144)</f>
        <v>#NUM!</v>
      </c>
    </row>
    <row r="1145" customFormat="false" ht="14.4" hidden="false" customHeight="false" outlineLevel="0" collapsed="false">
      <c r="A1145" s="0" t="n">
        <v>1143</v>
      </c>
      <c r="B1145" s="0" t="e">
        <f aca="false">COMBIN(F$11,A1145)</f>
        <v>#NUM!</v>
      </c>
    </row>
    <row r="1146" customFormat="false" ht="14.4" hidden="false" customHeight="false" outlineLevel="0" collapsed="false">
      <c r="A1146" s="0" t="n">
        <v>1144</v>
      </c>
      <c r="B1146" s="0" t="e">
        <f aca="false">COMBIN(F$11,A1146)</f>
        <v>#NUM!</v>
      </c>
    </row>
    <row r="1147" customFormat="false" ht="14.4" hidden="false" customHeight="false" outlineLevel="0" collapsed="false">
      <c r="A1147" s="0" t="n">
        <v>1145</v>
      </c>
      <c r="B1147" s="0" t="e">
        <f aca="false">COMBIN(F$11,A1147)</f>
        <v>#NUM!</v>
      </c>
    </row>
    <row r="1148" customFormat="false" ht="14.4" hidden="false" customHeight="false" outlineLevel="0" collapsed="false">
      <c r="A1148" s="0" t="n">
        <v>1146</v>
      </c>
      <c r="B1148" s="0" t="e">
        <f aca="false">COMBIN(F$11,A1148)</f>
        <v>#NUM!</v>
      </c>
    </row>
    <row r="1149" customFormat="false" ht="14.4" hidden="false" customHeight="false" outlineLevel="0" collapsed="false">
      <c r="A1149" s="0" t="n">
        <v>1147</v>
      </c>
      <c r="B1149" s="0" t="e">
        <f aca="false">COMBIN(F$11,A1149)</f>
        <v>#NUM!</v>
      </c>
    </row>
    <row r="1150" customFormat="false" ht="14.4" hidden="false" customHeight="false" outlineLevel="0" collapsed="false">
      <c r="A1150" s="0" t="n">
        <v>1148</v>
      </c>
      <c r="B1150" s="0" t="e">
        <f aca="false">COMBIN(F$11,A1150)</f>
        <v>#NUM!</v>
      </c>
    </row>
    <row r="1151" customFormat="false" ht="14.4" hidden="false" customHeight="false" outlineLevel="0" collapsed="false">
      <c r="A1151" s="0" t="n">
        <v>1149</v>
      </c>
      <c r="B1151" s="0" t="e">
        <f aca="false">COMBIN(F$11,A1151)</f>
        <v>#NUM!</v>
      </c>
    </row>
    <row r="1152" customFormat="false" ht="14.4" hidden="false" customHeight="false" outlineLevel="0" collapsed="false">
      <c r="A1152" s="0" t="n">
        <v>1150</v>
      </c>
      <c r="B1152" s="0" t="e">
        <f aca="false">COMBIN(F$11,A1152)</f>
        <v>#NUM!</v>
      </c>
    </row>
    <row r="1153" customFormat="false" ht="14.4" hidden="false" customHeight="false" outlineLevel="0" collapsed="false">
      <c r="A1153" s="0" t="n">
        <v>1151</v>
      </c>
      <c r="B1153" s="0" t="e">
        <f aca="false">COMBIN(F$11,A1153)</f>
        <v>#NUM!</v>
      </c>
    </row>
    <row r="1154" customFormat="false" ht="14.4" hidden="false" customHeight="false" outlineLevel="0" collapsed="false">
      <c r="A1154" s="0" t="n">
        <v>1152</v>
      </c>
      <c r="B1154" s="0" t="e">
        <f aca="false">COMBIN(F$11,A1154)</f>
        <v>#NUM!</v>
      </c>
    </row>
    <row r="1155" customFormat="false" ht="14.4" hidden="false" customHeight="false" outlineLevel="0" collapsed="false">
      <c r="A1155" s="0" t="n">
        <v>1153</v>
      </c>
      <c r="B1155" s="0" t="e">
        <f aca="false">COMBIN(F$11,A1155)</f>
        <v>#NUM!</v>
      </c>
    </row>
    <row r="1156" customFormat="false" ht="14.4" hidden="false" customHeight="false" outlineLevel="0" collapsed="false">
      <c r="A1156" s="0" t="n">
        <v>1154</v>
      </c>
      <c r="B1156" s="0" t="e">
        <f aca="false">COMBIN(F$11,A1156)</f>
        <v>#NUM!</v>
      </c>
    </row>
    <row r="1157" customFormat="false" ht="14.4" hidden="false" customHeight="false" outlineLevel="0" collapsed="false">
      <c r="A1157" s="0" t="n">
        <v>1155</v>
      </c>
      <c r="B1157" s="0" t="e">
        <f aca="false">COMBIN(F$11,A1157)</f>
        <v>#NUM!</v>
      </c>
    </row>
    <row r="1158" customFormat="false" ht="14.4" hidden="false" customHeight="false" outlineLevel="0" collapsed="false">
      <c r="A1158" s="0" t="n">
        <v>1156</v>
      </c>
      <c r="B1158" s="0" t="e">
        <f aca="false">COMBIN(F$11,A1158)</f>
        <v>#NUM!</v>
      </c>
    </row>
    <row r="1159" customFormat="false" ht="14.4" hidden="false" customHeight="false" outlineLevel="0" collapsed="false">
      <c r="A1159" s="0" t="n">
        <v>1157</v>
      </c>
      <c r="B1159" s="0" t="e">
        <f aca="false">COMBIN(F$11,A1159)</f>
        <v>#NUM!</v>
      </c>
    </row>
    <row r="1160" customFormat="false" ht="14.4" hidden="false" customHeight="false" outlineLevel="0" collapsed="false">
      <c r="A1160" s="0" t="n">
        <v>1158</v>
      </c>
      <c r="B1160" s="0" t="e">
        <f aca="false">COMBIN(F$11,A1160)</f>
        <v>#NUM!</v>
      </c>
    </row>
    <row r="1161" customFormat="false" ht="14.4" hidden="false" customHeight="false" outlineLevel="0" collapsed="false">
      <c r="A1161" s="0" t="n">
        <v>1159</v>
      </c>
      <c r="B1161" s="0" t="e">
        <f aca="false">COMBIN(F$11,A1161)</f>
        <v>#NUM!</v>
      </c>
    </row>
    <row r="1162" customFormat="false" ht="14.4" hidden="false" customHeight="false" outlineLevel="0" collapsed="false">
      <c r="A1162" s="0" t="n">
        <v>1160</v>
      </c>
      <c r="B1162" s="0" t="e">
        <f aca="false">COMBIN(F$11,A1162)</f>
        <v>#NUM!</v>
      </c>
    </row>
    <row r="1163" customFormat="false" ht="14.4" hidden="false" customHeight="false" outlineLevel="0" collapsed="false">
      <c r="A1163" s="0" t="n">
        <v>1161</v>
      </c>
      <c r="B1163" s="0" t="e">
        <f aca="false">COMBIN(F$11,A1163)</f>
        <v>#NUM!</v>
      </c>
    </row>
    <row r="1164" customFormat="false" ht="14.4" hidden="false" customHeight="false" outlineLevel="0" collapsed="false">
      <c r="A1164" s="0" t="n">
        <v>1162</v>
      </c>
      <c r="B1164" s="0" t="e">
        <f aca="false">COMBIN(F$11,A1164)</f>
        <v>#NUM!</v>
      </c>
    </row>
    <row r="1165" customFormat="false" ht="14.4" hidden="false" customHeight="false" outlineLevel="0" collapsed="false">
      <c r="A1165" s="0" t="n">
        <v>1163</v>
      </c>
      <c r="B1165" s="0" t="e">
        <f aca="false">COMBIN(F$11,A1165)</f>
        <v>#NUM!</v>
      </c>
    </row>
    <row r="1166" customFormat="false" ht="14.4" hidden="false" customHeight="false" outlineLevel="0" collapsed="false">
      <c r="A1166" s="0" t="n">
        <v>1164</v>
      </c>
      <c r="B1166" s="0" t="e">
        <f aca="false">COMBIN(F$11,A1166)</f>
        <v>#NUM!</v>
      </c>
    </row>
    <row r="1167" customFormat="false" ht="14.4" hidden="false" customHeight="false" outlineLevel="0" collapsed="false">
      <c r="A1167" s="0" t="n">
        <v>1165</v>
      </c>
      <c r="B1167" s="0" t="e">
        <f aca="false">COMBIN(F$11,A1167)</f>
        <v>#NUM!</v>
      </c>
    </row>
    <row r="1168" customFormat="false" ht="14.4" hidden="false" customHeight="false" outlineLevel="0" collapsed="false">
      <c r="A1168" s="0" t="n">
        <v>1166</v>
      </c>
      <c r="B1168" s="0" t="e">
        <f aca="false">COMBIN(F$11,A1168)</f>
        <v>#NUM!</v>
      </c>
    </row>
    <row r="1169" customFormat="false" ht="14.4" hidden="false" customHeight="false" outlineLevel="0" collapsed="false">
      <c r="A1169" s="0" t="n">
        <v>1167</v>
      </c>
      <c r="B1169" s="0" t="e">
        <f aca="false">COMBIN(F$11,A1169)</f>
        <v>#NUM!</v>
      </c>
    </row>
    <row r="1170" customFormat="false" ht="14.4" hidden="false" customHeight="false" outlineLevel="0" collapsed="false">
      <c r="A1170" s="0" t="n">
        <v>1168</v>
      </c>
      <c r="B1170" s="0" t="e">
        <f aca="false">COMBIN(F$11,A1170)</f>
        <v>#NUM!</v>
      </c>
    </row>
    <row r="1171" customFormat="false" ht="14.4" hidden="false" customHeight="false" outlineLevel="0" collapsed="false">
      <c r="A1171" s="0" t="n">
        <v>1169</v>
      </c>
      <c r="B1171" s="0" t="e">
        <f aca="false">COMBIN(F$11,A1171)</f>
        <v>#NUM!</v>
      </c>
    </row>
    <row r="1172" customFormat="false" ht="14.4" hidden="false" customHeight="false" outlineLevel="0" collapsed="false">
      <c r="A1172" s="0" t="n">
        <v>1170</v>
      </c>
      <c r="B1172" s="0" t="e">
        <f aca="false">COMBIN(F$11,A1172)</f>
        <v>#NUM!</v>
      </c>
    </row>
    <row r="1173" customFormat="false" ht="14.4" hidden="false" customHeight="false" outlineLevel="0" collapsed="false">
      <c r="A1173" s="0" t="n">
        <v>1171</v>
      </c>
      <c r="B1173" s="0" t="e">
        <f aca="false">COMBIN(F$11,A1173)</f>
        <v>#NUM!</v>
      </c>
    </row>
    <row r="1174" customFormat="false" ht="14.4" hidden="false" customHeight="false" outlineLevel="0" collapsed="false">
      <c r="A1174" s="0" t="n">
        <v>1172</v>
      </c>
      <c r="B1174" s="0" t="e">
        <f aca="false">COMBIN(F$11,A1174)</f>
        <v>#NUM!</v>
      </c>
    </row>
    <row r="1175" customFormat="false" ht="14.4" hidden="false" customHeight="false" outlineLevel="0" collapsed="false">
      <c r="A1175" s="0" t="n">
        <v>1173</v>
      </c>
      <c r="B1175" s="0" t="e">
        <f aca="false">COMBIN(F$11,A1175)</f>
        <v>#NUM!</v>
      </c>
    </row>
    <row r="1176" customFormat="false" ht="14.4" hidden="false" customHeight="false" outlineLevel="0" collapsed="false">
      <c r="A1176" s="0" t="n">
        <v>1174</v>
      </c>
      <c r="B1176" s="0" t="e">
        <f aca="false">COMBIN(F$11,A1176)</f>
        <v>#NUM!</v>
      </c>
    </row>
    <row r="1177" customFormat="false" ht="14.4" hidden="false" customHeight="false" outlineLevel="0" collapsed="false">
      <c r="A1177" s="0" t="n">
        <v>1175</v>
      </c>
      <c r="B1177" s="0" t="e">
        <f aca="false">COMBIN(F$11,A1177)</f>
        <v>#NUM!</v>
      </c>
    </row>
    <row r="1178" customFormat="false" ht="14.4" hidden="false" customHeight="false" outlineLevel="0" collapsed="false">
      <c r="A1178" s="0" t="n">
        <v>1176</v>
      </c>
      <c r="B1178" s="0" t="e">
        <f aca="false">COMBIN(F$11,A1178)</f>
        <v>#NUM!</v>
      </c>
    </row>
    <row r="1179" customFormat="false" ht="14.4" hidden="false" customHeight="false" outlineLevel="0" collapsed="false">
      <c r="A1179" s="0" t="n">
        <v>1177</v>
      </c>
      <c r="B1179" s="0" t="e">
        <f aca="false">COMBIN(F$11,A1179)</f>
        <v>#NUM!</v>
      </c>
    </row>
    <row r="1180" customFormat="false" ht="14.4" hidden="false" customHeight="false" outlineLevel="0" collapsed="false">
      <c r="A1180" s="0" t="n">
        <v>1178</v>
      </c>
      <c r="B1180" s="0" t="e">
        <f aca="false">COMBIN(F$11,A1180)</f>
        <v>#NUM!</v>
      </c>
    </row>
    <row r="1181" customFormat="false" ht="14.4" hidden="false" customHeight="false" outlineLevel="0" collapsed="false">
      <c r="A1181" s="0" t="n">
        <v>1179</v>
      </c>
      <c r="B1181" s="0" t="e">
        <f aca="false">COMBIN(F$11,A1181)</f>
        <v>#NUM!</v>
      </c>
    </row>
    <row r="1182" customFormat="false" ht="14.4" hidden="false" customHeight="false" outlineLevel="0" collapsed="false">
      <c r="A1182" s="0" t="n">
        <v>1180</v>
      </c>
      <c r="B1182" s="0" t="e">
        <f aca="false">COMBIN(F$11,A1182)</f>
        <v>#NUM!</v>
      </c>
    </row>
    <row r="1183" customFormat="false" ht="14.4" hidden="false" customHeight="false" outlineLevel="0" collapsed="false">
      <c r="A1183" s="0" t="n">
        <v>1181</v>
      </c>
      <c r="B1183" s="0" t="e">
        <f aca="false">COMBIN(F$11,A1183)</f>
        <v>#NUM!</v>
      </c>
    </row>
    <row r="1184" customFormat="false" ht="14.4" hidden="false" customHeight="false" outlineLevel="0" collapsed="false">
      <c r="A1184" s="0" t="n">
        <v>1182</v>
      </c>
      <c r="B1184" s="0" t="e">
        <f aca="false">COMBIN(F$11,A1184)</f>
        <v>#NUM!</v>
      </c>
    </row>
    <row r="1185" customFormat="false" ht="14.4" hidden="false" customHeight="false" outlineLevel="0" collapsed="false">
      <c r="A1185" s="0" t="n">
        <v>1183</v>
      </c>
      <c r="B1185" s="0" t="e">
        <f aca="false">COMBIN(F$11,A1185)</f>
        <v>#NUM!</v>
      </c>
    </row>
    <row r="1186" customFormat="false" ht="14.4" hidden="false" customHeight="false" outlineLevel="0" collapsed="false">
      <c r="A1186" s="0" t="n">
        <v>1184</v>
      </c>
      <c r="B1186" s="0" t="e">
        <f aca="false">COMBIN(F$11,A1186)</f>
        <v>#NUM!</v>
      </c>
    </row>
    <row r="1187" customFormat="false" ht="14.4" hidden="false" customHeight="false" outlineLevel="0" collapsed="false">
      <c r="A1187" s="0" t="n">
        <v>1185</v>
      </c>
      <c r="B1187" s="0" t="e">
        <f aca="false">COMBIN(F$11,A1187)</f>
        <v>#NUM!</v>
      </c>
    </row>
    <row r="1188" customFormat="false" ht="14.4" hidden="false" customHeight="false" outlineLevel="0" collapsed="false">
      <c r="A1188" s="0" t="n">
        <v>1186</v>
      </c>
      <c r="B1188" s="0" t="e">
        <f aca="false">COMBIN(F$11,A1188)</f>
        <v>#NUM!</v>
      </c>
    </row>
    <row r="1189" customFormat="false" ht="14.4" hidden="false" customHeight="false" outlineLevel="0" collapsed="false">
      <c r="A1189" s="0" t="n">
        <v>1187</v>
      </c>
      <c r="B1189" s="0" t="e">
        <f aca="false">COMBIN(F$11,A1189)</f>
        <v>#NUM!</v>
      </c>
    </row>
    <row r="1190" customFormat="false" ht="14.4" hidden="false" customHeight="false" outlineLevel="0" collapsed="false">
      <c r="A1190" s="0" t="n">
        <v>1188</v>
      </c>
      <c r="B1190" s="0" t="e">
        <f aca="false">COMBIN(F$11,A1190)</f>
        <v>#NUM!</v>
      </c>
    </row>
    <row r="1191" customFormat="false" ht="14.4" hidden="false" customHeight="false" outlineLevel="0" collapsed="false">
      <c r="A1191" s="0" t="n">
        <v>1189</v>
      </c>
      <c r="B1191" s="0" t="e">
        <f aca="false">COMBIN(F$11,A1191)</f>
        <v>#NUM!</v>
      </c>
    </row>
    <row r="1192" customFormat="false" ht="14.4" hidden="false" customHeight="false" outlineLevel="0" collapsed="false">
      <c r="A1192" s="0" t="n">
        <v>1190</v>
      </c>
      <c r="B1192" s="0" t="e">
        <f aca="false">COMBIN(F$11,A1192)</f>
        <v>#NUM!</v>
      </c>
    </row>
    <row r="1193" customFormat="false" ht="14.4" hidden="false" customHeight="false" outlineLevel="0" collapsed="false">
      <c r="A1193" s="0" t="n">
        <v>1191</v>
      </c>
      <c r="B1193" s="0" t="e">
        <f aca="false">COMBIN(F$11,A1193)</f>
        <v>#NUM!</v>
      </c>
    </row>
    <row r="1194" customFormat="false" ht="14.4" hidden="false" customHeight="false" outlineLevel="0" collapsed="false">
      <c r="A1194" s="0" t="n">
        <v>1192</v>
      </c>
      <c r="B1194" s="0" t="e">
        <f aca="false">COMBIN(F$11,A1194)</f>
        <v>#NUM!</v>
      </c>
    </row>
    <row r="1195" customFormat="false" ht="14.4" hidden="false" customHeight="false" outlineLevel="0" collapsed="false">
      <c r="A1195" s="0" t="n">
        <v>1193</v>
      </c>
      <c r="B1195" s="0" t="e">
        <f aca="false">COMBIN(F$11,A1195)</f>
        <v>#NUM!</v>
      </c>
    </row>
    <row r="1196" customFormat="false" ht="14.4" hidden="false" customHeight="false" outlineLevel="0" collapsed="false">
      <c r="A1196" s="0" t="n">
        <v>1194</v>
      </c>
      <c r="B1196" s="0" t="e">
        <f aca="false">COMBIN(F$11,A1196)</f>
        <v>#NUM!</v>
      </c>
    </row>
    <row r="1197" customFormat="false" ht="14.4" hidden="false" customHeight="false" outlineLevel="0" collapsed="false">
      <c r="A1197" s="0" t="n">
        <v>1195</v>
      </c>
      <c r="B1197" s="0" t="e">
        <f aca="false">COMBIN(F$11,A1197)</f>
        <v>#NUM!</v>
      </c>
    </row>
    <row r="1198" customFormat="false" ht="14.4" hidden="false" customHeight="false" outlineLevel="0" collapsed="false">
      <c r="A1198" s="0" t="n">
        <v>1196</v>
      </c>
      <c r="B1198" s="0" t="e">
        <f aca="false">COMBIN(F$11,A1198)</f>
        <v>#NUM!</v>
      </c>
    </row>
    <row r="1199" customFormat="false" ht="14.4" hidden="false" customHeight="false" outlineLevel="0" collapsed="false">
      <c r="A1199" s="0" t="n">
        <v>1197</v>
      </c>
      <c r="B1199" s="0" t="e">
        <f aca="false">COMBIN(F$11,A1199)</f>
        <v>#NUM!</v>
      </c>
    </row>
    <row r="1200" customFormat="false" ht="14.4" hidden="false" customHeight="false" outlineLevel="0" collapsed="false">
      <c r="A1200" s="0" t="n">
        <v>1198</v>
      </c>
      <c r="B1200" s="0" t="e">
        <f aca="false">COMBIN(F$11,A1200)</f>
        <v>#NUM!</v>
      </c>
    </row>
    <row r="1201" customFormat="false" ht="14.4" hidden="false" customHeight="false" outlineLevel="0" collapsed="false">
      <c r="A1201" s="0" t="n">
        <v>1199</v>
      </c>
      <c r="B1201" s="0" t="e">
        <f aca="false">COMBIN(F$11,A1201)</f>
        <v>#NUM!</v>
      </c>
    </row>
    <row r="1202" customFormat="false" ht="14.4" hidden="false" customHeight="false" outlineLevel="0" collapsed="false">
      <c r="A1202" s="0" t="n">
        <v>1200</v>
      </c>
      <c r="B1202" s="0" t="e">
        <f aca="false">COMBIN(F$11,A1202)</f>
        <v>#NUM!</v>
      </c>
    </row>
    <row r="1203" customFormat="false" ht="14.4" hidden="false" customHeight="false" outlineLevel="0" collapsed="false">
      <c r="A1203" s="0" t="n">
        <v>1201</v>
      </c>
      <c r="B1203" s="0" t="e">
        <f aca="false">COMBIN(F$11,A1203)</f>
        <v>#NUM!</v>
      </c>
    </row>
    <row r="1204" customFormat="false" ht="14.4" hidden="false" customHeight="false" outlineLevel="0" collapsed="false">
      <c r="A1204" s="0" t="n">
        <v>1202</v>
      </c>
      <c r="B1204" s="0" t="e">
        <f aca="false">COMBIN(F$11,A1204)</f>
        <v>#NUM!</v>
      </c>
    </row>
    <row r="1205" customFormat="false" ht="14.4" hidden="false" customHeight="false" outlineLevel="0" collapsed="false">
      <c r="A1205" s="0" t="n">
        <v>1203</v>
      </c>
      <c r="B1205" s="0" t="e">
        <f aca="false">COMBIN(F$11,A1205)</f>
        <v>#NUM!</v>
      </c>
    </row>
    <row r="1206" customFormat="false" ht="14.4" hidden="false" customHeight="false" outlineLevel="0" collapsed="false">
      <c r="A1206" s="0" t="n">
        <v>1204</v>
      </c>
      <c r="B1206" s="0" t="e">
        <f aca="false">COMBIN(F$11,A1206)</f>
        <v>#NUM!</v>
      </c>
    </row>
    <row r="1207" customFormat="false" ht="14.4" hidden="false" customHeight="false" outlineLevel="0" collapsed="false">
      <c r="A1207" s="0" t="n">
        <v>1205</v>
      </c>
      <c r="B1207" s="0" t="e">
        <f aca="false">COMBIN(F$11,A1207)</f>
        <v>#NUM!</v>
      </c>
    </row>
    <row r="1208" customFormat="false" ht="14.4" hidden="false" customHeight="false" outlineLevel="0" collapsed="false">
      <c r="A1208" s="0" t="n">
        <v>1206</v>
      </c>
      <c r="B1208" s="0" t="e">
        <f aca="false">COMBIN(F$11,A1208)</f>
        <v>#NUM!</v>
      </c>
    </row>
    <row r="1209" customFormat="false" ht="14.4" hidden="false" customHeight="false" outlineLevel="0" collapsed="false">
      <c r="A1209" s="0" t="n">
        <v>1207</v>
      </c>
      <c r="B1209" s="0" t="e">
        <f aca="false">COMBIN(F$11,A1209)</f>
        <v>#NUM!</v>
      </c>
    </row>
    <row r="1210" customFormat="false" ht="14.4" hidden="false" customHeight="false" outlineLevel="0" collapsed="false">
      <c r="A1210" s="0" t="n">
        <v>1208</v>
      </c>
      <c r="B1210" s="0" t="e">
        <f aca="false">COMBIN(F$11,A1210)</f>
        <v>#NUM!</v>
      </c>
    </row>
    <row r="1211" customFormat="false" ht="14.4" hidden="false" customHeight="false" outlineLevel="0" collapsed="false">
      <c r="A1211" s="0" t="n">
        <v>1209</v>
      </c>
      <c r="B1211" s="0" t="e">
        <f aca="false">COMBIN(F$11,A1211)</f>
        <v>#NUM!</v>
      </c>
    </row>
    <row r="1212" customFormat="false" ht="14.4" hidden="false" customHeight="false" outlineLevel="0" collapsed="false">
      <c r="A1212" s="0" t="n">
        <v>1210</v>
      </c>
      <c r="B1212" s="0" t="e">
        <f aca="false">COMBIN(F$11,A1212)</f>
        <v>#NUM!</v>
      </c>
    </row>
    <row r="1213" customFormat="false" ht="14.4" hidden="false" customHeight="false" outlineLevel="0" collapsed="false">
      <c r="A1213" s="0" t="n">
        <v>1211</v>
      </c>
      <c r="B1213" s="0" t="e">
        <f aca="false">COMBIN(F$11,A1213)</f>
        <v>#NUM!</v>
      </c>
    </row>
    <row r="1214" customFormat="false" ht="14.4" hidden="false" customHeight="false" outlineLevel="0" collapsed="false">
      <c r="A1214" s="0" t="n">
        <v>1212</v>
      </c>
      <c r="B1214" s="0" t="e">
        <f aca="false">COMBIN(F$11,A1214)</f>
        <v>#NUM!</v>
      </c>
    </row>
    <row r="1215" customFormat="false" ht="14.4" hidden="false" customHeight="false" outlineLevel="0" collapsed="false">
      <c r="A1215" s="0" t="n">
        <v>1213</v>
      </c>
      <c r="B1215" s="0" t="e">
        <f aca="false">COMBIN(F$11,A1215)</f>
        <v>#NUM!</v>
      </c>
    </row>
    <row r="1216" customFormat="false" ht="14.4" hidden="false" customHeight="false" outlineLevel="0" collapsed="false">
      <c r="A1216" s="0" t="n">
        <v>1214</v>
      </c>
      <c r="B1216" s="0" t="e">
        <f aca="false">COMBIN(F$11,A1216)</f>
        <v>#NUM!</v>
      </c>
    </row>
    <row r="1217" customFormat="false" ht="14.4" hidden="false" customHeight="false" outlineLevel="0" collapsed="false">
      <c r="A1217" s="0" t="n">
        <v>1215</v>
      </c>
      <c r="B1217" s="0" t="e">
        <f aca="false">COMBIN(F$11,A1217)</f>
        <v>#NUM!</v>
      </c>
    </row>
    <row r="1218" customFormat="false" ht="14.4" hidden="false" customHeight="false" outlineLevel="0" collapsed="false">
      <c r="A1218" s="0" t="n">
        <v>1216</v>
      </c>
      <c r="B1218" s="0" t="e">
        <f aca="false">COMBIN(F$11,A1218)</f>
        <v>#NUM!</v>
      </c>
    </row>
    <row r="1219" customFormat="false" ht="14.4" hidden="false" customHeight="false" outlineLevel="0" collapsed="false">
      <c r="A1219" s="0" t="n">
        <v>1217</v>
      </c>
      <c r="B1219" s="0" t="e">
        <f aca="false">COMBIN(F$11,A1219)</f>
        <v>#NUM!</v>
      </c>
    </row>
    <row r="1220" customFormat="false" ht="14.4" hidden="false" customHeight="false" outlineLevel="0" collapsed="false">
      <c r="A1220" s="0" t="n">
        <v>1218</v>
      </c>
      <c r="B1220" s="0" t="e">
        <f aca="false">COMBIN(F$11,A1220)</f>
        <v>#NUM!</v>
      </c>
    </row>
    <row r="1221" customFormat="false" ht="14.4" hidden="false" customHeight="false" outlineLevel="0" collapsed="false">
      <c r="A1221" s="0" t="n">
        <v>1219</v>
      </c>
      <c r="B1221" s="0" t="e">
        <f aca="false">COMBIN(F$11,A1221)</f>
        <v>#NUM!</v>
      </c>
    </row>
    <row r="1222" customFormat="false" ht="14.4" hidden="false" customHeight="false" outlineLevel="0" collapsed="false">
      <c r="A1222" s="0" t="n">
        <v>1220</v>
      </c>
      <c r="B1222" s="0" t="e">
        <f aca="false">COMBIN(F$11,A1222)</f>
        <v>#NUM!</v>
      </c>
    </row>
    <row r="1223" customFormat="false" ht="14.4" hidden="false" customHeight="false" outlineLevel="0" collapsed="false">
      <c r="A1223" s="0" t="n">
        <v>1221</v>
      </c>
      <c r="B1223" s="0" t="e">
        <f aca="false">COMBIN(F$11,A1223)</f>
        <v>#NUM!</v>
      </c>
    </row>
    <row r="1224" customFormat="false" ht="14.4" hidden="false" customHeight="false" outlineLevel="0" collapsed="false">
      <c r="A1224" s="0" t="n">
        <v>1222</v>
      </c>
      <c r="B1224" s="0" t="e">
        <f aca="false">COMBIN(F$11,A1224)</f>
        <v>#NUM!</v>
      </c>
    </row>
    <row r="1225" customFormat="false" ht="14.4" hidden="false" customHeight="false" outlineLevel="0" collapsed="false">
      <c r="A1225" s="0" t="n">
        <v>1223</v>
      </c>
      <c r="B1225" s="0" t="e">
        <f aca="false">COMBIN(F$11,A1225)</f>
        <v>#NUM!</v>
      </c>
    </row>
    <row r="1226" customFormat="false" ht="14.4" hidden="false" customHeight="false" outlineLevel="0" collapsed="false">
      <c r="A1226" s="0" t="n">
        <v>1224</v>
      </c>
      <c r="B1226" s="0" t="e">
        <f aca="false">COMBIN(F$11,A1226)</f>
        <v>#NUM!</v>
      </c>
    </row>
    <row r="1227" customFormat="false" ht="14.4" hidden="false" customHeight="false" outlineLevel="0" collapsed="false">
      <c r="A1227" s="0" t="n">
        <v>1225</v>
      </c>
      <c r="B1227" s="0" t="e">
        <f aca="false">COMBIN(F$11,A1227)</f>
        <v>#NUM!</v>
      </c>
    </row>
    <row r="1228" customFormat="false" ht="14.4" hidden="false" customHeight="false" outlineLevel="0" collapsed="false">
      <c r="A1228" s="0" t="n">
        <v>1226</v>
      </c>
      <c r="B1228" s="0" t="e">
        <f aca="false">COMBIN(F$11,A1228)</f>
        <v>#NUM!</v>
      </c>
    </row>
    <row r="1229" customFormat="false" ht="14.4" hidden="false" customHeight="false" outlineLevel="0" collapsed="false">
      <c r="A1229" s="0" t="n">
        <v>1227</v>
      </c>
      <c r="B1229" s="0" t="e">
        <f aca="false">COMBIN(F$11,A1229)</f>
        <v>#NUM!</v>
      </c>
    </row>
    <row r="1230" customFormat="false" ht="14.4" hidden="false" customHeight="false" outlineLevel="0" collapsed="false">
      <c r="A1230" s="0" t="n">
        <v>1228</v>
      </c>
      <c r="B1230" s="0" t="e">
        <f aca="false">COMBIN(F$11,A1230)</f>
        <v>#NUM!</v>
      </c>
    </row>
    <row r="1231" customFormat="false" ht="14.4" hidden="false" customHeight="false" outlineLevel="0" collapsed="false">
      <c r="A1231" s="0" t="n">
        <v>1229</v>
      </c>
      <c r="B1231" s="0" t="e">
        <f aca="false">COMBIN(F$11,A1231)</f>
        <v>#NUM!</v>
      </c>
    </row>
    <row r="1232" customFormat="false" ht="14.4" hidden="false" customHeight="false" outlineLevel="0" collapsed="false">
      <c r="A1232" s="0" t="n">
        <v>1230</v>
      </c>
      <c r="B1232" s="0" t="e">
        <f aca="false">COMBIN(F$11,A1232)</f>
        <v>#NUM!</v>
      </c>
    </row>
    <row r="1233" customFormat="false" ht="14.4" hidden="false" customHeight="false" outlineLevel="0" collapsed="false">
      <c r="A1233" s="0" t="n">
        <v>1231</v>
      </c>
      <c r="B1233" s="0" t="e">
        <f aca="false">COMBIN(F$11,A1233)</f>
        <v>#NUM!</v>
      </c>
    </row>
    <row r="1234" customFormat="false" ht="14.4" hidden="false" customHeight="false" outlineLevel="0" collapsed="false">
      <c r="A1234" s="0" t="n">
        <v>1232</v>
      </c>
      <c r="B1234" s="0" t="e">
        <f aca="false">COMBIN(F$11,A1234)</f>
        <v>#NUM!</v>
      </c>
    </row>
    <row r="1235" customFormat="false" ht="14.4" hidden="false" customHeight="false" outlineLevel="0" collapsed="false">
      <c r="A1235" s="0" t="n">
        <v>1233</v>
      </c>
      <c r="B1235" s="0" t="e">
        <f aca="false">COMBIN(F$11,A1235)</f>
        <v>#NUM!</v>
      </c>
    </row>
    <row r="1236" customFormat="false" ht="14.4" hidden="false" customHeight="false" outlineLevel="0" collapsed="false">
      <c r="A1236" s="0" t="n">
        <v>1234</v>
      </c>
      <c r="B1236" s="0" t="e">
        <f aca="false">COMBIN(F$11,A1236)</f>
        <v>#NUM!</v>
      </c>
    </row>
    <row r="1237" customFormat="false" ht="14.4" hidden="false" customHeight="false" outlineLevel="0" collapsed="false">
      <c r="A1237" s="0" t="n">
        <v>1235</v>
      </c>
      <c r="B1237" s="0" t="e">
        <f aca="false">COMBIN(F$11,A1237)</f>
        <v>#NUM!</v>
      </c>
    </row>
    <row r="1238" customFormat="false" ht="14.4" hidden="false" customHeight="false" outlineLevel="0" collapsed="false">
      <c r="A1238" s="0" t="n">
        <v>1236</v>
      </c>
      <c r="B1238" s="0" t="e">
        <f aca="false">COMBIN(F$11,A1238)</f>
        <v>#NUM!</v>
      </c>
    </row>
    <row r="1239" customFormat="false" ht="14.4" hidden="false" customHeight="false" outlineLevel="0" collapsed="false">
      <c r="A1239" s="0" t="n">
        <v>1237</v>
      </c>
      <c r="B1239" s="0" t="e">
        <f aca="false">COMBIN(F$11,A1239)</f>
        <v>#NUM!</v>
      </c>
    </row>
    <row r="1240" customFormat="false" ht="14.4" hidden="false" customHeight="false" outlineLevel="0" collapsed="false">
      <c r="A1240" s="0" t="n">
        <v>1238</v>
      </c>
      <c r="B1240" s="0" t="e">
        <f aca="false">COMBIN(F$11,A1240)</f>
        <v>#NUM!</v>
      </c>
    </row>
    <row r="1241" customFormat="false" ht="14.4" hidden="false" customHeight="false" outlineLevel="0" collapsed="false">
      <c r="A1241" s="0" t="n">
        <v>1239</v>
      </c>
      <c r="B1241" s="0" t="e">
        <f aca="false">COMBIN(F$11,A1241)</f>
        <v>#NUM!</v>
      </c>
    </row>
    <row r="1242" customFormat="false" ht="14.4" hidden="false" customHeight="false" outlineLevel="0" collapsed="false">
      <c r="A1242" s="0" t="n">
        <v>1240</v>
      </c>
      <c r="B1242" s="0" t="e">
        <f aca="false">COMBIN(F$11,A1242)</f>
        <v>#NUM!</v>
      </c>
    </row>
    <row r="1243" customFormat="false" ht="14.4" hidden="false" customHeight="false" outlineLevel="0" collapsed="false">
      <c r="A1243" s="0" t="n">
        <v>1241</v>
      </c>
      <c r="B1243" s="0" t="e">
        <f aca="false">COMBIN(F$11,A1243)</f>
        <v>#NUM!</v>
      </c>
    </row>
    <row r="1244" customFormat="false" ht="14.4" hidden="false" customHeight="false" outlineLevel="0" collapsed="false">
      <c r="A1244" s="0" t="n">
        <v>1242</v>
      </c>
      <c r="B1244" s="0" t="e">
        <f aca="false">COMBIN(F$11,A1244)</f>
        <v>#NUM!</v>
      </c>
    </row>
    <row r="1245" customFormat="false" ht="14.4" hidden="false" customHeight="false" outlineLevel="0" collapsed="false">
      <c r="A1245" s="0" t="n">
        <v>1243</v>
      </c>
      <c r="B1245" s="0" t="e">
        <f aca="false">COMBIN(F$11,A1245)</f>
        <v>#NUM!</v>
      </c>
    </row>
    <row r="1246" customFormat="false" ht="14.4" hidden="false" customHeight="false" outlineLevel="0" collapsed="false">
      <c r="A1246" s="0" t="n">
        <v>1244</v>
      </c>
      <c r="B1246" s="0" t="e">
        <f aca="false">COMBIN(F$11,A1246)</f>
        <v>#NUM!</v>
      </c>
    </row>
    <row r="1247" customFormat="false" ht="14.4" hidden="false" customHeight="false" outlineLevel="0" collapsed="false">
      <c r="A1247" s="0" t="n">
        <v>1245</v>
      </c>
      <c r="B1247" s="0" t="e">
        <f aca="false">COMBIN(F$11,A1247)</f>
        <v>#NUM!</v>
      </c>
    </row>
    <row r="1248" customFormat="false" ht="14.4" hidden="false" customHeight="false" outlineLevel="0" collapsed="false">
      <c r="A1248" s="0" t="n">
        <v>1246</v>
      </c>
      <c r="B1248" s="0" t="e">
        <f aca="false">COMBIN(F$11,A1248)</f>
        <v>#NUM!</v>
      </c>
    </row>
    <row r="1249" customFormat="false" ht="14.4" hidden="false" customHeight="false" outlineLevel="0" collapsed="false">
      <c r="A1249" s="0" t="n">
        <v>1247</v>
      </c>
      <c r="B1249" s="0" t="e">
        <f aca="false">COMBIN(F$11,A1249)</f>
        <v>#NUM!</v>
      </c>
    </row>
    <row r="1250" customFormat="false" ht="14.4" hidden="false" customHeight="false" outlineLevel="0" collapsed="false">
      <c r="A1250" s="0" t="n">
        <v>1248</v>
      </c>
      <c r="B1250" s="0" t="e">
        <f aca="false">COMBIN(F$11,A1250)</f>
        <v>#NUM!</v>
      </c>
    </row>
    <row r="1251" customFormat="false" ht="14.4" hidden="false" customHeight="false" outlineLevel="0" collapsed="false">
      <c r="A1251" s="0" t="n">
        <v>1249</v>
      </c>
      <c r="B1251" s="0" t="e">
        <f aca="false">COMBIN(F$11,A1251)</f>
        <v>#NUM!</v>
      </c>
    </row>
    <row r="1252" customFormat="false" ht="14.4" hidden="false" customHeight="false" outlineLevel="0" collapsed="false">
      <c r="A1252" s="0" t="n">
        <v>1250</v>
      </c>
      <c r="B1252" s="0" t="e">
        <f aca="false">COMBIN(F$11,A1252)</f>
        <v>#NUM!</v>
      </c>
    </row>
    <row r="1253" customFormat="false" ht="14.4" hidden="false" customHeight="false" outlineLevel="0" collapsed="false">
      <c r="A1253" s="0" t="n">
        <v>1251</v>
      </c>
      <c r="B1253" s="0" t="e">
        <f aca="false">COMBIN(F$11,A1253)</f>
        <v>#NUM!</v>
      </c>
    </row>
    <row r="1254" customFormat="false" ht="14.4" hidden="false" customHeight="false" outlineLevel="0" collapsed="false">
      <c r="A1254" s="0" t="n">
        <v>1252</v>
      </c>
      <c r="B1254" s="0" t="e">
        <f aca="false">COMBIN(F$11,A1254)</f>
        <v>#NUM!</v>
      </c>
    </row>
    <row r="1255" customFormat="false" ht="14.4" hidden="false" customHeight="false" outlineLevel="0" collapsed="false">
      <c r="A1255" s="0" t="n">
        <v>1253</v>
      </c>
      <c r="B1255" s="0" t="e">
        <f aca="false">COMBIN(F$11,A1255)</f>
        <v>#NUM!</v>
      </c>
    </row>
    <row r="1256" customFormat="false" ht="14.4" hidden="false" customHeight="false" outlineLevel="0" collapsed="false">
      <c r="A1256" s="0" t="n">
        <v>1254</v>
      </c>
      <c r="B1256" s="0" t="e">
        <f aca="false">COMBIN(F$11,A1256)</f>
        <v>#NUM!</v>
      </c>
    </row>
    <row r="1257" customFormat="false" ht="14.4" hidden="false" customHeight="false" outlineLevel="0" collapsed="false">
      <c r="A1257" s="0" t="n">
        <v>1255</v>
      </c>
      <c r="B1257" s="0" t="e">
        <f aca="false">COMBIN(F$11,A1257)</f>
        <v>#NUM!</v>
      </c>
    </row>
    <row r="1258" customFormat="false" ht="14.4" hidden="false" customHeight="false" outlineLevel="0" collapsed="false">
      <c r="A1258" s="0" t="n">
        <v>1256</v>
      </c>
      <c r="B1258" s="0" t="e">
        <f aca="false">COMBIN(F$11,A1258)</f>
        <v>#NUM!</v>
      </c>
    </row>
    <row r="1259" customFormat="false" ht="14.4" hidden="false" customHeight="false" outlineLevel="0" collapsed="false">
      <c r="A1259" s="0" t="n">
        <v>1257</v>
      </c>
      <c r="B1259" s="0" t="e">
        <f aca="false">COMBIN(F$11,A1259)</f>
        <v>#NUM!</v>
      </c>
    </row>
    <row r="1260" customFormat="false" ht="14.4" hidden="false" customHeight="false" outlineLevel="0" collapsed="false">
      <c r="A1260" s="0" t="n">
        <v>1258</v>
      </c>
      <c r="B1260" s="0" t="e">
        <f aca="false">COMBIN(F$11,A1260)</f>
        <v>#NUM!</v>
      </c>
    </row>
    <row r="1261" customFormat="false" ht="14.4" hidden="false" customHeight="false" outlineLevel="0" collapsed="false">
      <c r="A1261" s="0" t="n">
        <v>1259</v>
      </c>
      <c r="B1261" s="0" t="e">
        <f aca="false">COMBIN(F$11,A1261)</f>
        <v>#NUM!</v>
      </c>
    </row>
    <row r="1262" customFormat="false" ht="14.4" hidden="false" customHeight="false" outlineLevel="0" collapsed="false">
      <c r="A1262" s="0" t="n">
        <v>1260</v>
      </c>
      <c r="B1262" s="0" t="e">
        <f aca="false">COMBIN(F$11,A1262)</f>
        <v>#NUM!</v>
      </c>
    </row>
    <row r="1263" customFormat="false" ht="14.4" hidden="false" customHeight="false" outlineLevel="0" collapsed="false">
      <c r="A1263" s="0" t="n">
        <v>1261</v>
      </c>
      <c r="B1263" s="0" t="e">
        <f aca="false">COMBIN(F$11,A1263)</f>
        <v>#NUM!</v>
      </c>
    </row>
    <row r="1264" customFormat="false" ht="14.4" hidden="false" customHeight="false" outlineLevel="0" collapsed="false">
      <c r="A1264" s="0" t="n">
        <v>1262</v>
      </c>
      <c r="B1264" s="0" t="e">
        <f aca="false">COMBIN(F$11,A1264)</f>
        <v>#NUM!</v>
      </c>
    </row>
    <row r="1265" customFormat="false" ht="14.4" hidden="false" customHeight="false" outlineLevel="0" collapsed="false">
      <c r="A1265" s="0" t="n">
        <v>1263</v>
      </c>
      <c r="B1265" s="0" t="e">
        <f aca="false">COMBIN(F$11,A1265)</f>
        <v>#NUM!</v>
      </c>
    </row>
    <row r="1266" customFormat="false" ht="14.4" hidden="false" customHeight="false" outlineLevel="0" collapsed="false">
      <c r="A1266" s="0" t="n">
        <v>1264</v>
      </c>
      <c r="B1266" s="0" t="e">
        <f aca="false">COMBIN(F$11,A1266)</f>
        <v>#NUM!</v>
      </c>
    </row>
    <row r="1267" customFormat="false" ht="14.4" hidden="false" customHeight="false" outlineLevel="0" collapsed="false">
      <c r="A1267" s="0" t="n">
        <v>1265</v>
      </c>
      <c r="B1267" s="0" t="e">
        <f aca="false">COMBIN(F$11,A1267)</f>
        <v>#NUM!</v>
      </c>
    </row>
    <row r="1268" customFormat="false" ht="14.4" hidden="false" customHeight="false" outlineLevel="0" collapsed="false">
      <c r="A1268" s="0" t="n">
        <v>1266</v>
      </c>
      <c r="B1268" s="0" t="e">
        <f aca="false">COMBIN(F$11,A1268)</f>
        <v>#NUM!</v>
      </c>
    </row>
    <row r="1269" customFormat="false" ht="14.4" hidden="false" customHeight="false" outlineLevel="0" collapsed="false">
      <c r="A1269" s="0" t="n">
        <v>1267</v>
      </c>
      <c r="B1269" s="0" t="e">
        <f aca="false">COMBIN(F$11,A1269)</f>
        <v>#NUM!</v>
      </c>
    </row>
    <row r="1270" customFormat="false" ht="14.4" hidden="false" customHeight="false" outlineLevel="0" collapsed="false">
      <c r="A1270" s="0" t="n">
        <v>1268</v>
      </c>
      <c r="B1270" s="0" t="e">
        <f aca="false">COMBIN(F$11,A1270)</f>
        <v>#NUM!</v>
      </c>
    </row>
    <row r="1271" customFormat="false" ht="14.4" hidden="false" customHeight="false" outlineLevel="0" collapsed="false">
      <c r="A1271" s="0" t="n">
        <v>1269</v>
      </c>
      <c r="B1271" s="0" t="e">
        <f aca="false">COMBIN(F$11,A1271)</f>
        <v>#NUM!</v>
      </c>
    </row>
    <row r="1272" customFormat="false" ht="14.4" hidden="false" customHeight="false" outlineLevel="0" collapsed="false">
      <c r="A1272" s="0" t="n">
        <v>1270</v>
      </c>
      <c r="B1272" s="0" t="e">
        <f aca="false">COMBIN(F$11,A1272)</f>
        <v>#NUM!</v>
      </c>
    </row>
    <row r="1273" customFormat="false" ht="14.4" hidden="false" customHeight="false" outlineLevel="0" collapsed="false">
      <c r="A1273" s="0" t="n">
        <v>1271</v>
      </c>
      <c r="B1273" s="0" t="e">
        <f aca="false">COMBIN(F$11,A1273)</f>
        <v>#NUM!</v>
      </c>
    </row>
    <row r="1274" customFormat="false" ht="14.4" hidden="false" customHeight="false" outlineLevel="0" collapsed="false">
      <c r="A1274" s="0" t="n">
        <v>1272</v>
      </c>
      <c r="B1274" s="0" t="e">
        <f aca="false">COMBIN(F$11,A1274)</f>
        <v>#NUM!</v>
      </c>
    </row>
    <row r="1275" customFormat="false" ht="14.4" hidden="false" customHeight="false" outlineLevel="0" collapsed="false">
      <c r="A1275" s="0" t="n">
        <v>1273</v>
      </c>
      <c r="B1275" s="0" t="e">
        <f aca="false">COMBIN(F$11,A1275)</f>
        <v>#NUM!</v>
      </c>
    </row>
    <row r="1276" customFormat="false" ht="14.4" hidden="false" customHeight="false" outlineLevel="0" collapsed="false">
      <c r="A1276" s="0" t="n">
        <v>1274</v>
      </c>
      <c r="B1276" s="0" t="e">
        <f aca="false">COMBIN(F$11,A1276)</f>
        <v>#NUM!</v>
      </c>
    </row>
    <row r="1277" customFormat="false" ht="14.4" hidden="false" customHeight="false" outlineLevel="0" collapsed="false">
      <c r="A1277" s="0" t="n">
        <v>1275</v>
      </c>
      <c r="B1277" s="0" t="e">
        <f aca="false">COMBIN(F$11,A1277)</f>
        <v>#NUM!</v>
      </c>
    </row>
    <row r="1278" customFormat="false" ht="14.4" hidden="false" customHeight="false" outlineLevel="0" collapsed="false">
      <c r="A1278" s="0" t="n">
        <v>1276</v>
      </c>
      <c r="B1278" s="0" t="e">
        <f aca="false">COMBIN(F$11,A1278)</f>
        <v>#NUM!</v>
      </c>
    </row>
    <row r="1279" customFormat="false" ht="14.4" hidden="false" customHeight="false" outlineLevel="0" collapsed="false">
      <c r="A1279" s="0" t="n">
        <v>1277</v>
      </c>
      <c r="B1279" s="0" t="e">
        <f aca="false">COMBIN(F$11,A1279)</f>
        <v>#NUM!</v>
      </c>
    </row>
    <row r="1280" customFormat="false" ht="14.4" hidden="false" customHeight="false" outlineLevel="0" collapsed="false">
      <c r="A1280" s="0" t="n">
        <v>1278</v>
      </c>
      <c r="B1280" s="0" t="e">
        <f aca="false">COMBIN(F$11,A1280)</f>
        <v>#NUM!</v>
      </c>
    </row>
    <row r="1281" customFormat="false" ht="14.4" hidden="false" customHeight="false" outlineLevel="0" collapsed="false">
      <c r="A1281" s="0" t="n">
        <v>1279</v>
      </c>
      <c r="B1281" s="0" t="e">
        <f aca="false">COMBIN(F$11,A1281)</f>
        <v>#NUM!</v>
      </c>
    </row>
    <row r="1282" customFormat="false" ht="14.4" hidden="false" customHeight="false" outlineLevel="0" collapsed="false">
      <c r="A1282" s="0" t="n">
        <v>1280</v>
      </c>
      <c r="B1282" s="0" t="e">
        <f aca="false">COMBIN(F$11,A1282)</f>
        <v>#NUM!</v>
      </c>
    </row>
    <row r="1283" customFormat="false" ht="14.4" hidden="false" customHeight="false" outlineLevel="0" collapsed="false">
      <c r="A1283" s="0" t="n">
        <v>1281</v>
      </c>
      <c r="B1283" s="0" t="e">
        <f aca="false">COMBIN(F$11,A1283)</f>
        <v>#NUM!</v>
      </c>
    </row>
    <row r="1284" customFormat="false" ht="14.4" hidden="false" customHeight="false" outlineLevel="0" collapsed="false">
      <c r="A1284" s="0" t="n">
        <v>1282</v>
      </c>
      <c r="B1284" s="0" t="e">
        <f aca="false">COMBIN(F$11,A1284)</f>
        <v>#NUM!</v>
      </c>
    </row>
    <row r="1285" customFormat="false" ht="14.4" hidden="false" customHeight="false" outlineLevel="0" collapsed="false">
      <c r="A1285" s="0" t="n">
        <v>1283</v>
      </c>
      <c r="B1285" s="0" t="e">
        <f aca="false">COMBIN(F$11,A1285)</f>
        <v>#NUM!</v>
      </c>
    </row>
    <row r="1286" customFormat="false" ht="14.4" hidden="false" customHeight="false" outlineLevel="0" collapsed="false">
      <c r="A1286" s="0" t="n">
        <v>1284</v>
      </c>
      <c r="B1286" s="0" t="e">
        <f aca="false">COMBIN(F$11,A1286)</f>
        <v>#NUM!</v>
      </c>
    </row>
    <row r="1287" customFormat="false" ht="14.4" hidden="false" customHeight="false" outlineLevel="0" collapsed="false">
      <c r="A1287" s="0" t="n">
        <v>1285</v>
      </c>
      <c r="B1287" s="0" t="e">
        <f aca="false">COMBIN(F$11,A1287)</f>
        <v>#NUM!</v>
      </c>
    </row>
    <row r="1288" customFormat="false" ht="14.4" hidden="false" customHeight="false" outlineLevel="0" collapsed="false">
      <c r="A1288" s="0" t="n">
        <v>1286</v>
      </c>
      <c r="B1288" s="0" t="e">
        <f aca="false">COMBIN(F$11,A1288)</f>
        <v>#NUM!</v>
      </c>
    </row>
    <row r="1289" customFormat="false" ht="14.4" hidden="false" customHeight="false" outlineLevel="0" collapsed="false">
      <c r="A1289" s="0" t="n">
        <v>1287</v>
      </c>
      <c r="B1289" s="0" t="e">
        <f aca="false">COMBIN(F$11,A1289)</f>
        <v>#NUM!</v>
      </c>
    </row>
    <row r="1290" customFormat="false" ht="14.4" hidden="false" customHeight="false" outlineLevel="0" collapsed="false">
      <c r="A1290" s="0" t="n">
        <v>1288</v>
      </c>
      <c r="B1290" s="0" t="e">
        <f aca="false">COMBIN(F$11,A1290)</f>
        <v>#NUM!</v>
      </c>
    </row>
    <row r="1291" customFormat="false" ht="14.4" hidden="false" customHeight="false" outlineLevel="0" collapsed="false">
      <c r="A1291" s="0" t="n">
        <v>1289</v>
      </c>
      <c r="B1291" s="0" t="e">
        <f aca="false">COMBIN(F$11,A1291)</f>
        <v>#NUM!</v>
      </c>
    </row>
    <row r="1292" customFormat="false" ht="14.4" hidden="false" customHeight="false" outlineLevel="0" collapsed="false">
      <c r="A1292" s="0" t="n">
        <v>1290</v>
      </c>
      <c r="B1292" s="0" t="e">
        <f aca="false">COMBIN(F$11,A1292)</f>
        <v>#NUM!</v>
      </c>
    </row>
    <row r="1293" customFormat="false" ht="14.4" hidden="false" customHeight="false" outlineLevel="0" collapsed="false">
      <c r="A1293" s="0" t="n">
        <v>1291</v>
      </c>
      <c r="B1293" s="0" t="e">
        <f aca="false">COMBIN(F$11,A1293)</f>
        <v>#NUM!</v>
      </c>
    </row>
    <row r="1294" customFormat="false" ht="14.4" hidden="false" customHeight="false" outlineLevel="0" collapsed="false">
      <c r="A1294" s="0" t="n">
        <v>1292</v>
      </c>
      <c r="B1294" s="0" t="e">
        <f aca="false">COMBIN(F$11,A1294)</f>
        <v>#NUM!</v>
      </c>
    </row>
    <row r="1295" customFormat="false" ht="14.4" hidden="false" customHeight="false" outlineLevel="0" collapsed="false">
      <c r="A1295" s="0" t="n">
        <v>1293</v>
      </c>
      <c r="B1295" s="0" t="e">
        <f aca="false">COMBIN(F$11,A1295)</f>
        <v>#NUM!</v>
      </c>
    </row>
    <row r="1296" customFormat="false" ht="14.4" hidden="false" customHeight="false" outlineLevel="0" collapsed="false">
      <c r="A1296" s="0" t="n">
        <v>1294</v>
      </c>
      <c r="B1296" s="0" t="e">
        <f aca="false">COMBIN(F$11,A1296)</f>
        <v>#NUM!</v>
      </c>
    </row>
    <row r="1297" customFormat="false" ht="14.4" hidden="false" customHeight="false" outlineLevel="0" collapsed="false">
      <c r="A1297" s="0" t="n">
        <v>1295</v>
      </c>
      <c r="B1297" s="0" t="e">
        <f aca="false">COMBIN(F$11,A1297)</f>
        <v>#NUM!</v>
      </c>
    </row>
    <row r="1298" customFormat="false" ht="14.4" hidden="false" customHeight="false" outlineLevel="0" collapsed="false">
      <c r="A1298" s="0" t="n">
        <v>1296</v>
      </c>
      <c r="B1298" s="0" t="e">
        <f aca="false">COMBIN(F$11,A1298)</f>
        <v>#NUM!</v>
      </c>
    </row>
    <row r="1299" customFormat="false" ht="14.4" hidden="false" customHeight="false" outlineLevel="0" collapsed="false">
      <c r="A1299" s="0" t="n">
        <v>1297</v>
      </c>
      <c r="B1299" s="0" t="e">
        <f aca="false">COMBIN(F$11,A1299)</f>
        <v>#NUM!</v>
      </c>
    </row>
    <row r="1300" customFormat="false" ht="14.4" hidden="false" customHeight="false" outlineLevel="0" collapsed="false">
      <c r="A1300" s="0" t="n">
        <v>1298</v>
      </c>
      <c r="B1300" s="0" t="e">
        <f aca="false">COMBIN(F$11,A1300)</f>
        <v>#NUM!</v>
      </c>
    </row>
    <row r="1301" customFormat="false" ht="14.4" hidden="false" customHeight="false" outlineLevel="0" collapsed="false">
      <c r="A1301" s="0" t="n">
        <v>1299</v>
      </c>
      <c r="B1301" s="0" t="e">
        <f aca="false">COMBIN(F$11,A1301)</f>
        <v>#NUM!</v>
      </c>
    </row>
    <row r="1302" customFormat="false" ht="14.4" hidden="false" customHeight="false" outlineLevel="0" collapsed="false">
      <c r="A1302" s="0" t="n">
        <v>1300</v>
      </c>
      <c r="B1302" s="0" t="e">
        <f aca="false">COMBIN(F$11,A1302)</f>
        <v>#NUM!</v>
      </c>
    </row>
    <row r="1303" customFormat="false" ht="14.4" hidden="false" customHeight="false" outlineLevel="0" collapsed="false">
      <c r="A1303" s="0" t="n">
        <v>1301</v>
      </c>
      <c r="B1303" s="0" t="e">
        <f aca="false">COMBIN(F$11,A1303)</f>
        <v>#NUM!</v>
      </c>
    </row>
    <row r="1304" customFormat="false" ht="14.4" hidden="false" customHeight="false" outlineLevel="0" collapsed="false">
      <c r="A1304" s="0" t="n">
        <v>1302</v>
      </c>
      <c r="B1304" s="0" t="e">
        <f aca="false">COMBIN(F$11,A1304)</f>
        <v>#NUM!</v>
      </c>
    </row>
    <row r="1305" customFormat="false" ht="14.4" hidden="false" customHeight="false" outlineLevel="0" collapsed="false">
      <c r="A1305" s="0" t="n">
        <v>1303</v>
      </c>
      <c r="B1305" s="0" t="e">
        <f aca="false">COMBIN(F$11,A1305)</f>
        <v>#NUM!</v>
      </c>
    </row>
    <row r="1306" customFormat="false" ht="14.4" hidden="false" customHeight="false" outlineLevel="0" collapsed="false">
      <c r="A1306" s="0" t="n">
        <v>1304</v>
      </c>
      <c r="B1306" s="0" t="e">
        <f aca="false">COMBIN(F$11,A1306)</f>
        <v>#NUM!</v>
      </c>
    </row>
    <row r="1307" customFormat="false" ht="14.4" hidden="false" customHeight="false" outlineLevel="0" collapsed="false">
      <c r="A1307" s="0" t="n">
        <v>1305</v>
      </c>
      <c r="B1307" s="0" t="e">
        <f aca="false">COMBIN(F$11,A1307)</f>
        <v>#NUM!</v>
      </c>
    </row>
    <row r="1308" customFormat="false" ht="14.4" hidden="false" customHeight="false" outlineLevel="0" collapsed="false">
      <c r="A1308" s="0" t="n">
        <v>1306</v>
      </c>
      <c r="B1308" s="0" t="e">
        <f aca="false">COMBIN(F$11,A1308)</f>
        <v>#NUM!</v>
      </c>
    </row>
    <row r="1309" customFormat="false" ht="14.4" hidden="false" customHeight="false" outlineLevel="0" collapsed="false">
      <c r="A1309" s="0" t="n">
        <v>1307</v>
      </c>
      <c r="B1309" s="0" t="e">
        <f aca="false">COMBIN(F$11,A1309)</f>
        <v>#NUM!</v>
      </c>
    </row>
    <row r="1310" customFormat="false" ht="14.4" hidden="false" customHeight="false" outlineLevel="0" collapsed="false">
      <c r="A1310" s="0" t="n">
        <v>1308</v>
      </c>
      <c r="B1310" s="0" t="e">
        <f aca="false">COMBIN(F$11,A1310)</f>
        <v>#NUM!</v>
      </c>
    </row>
    <row r="1311" customFormat="false" ht="14.4" hidden="false" customHeight="false" outlineLevel="0" collapsed="false">
      <c r="A1311" s="0" t="n">
        <v>1309</v>
      </c>
      <c r="B1311" s="0" t="e">
        <f aca="false">COMBIN(F$11,A1311)</f>
        <v>#NUM!</v>
      </c>
    </row>
    <row r="1312" customFormat="false" ht="14.4" hidden="false" customHeight="false" outlineLevel="0" collapsed="false">
      <c r="A1312" s="0" t="n">
        <v>1310</v>
      </c>
      <c r="B1312" s="0" t="e">
        <f aca="false">COMBIN(F$11,A1312)</f>
        <v>#NUM!</v>
      </c>
    </row>
    <row r="1313" customFormat="false" ht="14.4" hidden="false" customHeight="false" outlineLevel="0" collapsed="false">
      <c r="A1313" s="0" t="n">
        <v>1311</v>
      </c>
      <c r="B1313" s="0" t="e">
        <f aca="false">COMBIN(F$11,A1313)</f>
        <v>#NUM!</v>
      </c>
    </row>
    <row r="1314" customFormat="false" ht="14.4" hidden="false" customHeight="false" outlineLevel="0" collapsed="false">
      <c r="A1314" s="0" t="n">
        <v>1312</v>
      </c>
      <c r="B1314" s="0" t="e">
        <f aca="false">COMBIN(F$11,A1314)</f>
        <v>#NUM!</v>
      </c>
    </row>
    <row r="1315" customFormat="false" ht="14.4" hidden="false" customHeight="false" outlineLevel="0" collapsed="false">
      <c r="A1315" s="0" t="n">
        <v>1313</v>
      </c>
      <c r="B1315" s="0" t="e">
        <f aca="false">COMBIN(F$11,A1315)</f>
        <v>#NUM!</v>
      </c>
    </row>
    <row r="1316" customFormat="false" ht="14.4" hidden="false" customHeight="false" outlineLevel="0" collapsed="false">
      <c r="A1316" s="0" t="n">
        <v>1314</v>
      </c>
      <c r="B1316" s="0" t="e">
        <f aca="false">COMBIN(F$11,A1316)</f>
        <v>#NUM!</v>
      </c>
    </row>
    <row r="1317" customFormat="false" ht="14.4" hidden="false" customHeight="false" outlineLevel="0" collapsed="false">
      <c r="A1317" s="0" t="n">
        <v>1315</v>
      </c>
      <c r="B1317" s="0" t="e">
        <f aca="false">COMBIN(F$11,A1317)</f>
        <v>#NUM!</v>
      </c>
    </row>
    <row r="1318" customFormat="false" ht="14.4" hidden="false" customHeight="false" outlineLevel="0" collapsed="false">
      <c r="A1318" s="0" t="n">
        <v>1316</v>
      </c>
      <c r="B1318" s="0" t="e">
        <f aca="false">COMBIN(F$11,A1318)</f>
        <v>#NUM!</v>
      </c>
    </row>
    <row r="1319" customFormat="false" ht="14.4" hidden="false" customHeight="false" outlineLevel="0" collapsed="false">
      <c r="A1319" s="0" t="n">
        <v>1317</v>
      </c>
      <c r="B1319" s="0" t="e">
        <f aca="false">COMBIN(F$11,A1319)</f>
        <v>#NUM!</v>
      </c>
    </row>
    <row r="1320" customFormat="false" ht="14.4" hidden="false" customHeight="false" outlineLevel="0" collapsed="false">
      <c r="A1320" s="0" t="n">
        <v>1318</v>
      </c>
      <c r="B1320" s="0" t="e">
        <f aca="false">COMBIN(F$11,A1320)</f>
        <v>#NUM!</v>
      </c>
    </row>
    <row r="1321" customFormat="false" ht="14.4" hidden="false" customHeight="false" outlineLevel="0" collapsed="false">
      <c r="A1321" s="0" t="n">
        <v>1319</v>
      </c>
      <c r="B1321" s="0" t="e">
        <f aca="false">COMBIN(F$11,A1321)</f>
        <v>#NUM!</v>
      </c>
    </row>
    <row r="1322" customFormat="false" ht="14.4" hidden="false" customHeight="false" outlineLevel="0" collapsed="false">
      <c r="A1322" s="0" t="n">
        <v>1320</v>
      </c>
      <c r="B1322" s="0" t="e">
        <f aca="false">COMBIN(F$11,A1322)</f>
        <v>#NUM!</v>
      </c>
    </row>
    <row r="1323" customFormat="false" ht="14.4" hidden="false" customHeight="false" outlineLevel="0" collapsed="false">
      <c r="A1323" s="0" t="n">
        <v>1321</v>
      </c>
      <c r="B1323" s="0" t="e">
        <f aca="false">COMBIN(F$11,A1323)</f>
        <v>#NUM!</v>
      </c>
    </row>
    <row r="1324" customFormat="false" ht="14.4" hidden="false" customHeight="false" outlineLevel="0" collapsed="false">
      <c r="A1324" s="0" t="n">
        <v>1322</v>
      </c>
      <c r="B1324" s="0" t="e">
        <f aca="false">COMBIN(F$11,A1324)</f>
        <v>#NUM!</v>
      </c>
    </row>
    <row r="1325" customFormat="false" ht="14.4" hidden="false" customHeight="false" outlineLevel="0" collapsed="false">
      <c r="A1325" s="0" t="n">
        <v>1323</v>
      </c>
      <c r="B1325" s="0" t="e">
        <f aca="false">COMBIN(F$11,A1325)</f>
        <v>#NUM!</v>
      </c>
    </row>
    <row r="1326" customFormat="false" ht="14.4" hidden="false" customHeight="false" outlineLevel="0" collapsed="false">
      <c r="A1326" s="0" t="n">
        <v>1324</v>
      </c>
      <c r="B1326" s="0" t="e">
        <f aca="false">COMBIN(F$11,A1326)</f>
        <v>#NUM!</v>
      </c>
    </row>
    <row r="1327" customFormat="false" ht="14.4" hidden="false" customHeight="false" outlineLevel="0" collapsed="false">
      <c r="A1327" s="0" t="n">
        <v>1325</v>
      </c>
      <c r="B1327" s="0" t="e">
        <f aca="false">COMBIN(F$11,A1327)</f>
        <v>#NUM!</v>
      </c>
    </row>
    <row r="1328" customFormat="false" ht="14.4" hidden="false" customHeight="false" outlineLevel="0" collapsed="false">
      <c r="A1328" s="0" t="n">
        <v>1326</v>
      </c>
      <c r="B1328" s="0" t="e">
        <f aca="false">COMBIN(F$11,A1328)</f>
        <v>#NUM!</v>
      </c>
    </row>
    <row r="1329" customFormat="false" ht="14.4" hidden="false" customHeight="false" outlineLevel="0" collapsed="false">
      <c r="A1329" s="0" t="n">
        <v>1327</v>
      </c>
      <c r="B1329" s="0" t="e">
        <f aca="false">COMBIN(F$11,A1329)</f>
        <v>#NUM!</v>
      </c>
    </row>
    <row r="1330" customFormat="false" ht="14.4" hidden="false" customHeight="false" outlineLevel="0" collapsed="false">
      <c r="A1330" s="0" t="n">
        <v>1328</v>
      </c>
      <c r="B1330" s="0" t="e">
        <f aca="false">COMBIN(F$11,A1330)</f>
        <v>#NUM!</v>
      </c>
    </row>
    <row r="1331" customFormat="false" ht="14.4" hidden="false" customHeight="false" outlineLevel="0" collapsed="false">
      <c r="A1331" s="0" t="n">
        <v>1329</v>
      </c>
      <c r="B1331" s="0" t="e">
        <f aca="false">COMBIN(F$11,A1331)</f>
        <v>#NUM!</v>
      </c>
    </row>
    <row r="1332" customFormat="false" ht="14.4" hidden="false" customHeight="false" outlineLevel="0" collapsed="false">
      <c r="A1332" s="0" t="n">
        <v>1330</v>
      </c>
      <c r="B1332" s="0" t="e">
        <f aca="false">COMBIN(F$11,A1332)</f>
        <v>#NUM!</v>
      </c>
    </row>
    <row r="1333" customFormat="false" ht="14.4" hidden="false" customHeight="false" outlineLevel="0" collapsed="false">
      <c r="A1333" s="0" t="n">
        <v>1331</v>
      </c>
      <c r="B1333" s="0" t="e">
        <f aca="false">COMBIN(F$11,A1333)</f>
        <v>#NUM!</v>
      </c>
    </row>
    <row r="1334" customFormat="false" ht="14.4" hidden="false" customHeight="false" outlineLevel="0" collapsed="false">
      <c r="A1334" s="0" t="n">
        <v>1332</v>
      </c>
      <c r="B1334" s="0" t="e">
        <f aca="false">COMBIN(F$11,A1334)</f>
        <v>#NUM!</v>
      </c>
    </row>
    <row r="1335" customFormat="false" ht="14.4" hidden="false" customHeight="false" outlineLevel="0" collapsed="false">
      <c r="A1335" s="0" t="n">
        <v>1333</v>
      </c>
      <c r="B1335" s="0" t="e">
        <f aca="false">COMBIN(F$11,A1335)</f>
        <v>#NUM!</v>
      </c>
    </row>
    <row r="1336" customFormat="false" ht="14.4" hidden="false" customHeight="false" outlineLevel="0" collapsed="false">
      <c r="A1336" s="0" t="n">
        <v>1334</v>
      </c>
      <c r="B1336" s="0" t="e">
        <f aca="false">COMBIN(F$11,A1336)</f>
        <v>#NUM!</v>
      </c>
    </row>
    <row r="1337" customFormat="false" ht="14.4" hidden="false" customHeight="false" outlineLevel="0" collapsed="false">
      <c r="A1337" s="0" t="n">
        <v>1335</v>
      </c>
      <c r="B1337" s="0" t="e">
        <f aca="false">COMBIN(F$11,A1337)</f>
        <v>#NUM!</v>
      </c>
    </row>
    <row r="1338" customFormat="false" ht="14.4" hidden="false" customHeight="false" outlineLevel="0" collapsed="false">
      <c r="A1338" s="0" t="n">
        <v>1336</v>
      </c>
      <c r="B1338" s="0" t="e">
        <f aca="false">COMBIN(F$11,A1338)</f>
        <v>#NUM!</v>
      </c>
    </row>
    <row r="1339" customFormat="false" ht="14.4" hidden="false" customHeight="false" outlineLevel="0" collapsed="false">
      <c r="A1339" s="0" t="n">
        <v>1337</v>
      </c>
      <c r="B1339" s="0" t="e">
        <f aca="false">COMBIN(F$11,A1339)</f>
        <v>#NUM!</v>
      </c>
    </row>
    <row r="1340" customFormat="false" ht="14.4" hidden="false" customHeight="false" outlineLevel="0" collapsed="false">
      <c r="A1340" s="0" t="n">
        <v>1338</v>
      </c>
      <c r="B1340" s="0" t="e">
        <f aca="false">COMBIN(F$11,A1340)</f>
        <v>#NUM!</v>
      </c>
    </row>
    <row r="1341" customFormat="false" ht="14.4" hidden="false" customHeight="false" outlineLevel="0" collapsed="false">
      <c r="A1341" s="0" t="n">
        <v>1339</v>
      </c>
      <c r="B1341" s="0" t="e">
        <f aca="false">COMBIN(F$11,A1341)</f>
        <v>#NUM!</v>
      </c>
    </row>
    <row r="1342" customFormat="false" ht="14.4" hidden="false" customHeight="false" outlineLevel="0" collapsed="false">
      <c r="A1342" s="0" t="n">
        <v>1340</v>
      </c>
      <c r="B1342" s="0" t="e">
        <f aca="false">COMBIN(F$11,A1342)</f>
        <v>#NUM!</v>
      </c>
    </row>
    <row r="1343" customFormat="false" ht="14.4" hidden="false" customHeight="false" outlineLevel="0" collapsed="false">
      <c r="A1343" s="0" t="n">
        <v>1341</v>
      </c>
      <c r="B1343" s="0" t="e">
        <f aca="false">COMBIN(F$11,A1343)</f>
        <v>#NUM!</v>
      </c>
    </row>
    <row r="1344" customFormat="false" ht="14.4" hidden="false" customHeight="false" outlineLevel="0" collapsed="false">
      <c r="A1344" s="0" t="n">
        <v>1342</v>
      </c>
      <c r="B1344" s="0" t="e">
        <f aca="false">COMBIN(F$11,A1344)</f>
        <v>#NUM!</v>
      </c>
    </row>
    <row r="1345" customFormat="false" ht="14.4" hidden="false" customHeight="false" outlineLevel="0" collapsed="false">
      <c r="A1345" s="0" t="n">
        <v>1343</v>
      </c>
      <c r="B1345" s="0" t="e">
        <f aca="false">COMBIN(F$11,A1345)</f>
        <v>#NUM!</v>
      </c>
    </row>
    <row r="1346" customFormat="false" ht="14.4" hidden="false" customHeight="false" outlineLevel="0" collapsed="false">
      <c r="A1346" s="0" t="n">
        <v>1344</v>
      </c>
      <c r="B1346" s="0" t="e">
        <f aca="false">COMBIN(F$11,A1346)</f>
        <v>#NUM!</v>
      </c>
    </row>
    <row r="1347" customFormat="false" ht="14.4" hidden="false" customHeight="false" outlineLevel="0" collapsed="false">
      <c r="A1347" s="0" t="n">
        <v>1345</v>
      </c>
      <c r="B1347" s="0" t="e">
        <f aca="false">COMBIN(F$11,A1347)</f>
        <v>#NUM!</v>
      </c>
    </row>
    <row r="1348" customFormat="false" ht="14.4" hidden="false" customHeight="false" outlineLevel="0" collapsed="false">
      <c r="A1348" s="0" t="n">
        <v>1346</v>
      </c>
      <c r="B1348" s="0" t="e">
        <f aca="false">COMBIN(F$11,A1348)</f>
        <v>#NUM!</v>
      </c>
    </row>
    <row r="1349" customFormat="false" ht="14.4" hidden="false" customHeight="false" outlineLevel="0" collapsed="false">
      <c r="A1349" s="0" t="n">
        <v>1347</v>
      </c>
      <c r="B1349" s="0" t="e">
        <f aca="false">COMBIN(F$11,A1349)</f>
        <v>#NUM!</v>
      </c>
    </row>
    <row r="1350" customFormat="false" ht="14.4" hidden="false" customHeight="false" outlineLevel="0" collapsed="false">
      <c r="A1350" s="0" t="n">
        <v>1348</v>
      </c>
      <c r="B1350" s="0" t="e">
        <f aca="false">COMBIN(F$11,A1350)</f>
        <v>#NUM!</v>
      </c>
    </row>
    <row r="1351" customFormat="false" ht="14.4" hidden="false" customHeight="false" outlineLevel="0" collapsed="false">
      <c r="A1351" s="0" t="n">
        <v>1349</v>
      </c>
      <c r="B1351" s="0" t="e">
        <f aca="false">COMBIN(F$11,A1351)</f>
        <v>#NUM!</v>
      </c>
    </row>
    <row r="1352" customFormat="false" ht="14.4" hidden="false" customHeight="false" outlineLevel="0" collapsed="false">
      <c r="A1352" s="0" t="n">
        <v>1350</v>
      </c>
      <c r="B1352" s="0" t="e">
        <f aca="false">COMBIN(F$11,A1352)</f>
        <v>#NUM!</v>
      </c>
    </row>
    <row r="1353" customFormat="false" ht="14.4" hidden="false" customHeight="false" outlineLevel="0" collapsed="false">
      <c r="A1353" s="0" t="n">
        <v>1351</v>
      </c>
      <c r="B1353" s="0" t="e">
        <f aca="false">COMBIN(F$11,A1353)</f>
        <v>#NUM!</v>
      </c>
    </row>
    <row r="1354" customFormat="false" ht="14.4" hidden="false" customHeight="false" outlineLevel="0" collapsed="false">
      <c r="A1354" s="0" t="n">
        <v>1352</v>
      </c>
      <c r="B1354" s="0" t="e">
        <f aca="false">COMBIN(F$11,A1354)</f>
        <v>#NUM!</v>
      </c>
    </row>
    <row r="1355" customFormat="false" ht="14.4" hidden="false" customHeight="false" outlineLevel="0" collapsed="false">
      <c r="A1355" s="0" t="n">
        <v>1353</v>
      </c>
      <c r="B1355" s="0" t="e">
        <f aca="false">COMBIN(F$11,A1355)</f>
        <v>#NUM!</v>
      </c>
    </row>
    <row r="1356" customFormat="false" ht="14.4" hidden="false" customHeight="false" outlineLevel="0" collapsed="false">
      <c r="A1356" s="0" t="n">
        <v>1354</v>
      </c>
      <c r="B1356" s="0" t="e">
        <f aca="false">COMBIN(F$11,A1356)</f>
        <v>#NUM!</v>
      </c>
    </row>
    <row r="1357" customFormat="false" ht="14.4" hidden="false" customHeight="false" outlineLevel="0" collapsed="false">
      <c r="A1357" s="0" t="n">
        <v>1355</v>
      </c>
      <c r="B1357" s="0" t="e">
        <f aca="false">COMBIN(F$11,A1357)</f>
        <v>#NUM!</v>
      </c>
    </row>
    <row r="1358" customFormat="false" ht="14.4" hidden="false" customHeight="false" outlineLevel="0" collapsed="false">
      <c r="A1358" s="0" t="n">
        <v>1356</v>
      </c>
      <c r="B1358" s="0" t="e">
        <f aca="false">COMBIN(F$11,A1358)</f>
        <v>#NUM!</v>
      </c>
    </row>
    <row r="1359" customFormat="false" ht="14.4" hidden="false" customHeight="false" outlineLevel="0" collapsed="false">
      <c r="A1359" s="0" t="n">
        <v>1357</v>
      </c>
      <c r="B1359" s="0" t="e">
        <f aca="false">COMBIN(F$11,A1359)</f>
        <v>#NUM!</v>
      </c>
    </row>
    <row r="1360" customFormat="false" ht="14.4" hidden="false" customHeight="false" outlineLevel="0" collapsed="false">
      <c r="A1360" s="0" t="n">
        <v>1358</v>
      </c>
      <c r="B1360" s="0" t="e">
        <f aca="false">COMBIN(F$11,A1360)</f>
        <v>#NUM!</v>
      </c>
    </row>
    <row r="1361" customFormat="false" ht="14.4" hidden="false" customHeight="false" outlineLevel="0" collapsed="false">
      <c r="A1361" s="0" t="n">
        <v>1359</v>
      </c>
      <c r="B1361" s="0" t="e">
        <f aca="false">COMBIN(F$11,A1361)</f>
        <v>#NUM!</v>
      </c>
    </row>
    <row r="1362" customFormat="false" ht="14.4" hidden="false" customHeight="false" outlineLevel="0" collapsed="false">
      <c r="A1362" s="0" t="n">
        <v>1360</v>
      </c>
      <c r="B1362" s="0" t="e">
        <f aca="false">COMBIN(F$11,A1362)</f>
        <v>#NUM!</v>
      </c>
    </row>
    <row r="1363" customFormat="false" ht="14.4" hidden="false" customHeight="false" outlineLevel="0" collapsed="false">
      <c r="A1363" s="0" t="n">
        <v>1361</v>
      </c>
      <c r="B1363" s="0" t="e">
        <f aca="false">COMBIN(F$11,A1363)</f>
        <v>#NUM!</v>
      </c>
    </row>
    <row r="1364" customFormat="false" ht="14.4" hidden="false" customHeight="false" outlineLevel="0" collapsed="false">
      <c r="A1364" s="0" t="n">
        <v>1362</v>
      </c>
      <c r="B1364" s="0" t="e">
        <f aca="false">COMBIN(F$11,A1364)</f>
        <v>#NUM!</v>
      </c>
    </row>
    <row r="1365" customFormat="false" ht="14.4" hidden="false" customHeight="false" outlineLevel="0" collapsed="false">
      <c r="A1365" s="0" t="n">
        <v>1363</v>
      </c>
      <c r="B1365" s="0" t="e">
        <f aca="false">COMBIN(F$11,A1365)</f>
        <v>#NUM!</v>
      </c>
    </row>
    <row r="1366" customFormat="false" ht="14.4" hidden="false" customHeight="false" outlineLevel="0" collapsed="false">
      <c r="A1366" s="0" t="n">
        <v>1364</v>
      </c>
      <c r="B1366" s="0" t="e">
        <f aca="false">COMBIN(F$11,A1366)</f>
        <v>#NUM!</v>
      </c>
    </row>
    <row r="1367" customFormat="false" ht="14.4" hidden="false" customHeight="false" outlineLevel="0" collapsed="false">
      <c r="A1367" s="0" t="n">
        <v>1365</v>
      </c>
      <c r="B1367" s="0" t="e">
        <f aca="false">COMBIN(F$11,A1367)</f>
        <v>#NUM!</v>
      </c>
    </row>
    <row r="1368" customFormat="false" ht="14.4" hidden="false" customHeight="false" outlineLevel="0" collapsed="false">
      <c r="A1368" s="0" t="n">
        <v>1366</v>
      </c>
      <c r="B1368" s="0" t="e">
        <f aca="false">COMBIN(F$11,A1368)</f>
        <v>#NUM!</v>
      </c>
    </row>
    <row r="1369" customFormat="false" ht="14.4" hidden="false" customHeight="false" outlineLevel="0" collapsed="false">
      <c r="A1369" s="0" t="n">
        <v>1367</v>
      </c>
      <c r="B1369" s="0" t="e">
        <f aca="false">COMBIN(F$11,A1369)</f>
        <v>#NUM!</v>
      </c>
    </row>
    <row r="1370" customFormat="false" ht="14.4" hidden="false" customHeight="false" outlineLevel="0" collapsed="false">
      <c r="A1370" s="0" t="n">
        <v>1368</v>
      </c>
      <c r="B1370" s="0" t="e">
        <f aca="false">COMBIN(F$11,A1370)</f>
        <v>#NUM!</v>
      </c>
    </row>
    <row r="1371" customFormat="false" ht="14.4" hidden="false" customHeight="false" outlineLevel="0" collapsed="false">
      <c r="A1371" s="0" t="n">
        <v>1369</v>
      </c>
      <c r="B1371" s="0" t="e">
        <f aca="false">COMBIN(F$11,A1371)</f>
        <v>#NUM!</v>
      </c>
    </row>
    <row r="1372" customFormat="false" ht="14.4" hidden="false" customHeight="false" outlineLevel="0" collapsed="false">
      <c r="A1372" s="0" t="n">
        <v>1370</v>
      </c>
      <c r="B1372" s="0" t="e">
        <f aca="false">COMBIN(F$11,A1372)</f>
        <v>#NUM!</v>
      </c>
    </row>
    <row r="1373" customFormat="false" ht="14.4" hidden="false" customHeight="false" outlineLevel="0" collapsed="false">
      <c r="A1373" s="0" t="n">
        <v>1371</v>
      </c>
      <c r="B1373" s="0" t="e">
        <f aca="false">COMBIN(F$11,A1373)</f>
        <v>#NUM!</v>
      </c>
    </row>
    <row r="1374" customFormat="false" ht="14.4" hidden="false" customHeight="false" outlineLevel="0" collapsed="false">
      <c r="A1374" s="0" t="n">
        <v>1372</v>
      </c>
      <c r="B1374" s="0" t="e">
        <f aca="false">COMBIN(F$11,A1374)</f>
        <v>#NUM!</v>
      </c>
    </row>
    <row r="1375" customFormat="false" ht="14.4" hidden="false" customHeight="false" outlineLevel="0" collapsed="false">
      <c r="A1375" s="0" t="n">
        <v>1373</v>
      </c>
      <c r="B1375" s="0" t="e">
        <f aca="false">COMBIN(F$11,A1375)</f>
        <v>#NUM!</v>
      </c>
    </row>
    <row r="1376" customFormat="false" ht="14.4" hidden="false" customHeight="false" outlineLevel="0" collapsed="false">
      <c r="A1376" s="0" t="n">
        <v>1374</v>
      </c>
      <c r="B1376" s="0" t="e">
        <f aca="false">COMBIN(F$11,A1376)</f>
        <v>#NUM!</v>
      </c>
    </row>
    <row r="1377" customFormat="false" ht="14.4" hidden="false" customHeight="false" outlineLevel="0" collapsed="false">
      <c r="A1377" s="0" t="n">
        <v>1375</v>
      </c>
      <c r="B1377" s="0" t="e">
        <f aca="false">COMBIN(F$11,A1377)</f>
        <v>#NUM!</v>
      </c>
    </row>
    <row r="1378" customFormat="false" ht="14.4" hidden="false" customHeight="false" outlineLevel="0" collapsed="false">
      <c r="A1378" s="0" t="n">
        <v>1376</v>
      </c>
      <c r="B1378" s="0" t="e">
        <f aca="false">COMBIN(F$11,A1378)</f>
        <v>#NUM!</v>
      </c>
    </row>
    <row r="1379" customFormat="false" ht="14.4" hidden="false" customHeight="false" outlineLevel="0" collapsed="false">
      <c r="A1379" s="0" t="n">
        <v>1377</v>
      </c>
      <c r="B1379" s="0" t="e">
        <f aca="false">COMBIN(F$11,A1379)</f>
        <v>#NUM!</v>
      </c>
    </row>
    <row r="1380" customFormat="false" ht="14.4" hidden="false" customHeight="false" outlineLevel="0" collapsed="false">
      <c r="A1380" s="0" t="n">
        <v>1378</v>
      </c>
      <c r="B1380" s="0" t="e">
        <f aca="false">COMBIN(F$11,A1380)</f>
        <v>#NUM!</v>
      </c>
    </row>
    <row r="1381" customFormat="false" ht="14.4" hidden="false" customHeight="false" outlineLevel="0" collapsed="false">
      <c r="A1381" s="0" t="n">
        <v>1379</v>
      </c>
      <c r="B1381" s="0" t="e">
        <f aca="false">COMBIN(F$11,A1381)</f>
        <v>#NUM!</v>
      </c>
    </row>
    <row r="1382" customFormat="false" ht="14.4" hidden="false" customHeight="false" outlineLevel="0" collapsed="false">
      <c r="A1382" s="0" t="n">
        <v>1380</v>
      </c>
      <c r="B1382" s="0" t="e">
        <f aca="false">COMBIN(F$11,A1382)</f>
        <v>#NUM!</v>
      </c>
    </row>
    <row r="1383" customFormat="false" ht="14.4" hidden="false" customHeight="false" outlineLevel="0" collapsed="false">
      <c r="A1383" s="0" t="n">
        <v>1381</v>
      </c>
      <c r="B1383" s="0" t="e">
        <f aca="false">COMBIN(F$11,A1383)</f>
        <v>#NUM!</v>
      </c>
    </row>
    <row r="1384" customFormat="false" ht="14.4" hidden="false" customHeight="false" outlineLevel="0" collapsed="false">
      <c r="A1384" s="0" t="n">
        <v>1382</v>
      </c>
      <c r="B1384" s="0" t="e">
        <f aca="false">COMBIN(F$11,A1384)</f>
        <v>#NUM!</v>
      </c>
    </row>
    <row r="1385" customFormat="false" ht="14.4" hidden="false" customHeight="false" outlineLevel="0" collapsed="false">
      <c r="A1385" s="0" t="n">
        <v>1383</v>
      </c>
      <c r="B1385" s="0" t="e">
        <f aca="false">COMBIN(F$11,A1385)</f>
        <v>#NUM!</v>
      </c>
    </row>
    <row r="1386" customFormat="false" ht="14.4" hidden="false" customHeight="false" outlineLevel="0" collapsed="false">
      <c r="A1386" s="0" t="n">
        <v>1384</v>
      </c>
      <c r="B1386" s="0" t="e">
        <f aca="false">COMBIN(F$11,A1386)</f>
        <v>#NUM!</v>
      </c>
    </row>
    <row r="1387" customFormat="false" ht="14.4" hidden="false" customHeight="false" outlineLevel="0" collapsed="false">
      <c r="A1387" s="0" t="n">
        <v>1385</v>
      </c>
      <c r="B1387" s="0" t="e">
        <f aca="false">COMBIN(F$11,A1387)</f>
        <v>#NUM!</v>
      </c>
    </row>
    <row r="1388" customFormat="false" ht="14.4" hidden="false" customHeight="false" outlineLevel="0" collapsed="false">
      <c r="A1388" s="0" t="n">
        <v>1386</v>
      </c>
      <c r="B1388" s="0" t="e">
        <f aca="false">COMBIN(F$11,A1388)</f>
        <v>#NUM!</v>
      </c>
    </row>
    <row r="1389" customFormat="false" ht="14.4" hidden="false" customHeight="false" outlineLevel="0" collapsed="false">
      <c r="A1389" s="0" t="n">
        <v>1387</v>
      </c>
      <c r="B1389" s="0" t="e">
        <f aca="false">COMBIN(F$11,A1389)</f>
        <v>#NUM!</v>
      </c>
    </row>
    <row r="1390" customFormat="false" ht="14.4" hidden="false" customHeight="false" outlineLevel="0" collapsed="false">
      <c r="A1390" s="0" t="n">
        <v>1388</v>
      </c>
      <c r="B1390" s="0" t="e">
        <f aca="false">COMBIN(F$11,A1390)</f>
        <v>#NUM!</v>
      </c>
    </row>
    <row r="1391" customFormat="false" ht="14.4" hidden="false" customHeight="false" outlineLevel="0" collapsed="false">
      <c r="A1391" s="0" t="n">
        <v>1389</v>
      </c>
      <c r="B1391" s="0" t="e">
        <f aca="false">COMBIN(F$11,A1391)</f>
        <v>#NUM!</v>
      </c>
    </row>
    <row r="1392" customFormat="false" ht="14.4" hidden="false" customHeight="false" outlineLevel="0" collapsed="false">
      <c r="A1392" s="0" t="n">
        <v>1390</v>
      </c>
      <c r="B1392" s="0" t="e">
        <f aca="false">COMBIN(F$11,A1392)</f>
        <v>#NUM!</v>
      </c>
    </row>
    <row r="1393" customFormat="false" ht="14.4" hidden="false" customHeight="false" outlineLevel="0" collapsed="false">
      <c r="A1393" s="0" t="n">
        <v>1391</v>
      </c>
      <c r="B1393" s="0" t="e">
        <f aca="false">COMBIN(F$11,A1393)</f>
        <v>#NUM!</v>
      </c>
    </row>
    <row r="1394" customFormat="false" ht="14.4" hidden="false" customHeight="false" outlineLevel="0" collapsed="false">
      <c r="A1394" s="0" t="n">
        <v>1392</v>
      </c>
      <c r="B1394" s="0" t="e">
        <f aca="false">COMBIN(F$11,A1394)</f>
        <v>#NUM!</v>
      </c>
    </row>
    <row r="1395" customFormat="false" ht="14.4" hidden="false" customHeight="false" outlineLevel="0" collapsed="false">
      <c r="A1395" s="0" t="n">
        <v>1393</v>
      </c>
      <c r="B1395" s="0" t="e">
        <f aca="false">COMBIN(F$11,A1395)</f>
        <v>#NUM!</v>
      </c>
    </row>
    <row r="1396" customFormat="false" ht="14.4" hidden="false" customHeight="false" outlineLevel="0" collapsed="false">
      <c r="A1396" s="0" t="n">
        <v>1394</v>
      </c>
      <c r="B1396" s="0" t="e">
        <f aca="false">COMBIN(F$11,A1396)</f>
        <v>#NUM!</v>
      </c>
    </row>
    <row r="1397" customFormat="false" ht="14.4" hidden="false" customHeight="false" outlineLevel="0" collapsed="false">
      <c r="A1397" s="0" t="n">
        <v>1395</v>
      </c>
      <c r="B1397" s="0" t="e">
        <f aca="false">COMBIN(F$11,A1397)</f>
        <v>#NUM!</v>
      </c>
    </row>
    <row r="1398" customFormat="false" ht="14.4" hidden="false" customHeight="false" outlineLevel="0" collapsed="false">
      <c r="A1398" s="0" t="n">
        <v>1396</v>
      </c>
      <c r="B1398" s="0" t="e">
        <f aca="false">COMBIN(F$11,A1398)</f>
        <v>#NUM!</v>
      </c>
    </row>
    <row r="1399" customFormat="false" ht="14.4" hidden="false" customHeight="false" outlineLevel="0" collapsed="false">
      <c r="A1399" s="0" t="n">
        <v>1397</v>
      </c>
      <c r="B1399" s="0" t="e">
        <f aca="false">COMBIN(F$11,A1399)</f>
        <v>#NUM!</v>
      </c>
    </row>
    <row r="1400" customFormat="false" ht="14.4" hidden="false" customHeight="false" outlineLevel="0" collapsed="false">
      <c r="A1400" s="0" t="n">
        <v>1398</v>
      </c>
      <c r="B1400" s="0" t="e">
        <f aca="false">COMBIN(F$11,A1400)</f>
        <v>#NUM!</v>
      </c>
    </row>
    <row r="1401" customFormat="false" ht="14.4" hidden="false" customHeight="false" outlineLevel="0" collapsed="false">
      <c r="A1401" s="0" t="n">
        <v>1399</v>
      </c>
      <c r="B1401" s="0" t="e">
        <f aca="false">COMBIN(F$11,A1401)</f>
        <v>#NUM!</v>
      </c>
    </row>
    <row r="1402" customFormat="false" ht="14.4" hidden="false" customHeight="false" outlineLevel="0" collapsed="false">
      <c r="A1402" s="0" t="n">
        <v>1400</v>
      </c>
      <c r="B1402" s="0" t="e">
        <f aca="false">COMBIN(F$11,A1402)</f>
        <v>#NUM!</v>
      </c>
    </row>
    <row r="1403" customFormat="false" ht="14.4" hidden="false" customHeight="false" outlineLevel="0" collapsed="false">
      <c r="A1403" s="0" t="n">
        <v>1401</v>
      </c>
      <c r="B1403" s="0" t="e">
        <f aca="false">COMBIN(F$11,A1403)</f>
        <v>#NUM!</v>
      </c>
    </row>
    <row r="1404" customFormat="false" ht="14.4" hidden="false" customHeight="false" outlineLevel="0" collapsed="false">
      <c r="A1404" s="0" t="n">
        <v>1402</v>
      </c>
      <c r="B1404" s="0" t="e">
        <f aca="false">COMBIN(F$11,A1404)</f>
        <v>#NUM!</v>
      </c>
    </row>
    <row r="1405" customFormat="false" ht="14.4" hidden="false" customHeight="false" outlineLevel="0" collapsed="false">
      <c r="A1405" s="0" t="n">
        <v>1403</v>
      </c>
      <c r="B1405" s="0" t="e">
        <f aca="false">COMBIN(F$11,A1405)</f>
        <v>#NUM!</v>
      </c>
    </row>
    <row r="1406" customFormat="false" ht="14.4" hidden="false" customHeight="false" outlineLevel="0" collapsed="false">
      <c r="A1406" s="0" t="n">
        <v>1404</v>
      </c>
      <c r="B1406" s="0" t="e">
        <f aca="false">COMBIN(F$11,A1406)</f>
        <v>#NUM!</v>
      </c>
    </row>
    <row r="1407" customFormat="false" ht="14.4" hidden="false" customHeight="false" outlineLevel="0" collapsed="false">
      <c r="A1407" s="0" t="n">
        <v>1405</v>
      </c>
      <c r="B1407" s="0" t="e">
        <f aca="false">COMBIN(F$11,A1407)</f>
        <v>#NUM!</v>
      </c>
    </row>
    <row r="1408" customFormat="false" ht="14.4" hidden="false" customHeight="false" outlineLevel="0" collapsed="false">
      <c r="A1408" s="0" t="n">
        <v>1406</v>
      </c>
      <c r="B1408" s="0" t="e">
        <f aca="false">COMBIN(F$11,A1408)</f>
        <v>#NUM!</v>
      </c>
    </row>
    <row r="1409" customFormat="false" ht="14.4" hidden="false" customHeight="false" outlineLevel="0" collapsed="false">
      <c r="A1409" s="0" t="n">
        <v>1407</v>
      </c>
      <c r="B1409" s="0" t="e">
        <f aca="false">COMBIN(F$11,A1409)</f>
        <v>#NUM!</v>
      </c>
    </row>
    <row r="1410" customFormat="false" ht="14.4" hidden="false" customHeight="false" outlineLevel="0" collapsed="false">
      <c r="A1410" s="0" t="n">
        <v>1408</v>
      </c>
      <c r="B1410" s="0" t="e">
        <f aca="false">COMBIN(F$11,A1410)</f>
        <v>#NUM!</v>
      </c>
    </row>
    <row r="1411" customFormat="false" ht="14.4" hidden="false" customHeight="false" outlineLevel="0" collapsed="false">
      <c r="A1411" s="0" t="n">
        <v>1409</v>
      </c>
      <c r="B1411" s="0" t="e">
        <f aca="false">COMBIN(F$11,A1411)</f>
        <v>#NUM!</v>
      </c>
    </row>
    <row r="1412" customFormat="false" ht="14.4" hidden="false" customHeight="false" outlineLevel="0" collapsed="false">
      <c r="A1412" s="0" t="n">
        <v>1410</v>
      </c>
      <c r="B1412" s="0" t="e">
        <f aca="false">COMBIN(F$11,A1412)</f>
        <v>#NUM!</v>
      </c>
    </row>
    <row r="1413" customFormat="false" ht="14.4" hidden="false" customHeight="false" outlineLevel="0" collapsed="false">
      <c r="A1413" s="0" t="n">
        <v>1411</v>
      </c>
      <c r="B1413" s="0" t="e">
        <f aca="false">COMBIN(F$11,A1413)</f>
        <v>#NUM!</v>
      </c>
    </row>
    <row r="1414" customFormat="false" ht="14.4" hidden="false" customHeight="false" outlineLevel="0" collapsed="false">
      <c r="A1414" s="0" t="n">
        <v>1412</v>
      </c>
      <c r="B1414" s="0" t="e">
        <f aca="false">COMBIN(F$11,A1414)</f>
        <v>#NUM!</v>
      </c>
    </row>
    <row r="1415" customFormat="false" ht="14.4" hidden="false" customHeight="false" outlineLevel="0" collapsed="false">
      <c r="A1415" s="0" t="n">
        <v>1413</v>
      </c>
      <c r="B1415" s="0" t="e">
        <f aca="false">COMBIN(F$11,A1415)</f>
        <v>#NUM!</v>
      </c>
    </row>
    <row r="1416" customFormat="false" ht="14.4" hidden="false" customHeight="false" outlineLevel="0" collapsed="false">
      <c r="A1416" s="0" t="n">
        <v>1414</v>
      </c>
      <c r="B1416" s="0" t="e">
        <f aca="false">COMBIN(F$11,A1416)</f>
        <v>#NUM!</v>
      </c>
    </row>
    <row r="1417" customFormat="false" ht="14.4" hidden="false" customHeight="false" outlineLevel="0" collapsed="false">
      <c r="A1417" s="0" t="n">
        <v>1415</v>
      </c>
      <c r="B1417" s="0" t="e">
        <f aca="false">COMBIN(F$11,A1417)</f>
        <v>#NUM!</v>
      </c>
    </row>
    <row r="1418" customFormat="false" ht="14.4" hidden="false" customHeight="false" outlineLevel="0" collapsed="false">
      <c r="A1418" s="0" t="n">
        <v>1416</v>
      </c>
      <c r="B1418" s="0" t="e">
        <f aca="false">COMBIN(F$11,A1418)</f>
        <v>#NUM!</v>
      </c>
    </row>
    <row r="1419" customFormat="false" ht="14.4" hidden="false" customHeight="false" outlineLevel="0" collapsed="false">
      <c r="A1419" s="0" t="n">
        <v>1417</v>
      </c>
      <c r="B1419" s="0" t="e">
        <f aca="false">COMBIN(F$11,A1419)</f>
        <v>#NUM!</v>
      </c>
    </row>
    <row r="1420" customFormat="false" ht="14.4" hidden="false" customHeight="false" outlineLevel="0" collapsed="false">
      <c r="A1420" s="0" t="n">
        <v>1418</v>
      </c>
      <c r="B1420" s="0" t="e">
        <f aca="false">COMBIN(F$11,A1420)</f>
        <v>#NUM!</v>
      </c>
    </row>
    <row r="1421" customFormat="false" ht="14.4" hidden="false" customHeight="false" outlineLevel="0" collapsed="false">
      <c r="A1421" s="0" t="n">
        <v>1419</v>
      </c>
      <c r="B1421" s="0" t="e">
        <f aca="false">COMBIN(F$11,A1421)</f>
        <v>#NUM!</v>
      </c>
    </row>
    <row r="1422" customFormat="false" ht="14.4" hidden="false" customHeight="false" outlineLevel="0" collapsed="false">
      <c r="A1422" s="0" t="n">
        <v>1420</v>
      </c>
      <c r="B1422" s="0" t="e">
        <f aca="false">COMBIN(F$11,A1422)</f>
        <v>#NUM!</v>
      </c>
    </row>
    <row r="1423" customFormat="false" ht="14.4" hidden="false" customHeight="false" outlineLevel="0" collapsed="false">
      <c r="A1423" s="0" t="n">
        <v>1421</v>
      </c>
      <c r="B1423" s="0" t="e">
        <f aca="false">COMBIN(F$11,A1423)</f>
        <v>#NUM!</v>
      </c>
    </row>
    <row r="1424" customFormat="false" ht="14.4" hidden="false" customHeight="false" outlineLevel="0" collapsed="false">
      <c r="A1424" s="0" t="n">
        <v>1422</v>
      </c>
      <c r="B1424" s="0" t="e">
        <f aca="false">COMBIN(F$11,A1424)</f>
        <v>#NUM!</v>
      </c>
    </row>
    <row r="1425" customFormat="false" ht="14.4" hidden="false" customHeight="false" outlineLevel="0" collapsed="false">
      <c r="A1425" s="0" t="n">
        <v>1423</v>
      </c>
      <c r="B1425" s="0" t="e">
        <f aca="false">COMBIN(F$11,A1425)</f>
        <v>#NUM!</v>
      </c>
    </row>
    <row r="1426" customFormat="false" ht="14.4" hidden="false" customHeight="false" outlineLevel="0" collapsed="false">
      <c r="A1426" s="0" t="n">
        <v>1424</v>
      </c>
      <c r="B1426" s="0" t="e">
        <f aca="false">COMBIN(F$11,A1426)</f>
        <v>#NUM!</v>
      </c>
    </row>
    <row r="1427" customFormat="false" ht="14.4" hidden="false" customHeight="false" outlineLevel="0" collapsed="false">
      <c r="A1427" s="0" t="n">
        <v>1425</v>
      </c>
      <c r="B1427" s="0" t="e">
        <f aca="false">COMBIN(F$11,A1427)</f>
        <v>#NUM!</v>
      </c>
    </row>
    <row r="1428" customFormat="false" ht="14.4" hidden="false" customHeight="false" outlineLevel="0" collapsed="false">
      <c r="A1428" s="0" t="n">
        <v>1426</v>
      </c>
      <c r="B1428" s="0" t="e">
        <f aca="false">COMBIN(F$11,A1428)</f>
        <v>#NUM!</v>
      </c>
    </row>
    <row r="1429" customFormat="false" ht="14.4" hidden="false" customHeight="false" outlineLevel="0" collapsed="false">
      <c r="A1429" s="0" t="n">
        <v>1427</v>
      </c>
      <c r="B1429" s="0" t="e">
        <f aca="false">COMBIN(F$11,A1429)</f>
        <v>#NUM!</v>
      </c>
    </row>
    <row r="1430" customFormat="false" ht="14.4" hidden="false" customHeight="false" outlineLevel="0" collapsed="false">
      <c r="A1430" s="0" t="n">
        <v>1428</v>
      </c>
      <c r="B1430" s="0" t="e">
        <f aca="false">COMBIN(F$11,A1430)</f>
        <v>#NUM!</v>
      </c>
    </row>
    <row r="1431" customFormat="false" ht="14.4" hidden="false" customHeight="false" outlineLevel="0" collapsed="false">
      <c r="A1431" s="0" t="n">
        <v>1429</v>
      </c>
      <c r="B1431" s="0" t="e">
        <f aca="false">COMBIN(F$11,A1431)</f>
        <v>#NUM!</v>
      </c>
    </row>
    <row r="1432" customFormat="false" ht="14.4" hidden="false" customHeight="false" outlineLevel="0" collapsed="false">
      <c r="A1432" s="0" t="n">
        <v>1430</v>
      </c>
      <c r="B1432" s="0" t="e">
        <f aca="false">COMBIN(F$11,A1432)</f>
        <v>#NUM!</v>
      </c>
    </row>
    <row r="1433" customFormat="false" ht="14.4" hidden="false" customHeight="false" outlineLevel="0" collapsed="false">
      <c r="A1433" s="0" t="n">
        <v>1431</v>
      </c>
      <c r="B1433" s="0" t="e">
        <f aca="false">COMBIN(F$11,A1433)</f>
        <v>#NUM!</v>
      </c>
    </row>
    <row r="1434" customFormat="false" ht="14.4" hidden="false" customHeight="false" outlineLevel="0" collapsed="false">
      <c r="A1434" s="0" t="n">
        <v>1432</v>
      </c>
      <c r="B1434" s="0" t="e">
        <f aca="false">COMBIN(F$11,A1434)</f>
        <v>#NUM!</v>
      </c>
    </row>
    <row r="1435" customFormat="false" ht="14.4" hidden="false" customHeight="false" outlineLevel="0" collapsed="false">
      <c r="A1435" s="0" t="n">
        <v>1433</v>
      </c>
      <c r="B1435" s="0" t="e">
        <f aca="false">COMBIN(F$11,A1435)</f>
        <v>#NUM!</v>
      </c>
    </row>
    <row r="1436" customFormat="false" ht="14.4" hidden="false" customHeight="false" outlineLevel="0" collapsed="false">
      <c r="A1436" s="0" t="n">
        <v>1434</v>
      </c>
      <c r="B1436" s="0" t="e">
        <f aca="false">COMBIN(F$11,A1436)</f>
        <v>#NUM!</v>
      </c>
    </row>
    <row r="1437" customFormat="false" ht="14.4" hidden="false" customHeight="false" outlineLevel="0" collapsed="false">
      <c r="A1437" s="0" t="n">
        <v>1435</v>
      </c>
      <c r="B1437" s="0" t="e">
        <f aca="false">COMBIN(F$11,A1437)</f>
        <v>#NUM!</v>
      </c>
    </row>
    <row r="1438" customFormat="false" ht="14.4" hidden="false" customHeight="false" outlineLevel="0" collapsed="false">
      <c r="A1438" s="0" t="n">
        <v>1436</v>
      </c>
      <c r="B1438" s="0" t="e">
        <f aca="false">COMBIN(F$11,A1438)</f>
        <v>#NUM!</v>
      </c>
    </row>
    <row r="1439" customFormat="false" ht="14.4" hidden="false" customHeight="false" outlineLevel="0" collapsed="false">
      <c r="A1439" s="0" t="n">
        <v>1437</v>
      </c>
      <c r="B1439" s="0" t="e">
        <f aca="false">COMBIN(F$11,A1439)</f>
        <v>#NUM!</v>
      </c>
    </row>
    <row r="1440" customFormat="false" ht="14.4" hidden="false" customHeight="false" outlineLevel="0" collapsed="false">
      <c r="A1440" s="0" t="n">
        <v>1438</v>
      </c>
      <c r="B1440" s="0" t="e">
        <f aca="false">COMBIN(F$11,A1440)</f>
        <v>#NUM!</v>
      </c>
    </row>
    <row r="1441" customFormat="false" ht="14.4" hidden="false" customHeight="false" outlineLevel="0" collapsed="false">
      <c r="A1441" s="0" t="n">
        <v>1439</v>
      </c>
      <c r="B1441" s="0" t="e">
        <f aca="false">COMBIN(F$11,A1441)</f>
        <v>#NUM!</v>
      </c>
    </row>
    <row r="1442" customFormat="false" ht="14.4" hidden="false" customHeight="false" outlineLevel="0" collapsed="false">
      <c r="A1442" s="0" t="n">
        <v>1440</v>
      </c>
      <c r="B1442" s="0" t="e">
        <f aca="false">COMBIN(F$11,A1442)</f>
        <v>#NUM!</v>
      </c>
    </row>
    <row r="1443" customFormat="false" ht="14.4" hidden="false" customHeight="false" outlineLevel="0" collapsed="false">
      <c r="A1443" s="0" t="n">
        <v>1441</v>
      </c>
      <c r="B1443" s="0" t="e">
        <f aca="false">COMBIN(F$11,A1443)</f>
        <v>#NUM!</v>
      </c>
    </row>
    <row r="1444" customFormat="false" ht="14.4" hidden="false" customHeight="false" outlineLevel="0" collapsed="false">
      <c r="A1444" s="0" t="n">
        <v>1442</v>
      </c>
      <c r="B1444" s="0" t="e">
        <f aca="false">COMBIN(F$11,A1444)</f>
        <v>#NUM!</v>
      </c>
    </row>
    <row r="1445" customFormat="false" ht="14.4" hidden="false" customHeight="false" outlineLevel="0" collapsed="false">
      <c r="A1445" s="0" t="n">
        <v>1443</v>
      </c>
      <c r="B1445" s="0" t="e">
        <f aca="false">COMBIN(F$11,A1445)</f>
        <v>#NUM!</v>
      </c>
    </row>
    <row r="1446" customFormat="false" ht="14.4" hidden="false" customHeight="false" outlineLevel="0" collapsed="false">
      <c r="A1446" s="0" t="n">
        <v>1444</v>
      </c>
      <c r="B1446" s="0" t="e">
        <f aca="false">COMBIN(F$11,A1446)</f>
        <v>#NUM!</v>
      </c>
    </row>
    <row r="1447" customFormat="false" ht="14.4" hidden="false" customHeight="false" outlineLevel="0" collapsed="false">
      <c r="A1447" s="0" t="n">
        <v>1445</v>
      </c>
      <c r="B1447" s="0" t="e">
        <f aca="false">COMBIN(F$11,A1447)</f>
        <v>#NUM!</v>
      </c>
    </row>
    <row r="1448" customFormat="false" ht="14.4" hidden="false" customHeight="false" outlineLevel="0" collapsed="false">
      <c r="A1448" s="0" t="n">
        <v>1446</v>
      </c>
      <c r="B1448" s="0" t="e">
        <f aca="false">COMBIN(F$11,A1448)</f>
        <v>#NUM!</v>
      </c>
    </row>
    <row r="1449" customFormat="false" ht="14.4" hidden="false" customHeight="false" outlineLevel="0" collapsed="false">
      <c r="A1449" s="0" t="n">
        <v>1447</v>
      </c>
      <c r="B1449" s="0" t="e">
        <f aca="false">COMBIN(F$11,A1449)</f>
        <v>#NUM!</v>
      </c>
    </row>
    <row r="1450" customFormat="false" ht="14.4" hidden="false" customHeight="false" outlineLevel="0" collapsed="false">
      <c r="A1450" s="0" t="n">
        <v>1448</v>
      </c>
      <c r="B1450" s="0" t="e">
        <f aca="false">COMBIN(F$11,A1450)</f>
        <v>#NUM!</v>
      </c>
    </row>
    <row r="1451" customFormat="false" ht="14.4" hidden="false" customHeight="false" outlineLevel="0" collapsed="false">
      <c r="A1451" s="0" t="n">
        <v>1449</v>
      </c>
      <c r="B1451" s="0" t="e">
        <f aca="false">COMBIN(F$11,A1451)</f>
        <v>#NUM!</v>
      </c>
    </row>
    <row r="1452" customFormat="false" ht="14.4" hidden="false" customHeight="false" outlineLevel="0" collapsed="false">
      <c r="A1452" s="0" t="n">
        <v>1450</v>
      </c>
      <c r="B1452" s="0" t="e">
        <f aca="false">COMBIN(F$11,A1452)</f>
        <v>#NUM!</v>
      </c>
    </row>
    <row r="1453" customFormat="false" ht="14.4" hidden="false" customHeight="false" outlineLevel="0" collapsed="false">
      <c r="A1453" s="0" t="n">
        <v>1451</v>
      </c>
      <c r="B1453" s="0" t="e">
        <f aca="false">COMBIN(F$11,A1453)</f>
        <v>#NUM!</v>
      </c>
    </row>
    <row r="1454" customFormat="false" ht="14.4" hidden="false" customHeight="false" outlineLevel="0" collapsed="false">
      <c r="A1454" s="0" t="n">
        <v>1452</v>
      </c>
      <c r="B1454" s="0" t="e">
        <f aca="false">COMBIN(F$11,A1454)</f>
        <v>#NUM!</v>
      </c>
    </row>
    <row r="1455" customFormat="false" ht="14.4" hidden="false" customHeight="false" outlineLevel="0" collapsed="false">
      <c r="A1455" s="0" t="n">
        <v>1453</v>
      </c>
      <c r="B1455" s="0" t="e">
        <f aca="false">COMBIN(F$11,A1455)</f>
        <v>#NUM!</v>
      </c>
    </row>
    <row r="1456" customFormat="false" ht="14.4" hidden="false" customHeight="false" outlineLevel="0" collapsed="false">
      <c r="A1456" s="0" t="n">
        <v>1454</v>
      </c>
      <c r="B1456" s="0" t="e">
        <f aca="false">COMBIN(F$11,A1456)</f>
        <v>#NUM!</v>
      </c>
    </row>
    <row r="1457" customFormat="false" ht="14.4" hidden="false" customHeight="false" outlineLevel="0" collapsed="false">
      <c r="A1457" s="0" t="n">
        <v>1455</v>
      </c>
      <c r="B1457" s="0" t="e">
        <f aca="false">COMBIN(F$11,A1457)</f>
        <v>#NUM!</v>
      </c>
    </row>
    <row r="1458" customFormat="false" ht="14.4" hidden="false" customHeight="false" outlineLevel="0" collapsed="false">
      <c r="A1458" s="0" t="n">
        <v>1456</v>
      </c>
      <c r="B1458" s="0" t="e">
        <f aca="false">COMBIN(F$11,A1458)</f>
        <v>#NUM!</v>
      </c>
    </row>
    <row r="1459" customFormat="false" ht="14.4" hidden="false" customHeight="false" outlineLevel="0" collapsed="false">
      <c r="A1459" s="0" t="n">
        <v>1457</v>
      </c>
      <c r="B1459" s="0" t="e">
        <f aca="false">COMBIN(F$11,A1459)</f>
        <v>#NUM!</v>
      </c>
    </row>
    <row r="1460" customFormat="false" ht="14.4" hidden="false" customHeight="false" outlineLevel="0" collapsed="false">
      <c r="A1460" s="0" t="n">
        <v>1458</v>
      </c>
      <c r="B1460" s="0" t="e">
        <f aca="false">COMBIN(F$11,A1460)</f>
        <v>#NUM!</v>
      </c>
    </row>
    <row r="1461" customFormat="false" ht="14.4" hidden="false" customHeight="false" outlineLevel="0" collapsed="false">
      <c r="A1461" s="0" t="n">
        <v>1459</v>
      </c>
      <c r="B1461" s="0" t="e">
        <f aca="false">COMBIN(F$11,A1461)</f>
        <v>#NUM!</v>
      </c>
    </row>
    <row r="1462" customFormat="false" ht="14.4" hidden="false" customHeight="false" outlineLevel="0" collapsed="false">
      <c r="A1462" s="0" t="n">
        <v>1460</v>
      </c>
      <c r="B1462" s="0" t="e">
        <f aca="false">COMBIN(F$11,A1462)</f>
        <v>#NUM!</v>
      </c>
    </row>
    <row r="1463" customFormat="false" ht="14.4" hidden="false" customHeight="false" outlineLevel="0" collapsed="false">
      <c r="A1463" s="0" t="n">
        <v>1461</v>
      </c>
      <c r="B1463" s="0" t="e">
        <f aca="false">COMBIN(F$11,A1463)</f>
        <v>#NUM!</v>
      </c>
    </row>
    <row r="1464" customFormat="false" ht="14.4" hidden="false" customHeight="false" outlineLevel="0" collapsed="false">
      <c r="A1464" s="0" t="n">
        <v>1462</v>
      </c>
      <c r="B1464" s="0" t="e">
        <f aca="false">COMBIN(F$11,A1464)</f>
        <v>#NUM!</v>
      </c>
    </row>
    <row r="1465" customFormat="false" ht="14.4" hidden="false" customHeight="false" outlineLevel="0" collapsed="false">
      <c r="A1465" s="0" t="n">
        <v>1463</v>
      </c>
      <c r="B1465" s="0" t="e">
        <f aca="false">COMBIN(F$11,A1465)</f>
        <v>#NUM!</v>
      </c>
    </row>
    <row r="1466" customFormat="false" ht="14.4" hidden="false" customHeight="false" outlineLevel="0" collapsed="false">
      <c r="A1466" s="0" t="n">
        <v>1464</v>
      </c>
      <c r="B1466" s="0" t="e">
        <f aca="false">COMBIN(F$11,A1466)</f>
        <v>#NUM!</v>
      </c>
    </row>
    <row r="1467" customFormat="false" ht="14.4" hidden="false" customHeight="false" outlineLevel="0" collapsed="false">
      <c r="A1467" s="0" t="n">
        <v>1465</v>
      </c>
      <c r="B1467" s="0" t="e">
        <f aca="false">COMBIN(F$11,A1467)</f>
        <v>#NUM!</v>
      </c>
    </row>
    <row r="1468" customFormat="false" ht="14.4" hidden="false" customHeight="false" outlineLevel="0" collapsed="false">
      <c r="A1468" s="0" t="n">
        <v>1466</v>
      </c>
      <c r="B1468" s="0" t="e">
        <f aca="false">COMBIN(F$11,A1468)</f>
        <v>#NUM!</v>
      </c>
    </row>
    <row r="1469" customFormat="false" ht="14.4" hidden="false" customHeight="false" outlineLevel="0" collapsed="false">
      <c r="A1469" s="0" t="n">
        <v>1467</v>
      </c>
      <c r="B1469" s="0" t="e">
        <f aca="false">COMBIN(F$11,A1469)</f>
        <v>#NUM!</v>
      </c>
    </row>
    <row r="1470" customFormat="false" ht="14.4" hidden="false" customHeight="false" outlineLevel="0" collapsed="false">
      <c r="A1470" s="0" t="n">
        <v>1468</v>
      </c>
      <c r="B1470" s="0" t="e">
        <f aca="false">COMBIN(F$11,A1470)</f>
        <v>#NUM!</v>
      </c>
    </row>
    <row r="1471" customFormat="false" ht="14.4" hidden="false" customHeight="false" outlineLevel="0" collapsed="false">
      <c r="A1471" s="0" t="n">
        <v>1469</v>
      </c>
      <c r="B1471" s="0" t="e">
        <f aca="false">COMBIN(F$11,A1471)</f>
        <v>#NUM!</v>
      </c>
    </row>
    <row r="1472" customFormat="false" ht="14.4" hidden="false" customHeight="false" outlineLevel="0" collapsed="false">
      <c r="A1472" s="0" t="n">
        <v>1470</v>
      </c>
      <c r="B1472" s="0" t="e">
        <f aca="false">COMBIN(F$11,A1472)</f>
        <v>#NUM!</v>
      </c>
    </row>
    <row r="1473" customFormat="false" ht="14.4" hidden="false" customHeight="false" outlineLevel="0" collapsed="false">
      <c r="A1473" s="0" t="n">
        <v>1471</v>
      </c>
      <c r="B1473" s="0" t="e">
        <f aca="false">COMBIN(F$11,A1473)</f>
        <v>#NUM!</v>
      </c>
    </row>
    <row r="1474" customFormat="false" ht="14.4" hidden="false" customHeight="false" outlineLevel="0" collapsed="false">
      <c r="A1474" s="0" t="n">
        <v>1472</v>
      </c>
      <c r="B1474" s="0" t="e">
        <f aca="false">COMBIN(F$11,A1474)</f>
        <v>#NUM!</v>
      </c>
    </row>
    <row r="1475" customFormat="false" ht="14.4" hidden="false" customHeight="false" outlineLevel="0" collapsed="false">
      <c r="A1475" s="0" t="n">
        <v>1473</v>
      </c>
      <c r="B1475" s="0" t="e">
        <f aca="false">COMBIN(F$11,A1475)</f>
        <v>#NUM!</v>
      </c>
    </row>
    <row r="1476" customFormat="false" ht="14.4" hidden="false" customHeight="false" outlineLevel="0" collapsed="false">
      <c r="A1476" s="0" t="n">
        <v>1474</v>
      </c>
      <c r="B1476" s="0" t="e">
        <f aca="false">COMBIN(F$11,A1476)</f>
        <v>#NUM!</v>
      </c>
    </row>
    <row r="1477" customFormat="false" ht="14.4" hidden="false" customHeight="false" outlineLevel="0" collapsed="false">
      <c r="A1477" s="0" t="n">
        <v>1475</v>
      </c>
      <c r="B1477" s="0" t="e">
        <f aca="false">COMBIN(F$11,A1477)</f>
        <v>#NUM!</v>
      </c>
    </row>
    <row r="1478" customFormat="false" ht="14.4" hidden="false" customHeight="false" outlineLevel="0" collapsed="false">
      <c r="A1478" s="0" t="n">
        <v>1476</v>
      </c>
      <c r="B1478" s="0" t="e">
        <f aca="false">COMBIN(F$11,A1478)</f>
        <v>#NUM!</v>
      </c>
    </row>
    <row r="1479" customFormat="false" ht="14.4" hidden="false" customHeight="false" outlineLevel="0" collapsed="false">
      <c r="A1479" s="0" t="n">
        <v>1477</v>
      </c>
      <c r="B1479" s="0" t="e">
        <f aca="false">COMBIN(F$11,A1479)</f>
        <v>#NUM!</v>
      </c>
    </row>
    <row r="1480" customFormat="false" ht="14.4" hidden="false" customHeight="false" outlineLevel="0" collapsed="false">
      <c r="A1480" s="0" t="n">
        <v>1478</v>
      </c>
      <c r="B1480" s="0" t="e">
        <f aca="false">COMBIN(F$11,A1480)</f>
        <v>#NUM!</v>
      </c>
    </row>
    <row r="1481" customFormat="false" ht="14.4" hidden="false" customHeight="false" outlineLevel="0" collapsed="false">
      <c r="A1481" s="0" t="n">
        <v>1479</v>
      </c>
      <c r="B1481" s="0" t="e">
        <f aca="false">COMBIN(F$11,A1481)</f>
        <v>#NUM!</v>
      </c>
    </row>
    <row r="1482" customFormat="false" ht="14.4" hidden="false" customHeight="false" outlineLevel="0" collapsed="false">
      <c r="A1482" s="0" t="n">
        <v>1480</v>
      </c>
      <c r="B1482" s="0" t="e">
        <f aca="false">COMBIN(F$11,A1482)</f>
        <v>#NUM!</v>
      </c>
    </row>
    <row r="1483" customFormat="false" ht="14.4" hidden="false" customHeight="false" outlineLevel="0" collapsed="false">
      <c r="A1483" s="0" t="n">
        <v>1481</v>
      </c>
      <c r="B1483" s="0" t="e">
        <f aca="false">COMBIN(F$11,A1483)</f>
        <v>#NUM!</v>
      </c>
    </row>
    <row r="1484" customFormat="false" ht="14.4" hidden="false" customHeight="false" outlineLevel="0" collapsed="false">
      <c r="A1484" s="0" t="n">
        <v>1482</v>
      </c>
      <c r="B1484" s="0" t="e">
        <f aca="false">COMBIN(F$11,A1484)</f>
        <v>#NUM!</v>
      </c>
    </row>
    <row r="1485" customFormat="false" ht="14.4" hidden="false" customHeight="false" outlineLevel="0" collapsed="false">
      <c r="A1485" s="0" t="n">
        <v>1483</v>
      </c>
      <c r="B1485" s="0" t="e">
        <f aca="false">COMBIN(F$11,A1485)</f>
        <v>#NUM!</v>
      </c>
    </row>
    <row r="1486" customFormat="false" ht="14.4" hidden="false" customHeight="false" outlineLevel="0" collapsed="false">
      <c r="A1486" s="0" t="n">
        <v>1484</v>
      </c>
      <c r="B1486" s="0" t="e">
        <f aca="false">COMBIN(F$11,A1486)</f>
        <v>#NUM!</v>
      </c>
    </row>
    <row r="1487" customFormat="false" ht="14.4" hidden="false" customHeight="false" outlineLevel="0" collapsed="false">
      <c r="A1487" s="0" t="n">
        <v>1485</v>
      </c>
      <c r="B1487" s="0" t="e">
        <f aca="false">COMBIN(F$11,A1487)</f>
        <v>#NUM!</v>
      </c>
    </row>
    <row r="1488" customFormat="false" ht="14.4" hidden="false" customHeight="false" outlineLevel="0" collapsed="false">
      <c r="A1488" s="0" t="n">
        <v>1486</v>
      </c>
      <c r="B1488" s="0" t="e">
        <f aca="false">COMBIN(F$11,A1488)</f>
        <v>#NUM!</v>
      </c>
    </row>
    <row r="1489" customFormat="false" ht="14.4" hidden="false" customHeight="false" outlineLevel="0" collapsed="false">
      <c r="A1489" s="0" t="n">
        <v>1487</v>
      </c>
      <c r="B1489" s="0" t="e">
        <f aca="false">COMBIN(F$11,A1489)</f>
        <v>#NUM!</v>
      </c>
    </row>
    <row r="1490" customFormat="false" ht="14.4" hidden="false" customHeight="false" outlineLevel="0" collapsed="false">
      <c r="A1490" s="0" t="n">
        <v>1488</v>
      </c>
      <c r="B1490" s="0" t="e">
        <f aca="false">COMBIN(F$11,A1490)</f>
        <v>#NUM!</v>
      </c>
    </row>
    <row r="1491" customFormat="false" ht="14.4" hidden="false" customHeight="false" outlineLevel="0" collapsed="false">
      <c r="A1491" s="0" t="n">
        <v>1489</v>
      </c>
      <c r="B1491" s="0" t="e">
        <f aca="false">COMBIN(F$11,A1491)</f>
        <v>#NUM!</v>
      </c>
    </row>
    <row r="1492" customFormat="false" ht="14.4" hidden="false" customHeight="false" outlineLevel="0" collapsed="false">
      <c r="A1492" s="0" t="n">
        <v>1490</v>
      </c>
      <c r="B1492" s="0" t="e">
        <f aca="false">COMBIN(F$11,A1492)</f>
        <v>#NUM!</v>
      </c>
    </row>
    <row r="1493" customFormat="false" ht="14.4" hidden="false" customHeight="false" outlineLevel="0" collapsed="false">
      <c r="A1493" s="0" t="n">
        <v>1491</v>
      </c>
      <c r="B1493" s="0" t="e">
        <f aca="false">COMBIN(F$11,A1493)</f>
        <v>#NUM!</v>
      </c>
    </row>
    <row r="1494" customFormat="false" ht="14.4" hidden="false" customHeight="false" outlineLevel="0" collapsed="false">
      <c r="A1494" s="0" t="n">
        <v>1492</v>
      </c>
      <c r="B1494" s="0" t="e">
        <f aca="false">COMBIN(F$11,A1494)</f>
        <v>#NUM!</v>
      </c>
    </row>
    <row r="1495" customFormat="false" ht="14.4" hidden="false" customHeight="false" outlineLevel="0" collapsed="false">
      <c r="A1495" s="0" t="n">
        <v>1493</v>
      </c>
      <c r="B1495" s="0" t="e">
        <f aca="false">COMBIN(F$11,A1495)</f>
        <v>#NUM!</v>
      </c>
    </row>
    <row r="1496" customFormat="false" ht="14.4" hidden="false" customHeight="false" outlineLevel="0" collapsed="false">
      <c r="A1496" s="0" t="n">
        <v>1494</v>
      </c>
      <c r="B1496" s="0" t="e">
        <f aca="false">COMBIN(F$11,A1496)</f>
        <v>#NUM!</v>
      </c>
    </row>
    <row r="1497" customFormat="false" ht="14.4" hidden="false" customHeight="false" outlineLevel="0" collapsed="false">
      <c r="A1497" s="0" t="n">
        <v>1495</v>
      </c>
      <c r="B1497" s="0" t="e">
        <f aca="false">COMBIN(F$11,A1497)</f>
        <v>#NUM!</v>
      </c>
    </row>
    <row r="1498" customFormat="false" ht="14.4" hidden="false" customHeight="false" outlineLevel="0" collapsed="false">
      <c r="A1498" s="0" t="n">
        <v>1496</v>
      </c>
      <c r="B1498" s="0" t="e">
        <f aca="false">COMBIN(F$11,A1498)</f>
        <v>#NUM!</v>
      </c>
    </row>
    <row r="1499" customFormat="false" ht="14.4" hidden="false" customHeight="false" outlineLevel="0" collapsed="false">
      <c r="A1499" s="0" t="n">
        <v>1497</v>
      </c>
      <c r="B1499" s="0" t="e">
        <f aca="false">COMBIN(F$11,A1499)</f>
        <v>#NUM!</v>
      </c>
    </row>
    <row r="1500" customFormat="false" ht="14.4" hidden="false" customHeight="false" outlineLevel="0" collapsed="false">
      <c r="A1500" s="0" t="n">
        <v>1498</v>
      </c>
      <c r="B1500" s="0" t="e">
        <f aca="false">COMBIN(F$11,A1500)</f>
        <v>#NUM!</v>
      </c>
    </row>
    <row r="1501" customFormat="false" ht="14.4" hidden="false" customHeight="false" outlineLevel="0" collapsed="false">
      <c r="A1501" s="0" t="n">
        <v>1499</v>
      </c>
      <c r="B1501" s="0" t="e">
        <f aca="false">COMBIN(F$11,A1501)</f>
        <v>#NUM!</v>
      </c>
    </row>
    <row r="1502" customFormat="false" ht="14.4" hidden="false" customHeight="false" outlineLevel="0" collapsed="false">
      <c r="A1502" s="0" t="n">
        <v>1500</v>
      </c>
      <c r="B1502" s="0" t="e">
        <f aca="false">COMBIN(F$11,A1502)</f>
        <v>#NUM!</v>
      </c>
    </row>
    <row r="1503" customFormat="false" ht="14.4" hidden="false" customHeight="false" outlineLevel="0" collapsed="false">
      <c r="A1503" s="0" t="n">
        <v>1501</v>
      </c>
      <c r="B1503" s="0" t="e">
        <f aca="false">COMBIN(F$11,A1503)</f>
        <v>#NUM!</v>
      </c>
    </row>
    <row r="1504" customFormat="false" ht="14.4" hidden="false" customHeight="false" outlineLevel="0" collapsed="false">
      <c r="A1504" s="0" t="n">
        <v>1502</v>
      </c>
      <c r="B1504" s="0" t="e">
        <f aca="false">COMBIN(F$11,A1504)</f>
        <v>#NUM!</v>
      </c>
    </row>
    <row r="1505" customFormat="false" ht="14.4" hidden="false" customHeight="false" outlineLevel="0" collapsed="false">
      <c r="A1505" s="0" t="n">
        <v>1503</v>
      </c>
      <c r="B1505" s="0" t="e">
        <f aca="false">COMBIN(F$11,A1505)</f>
        <v>#NUM!</v>
      </c>
    </row>
    <row r="1506" customFormat="false" ht="14.4" hidden="false" customHeight="false" outlineLevel="0" collapsed="false">
      <c r="A1506" s="0" t="n">
        <v>1504</v>
      </c>
      <c r="B1506" s="0" t="e">
        <f aca="false">COMBIN(F$11,A1506)</f>
        <v>#NUM!</v>
      </c>
    </row>
    <row r="1507" customFormat="false" ht="14.4" hidden="false" customHeight="false" outlineLevel="0" collapsed="false">
      <c r="A1507" s="0" t="n">
        <v>1505</v>
      </c>
      <c r="B1507" s="0" t="e">
        <f aca="false">COMBIN(F$11,A1507)</f>
        <v>#NUM!</v>
      </c>
    </row>
    <row r="1508" customFormat="false" ht="14.4" hidden="false" customHeight="false" outlineLevel="0" collapsed="false">
      <c r="A1508" s="0" t="n">
        <v>1506</v>
      </c>
      <c r="B1508" s="0" t="e">
        <f aca="false">COMBIN(F$11,A1508)</f>
        <v>#NUM!</v>
      </c>
    </row>
    <row r="1509" customFormat="false" ht="14.4" hidden="false" customHeight="false" outlineLevel="0" collapsed="false">
      <c r="A1509" s="0" t="n">
        <v>1507</v>
      </c>
      <c r="B1509" s="0" t="e">
        <f aca="false">COMBIN(F$11,A1509)</f>
        <v>#NUM!</v>
      </c>
    </row>
    <row r="1510" customFormat="false" ht="14.4" hidden="false" customHeight="false" outlineLevel="0" collapsed="false">
      <c r="A1510" s="0" t="n">
        <v>1508</v>
      </c>
      <c r="B1510" s="0" t="e">
        <f aca="false">COMBIN(F$11,A1510)</f>
        <v>#NUM!</v>
      </c>
    </row>
    <row r="1511" customFormat="false" ht="14.4" hidden="false" customHeight="false" outlineLevel="0" collapsed="false">
      <c r="A1511" s="0" t="n">
        <v>1509</v>
      </c>
      <c r="B1511" s="0" t="e">
        <f aca="false">COMBIN(F$11,A1511)</f>
        <v>#NUM!</v>
      </c>
    </row>
    <row r="1512" customFormat="false" ht="14.4" hidden="false" customHeight="false" outlineLevel="0" collapsed="false">
      <c r="A1512" s="0" t="n">
        <v>1510</v>
      </c>
      <c r="B1512" s="0" t="e">
        <f aca="false">COMBIN(F$11,A1512)</f>
        <v>#NUM!</v>
      </c>
    </row>
    <row r="1513" customFormat="false" ht="14.4" hidden="false" customHeight="false" outlineLevel="0" collapsed="false">
      <c r="A1513" s="0" t="n">
        <v>1511</v>
      </c>
      <c r="B1513" s="0" t="e">
        <f aca="false">COMBIN(F$11,A1513)</f>
        <v>#NUM!</v>
      </c>
    </row>
    <row r="1514" customFormat="false" ht="14.4" hidden="false" customHeight="false" outlineLevel="0" collapsed="false">
      <c r="A1514" s="0" t="n">
        <v>1512</v>
      </c>
      <c r="B1514" s="0" t="e">
        <f aca="false">COMBIN(F$11,A1514)</f>
        <v>#NUM!</v>
      </c>
    </row>
    <row r="1515" customFormat="false" ht="14.4" hidden="false" customHeight="false" outlineLevel="0" collapsed="false">
      <c r="A1515" s="0" t="n">
        <v>1513</v>
      </c>
      <c r="B1515" s="0" t="e">
        <f aca="false">COMBIN(F$11,A1515)</f>
        <v>#NUM!</v>
      </c>
    </row>
    <row r="1516" customFormat="false" ht="14.4" hidden="false" customHeight="false" outlineLevel="0" collapsed="false">
      <c r="A1516" s="0" t="n">
        <v>1514</v>
      </c>
      <c r="B1516" s="0" t="e">
        <f aca="false">COMBIN(F$11,A1516)</f>
        <v>#NUM!</v>
      </c>
    </row>
    <row r="1517" customFormat="false" ht="14.4" hidden="false" customHeight="false" outlineLevel="0" collapsed="false">
      <c r="A1517" s="0" t="n">
        <v>1515</v>
      </c>
      <c r="B1517" s="0" t="e">
        <f aca="false">COMBIN(F$11,A1517)</f>
        <v>#NUM!</v>
      </c>
    </row>
    <row r="1518" customFormat="false" ht="14.4" hidden="false" customHeight="false" outlineLevel="0" collapsed="false">
      <c r="A1518" s="0" t="n">
        <v>1516</v>
      </c>
      <c r="B1518" s="0" t="e">
        <f aca="false">COMBIN(F$11,A1518)</f>
        <v>#NUM!</v>
      </c>
    </row>
    <row r="1519" customFormat="false" ht="14.4" hidden="false" customHeight="false" outlineLevel="0" collapsed="false">
      <c r="A1519" s="0" t="n">
        <v>1517</v>
      </c>
      <c r="B1519" s="0" t="e">
        <f aca="false">COMBIN(F$11,A1519)</f>
        <v>#NUM!</v>
      </c>
    </row>
    <row r="1520" customFormat="false" ht="14.4" hidden="false" customHeight="false" outlineLevel="0" collapsed="false">
      <c r="A1520" s="0" t="n">
        <v>1518</v>
      </c>
      <c r="B1520" s="0" t="e">
        <f aca="false">COMBIN(F$11,A1520)</f>
        <v>#NUM!</v>
      </c>
    </row>
    <row r="1521" customFormat="false" ht="14.4" hidden="false" customHeight="false" outlineLevel="0" collapsed="false">
      <c r="A1521" s="0" t="n">
        <v>1519</v>
      </c>
      <c r="B1521" s="0" t="e">
        <f aca="false">COMBIN(F$11,A1521)</f>
        <v>#NUM!</v>
      </c>
    </row>
    <row r="1522" customFormat="false" ht="14.4" hidden="false" customHeight="false" outlineLevel="0" collapsed="false">
      <c r="A1522" s="0" t="n">
        <v>1520</v>
      </c>
      <c r="B1522" s="0" t="e">
        <f aca="false">COMBIN(F$11,A1522)</f>
        <v>#NUM!</v>
      </c>
    </row>
    <row r="1523" customFormat="false" ht="14.4" hidden="false" customHeight="false" outlineLevel="0" collapsed="false">
      <c r="A1523" s="0" t="n">
        <v>1521</v>
      </c>
      <c r="B1523" s="0" t="e">
        <f aca="false">COMBIN(F$11,A1523)</f>
        <v>#NUM!</v>
      </c>
    </row>
    <row r="1524" customFormat="false" ht="14.4" hidden="false" customHeight="false" outlineLevel="0" collapsed="false">
      <c r="A1524" s="0" t="n">
        <v>1522</v>
      </c>
      <c r="B1524" s="0" t="e">
        <f aca="false">COMBIN(F$11,A1524)</f>
        <v>#NUM!</v>
      </c>
    </row>
    <row r="1525" customFormat="false" ht="14.4" hidden="false" customHeight="false" outlineLevel="0" collapsed="false">
      <c r="A1525" s="0" t="n">
        <v>1523</v>
      </c>
      <c r="B1525" s="0" t="e">
        <f aca="false">COMBIN(F$11,A1525)</f>
        <v>#NUM!</v>
      </c>
    </row>
    <row r="1526" customFormat="false" ht="14.4" hidden="false" customHeight="false" outlineLevel="0" collapsed="false">
      <c r="A1526" s="0" t="n">
        <v>1524</v>
      </c>
      <c r="B1526" s="0" t="e">
        <f aca="false">COMBIN(F$11,A1526)</f>
        <v>#NUM!</v>
      </c>
    </row>
    <row r="1527" customFormat="false" ht="14.4" hidden="false" customHeight="false" outlineLevel="0" collapsed="false">
      <c r="A1527" s="0" t="n">
        <v>1525</v>
      </c>
      <c r="B1527" s="0" t="e">
        <f aca="false">COMBIN(F$11,A1527)</f>
        <v>#NUM!</v>
      </c>
    </row>
    <row r="1528" customFormat="false" ht="14.4" hidden="false" customHeight="false" outlineLevel="0" collapsed="false">
      <c r="A1528" s="0" t="n">
        <v>1526</v>
      </c>
      <c r="B1528" s="0" t="e">
        <f aca="false">COMBIN(F$11,A1528)</f>
        <v>#NUM!</v>
      </c>
    </row>
    <row r="1529" customFormat="false" ht="14.4" hidden="false" customHeight="false" outlineLevel="0" collapsed="false">
      <c r="A1529" s="0" t="n">
        <v>1527</v>
      </c>
      <c r="B1529" s="0" t="e">
        <f aca="false">COMBIN(F$11,A1529)</f>
        <v>#NUM!</v>
      </c>
    </row>
    <row r="1530" customFormat="false" ht="14.4" hidden="false" customHeight="false" outlineLevel="0" collapsed="false">
      <c r="A1530" s="0" t="n">
        <v>1528</v>
      </c>
      <c r="B1530" s="0" t="e">
        <f aca="false">COMBIN(F$11,A1530)</f>
        <v>#NUM!</v>
      </c>
    </row>
    <row r="1531" customFormat="false" ht="14.4" hidden="false" customHeight="false" outlineLevel="0" collapsed="false">
      <c r="A1531" s="0" t="n">
        <v>1529</v>
      </c>
      <c r="B1531" s="0" t="e">
        <f aca="false">COMBIN(F$11,A1531)</f>
        <v>#NUM!</v>
      </c>
    </row>
    <row r="1532" customFormat="false" ht="14.4" hidden="false" customHeight="false" outlineLevel="0" collapsed="false">
      <c r="A1532" s="0" t="n">
        <v>1530</v>
      </c>
      <c r="B1532" s="0" t="e">
        <f aca="false">COMBIN(F$11,A1532)</f>
        <v>#NUM!</v>
      </c>
    </row>
    <row r="1533" customFormat="false" ht="14.4" hidden="false" customHeight="false" outlineLevel="0" collapsed="false">
      <c r="A1533" s="0" t="n">
        <v>1531</v>
      </c>
      <c r="B1533" s="0" t="e">
        <f aca="false">COMBIN(F$11,A1533)</f>
        <v>#NUM!</v>
      </c>
    </row>
    <row r="1534" customFormat="false" ht="14.4" hidden="false" customHeight="false" outlineLevel="0" collapsed="false">
      <c r="A1534" s="0" t="n">
        <v>1532</v>
      </c>
      <c r="B1534" s="0" t="e">
        <f aca="false">COMBIN(F$11,A1534)</f>
        <v>#NUM!</v>
      </c>
    </row>
    <row r="1535" customFormat="false" ht="14.4" hidden="false" customHeight="false" outlineLevel="0" collapsed="false">
      <c r="A1535" s="0" t="n">
        <v>1533</v>
      </c>
      <c r="B1535" s="0" t="e">
        <f aca="false">COMBIN(F$11,A1535)</f>
        <v>#NUM!</v>
      </c>
    </row>
    <row r="1536" customFormat="false" ht="14.4" hidden="false" customHeight="false" outlineLevel="0" collapsed="false">
      <c r="A1536" s="0" t="n">
        <v>1534</v>
      </c>
      <c r="B1536" s="0" t="e">
        <f aca="false">COMBIN(F$11,A1536)</f>
        <v>#NUM!</v>
      </c>
    </row>
    <row r="1537" customFormat="false" ht="14.4" hidden="false" customHeight="false" outlineLevel="0" collapsed="false">
      <c r="A1537" s="0" t="n">
        <v>1535</v>
      </c>
      <c r="B1537" s="0" t="e">
        <f aca="false">COMBIN(F$11,A1537)</f>
        <v>#NUM!</v>
      </c>
    </row>
    <row r="1538" customFormat="false" ht="14.4" hidden="false" customHeight="false" outlineLevel="0" collapsed="false">
      <c r="A1538" s="0" t="n">
        <v>1536</v>
      </c>
      <c r="B1538" s="0" t="e">
        <f aca="false">COMBIN(F$11,A1538)</f>
        <v>#NUM!</v>
      </c>
    </row>
    <row r="1539" customFormat="false" ht="14.4" hidden="false" customHeight="false" outlineLevel="0" collapsed="false">
      <c r="A1539" s="0" t="n">
        <v>1537</v>
      </c>
      <c r="B1539" s="0" t="e">
        <f aca="false">COMBIN(F$11,A1539)</f>
        <v>#NUM!</v>
      </c>
    </row>
    <row r="1540" customFormat="false" ht="14.4" hidden="false" customHeight="false" outlineLevel="0" collapsed="false">
      <c r="A1540" s="0" t="n">
        <v>1538</v>
      </c>
      <c r="B1540" s="0" t="e">
        <f aca="false">COMBIN(F$11,A1540)</f>
        <v>#NUM!</v>
      </c>
    </row>
    <row r="1541" customFormat="false" ht="14.4" hidden="false" customHeight="false" outlineLevel="0" collapsed="false">
      <c r="A1541" s="0" t="n">
        <v>1539</v>
      </c>
      <c r="B1541" s="0" t="e">
        <f aca="false">COMBIN(F$11,A1541)</f>
        <v>#NUM!</v>
      </c>
    </row>
    <row r="1542" customFormat="false" ht="14.4" hidden="false" customHeight="false" outlineLevel="0" collapsed="false">
      <c r="A1542" s="0" t="n">
        <v>1540</v>
      </c>
      <c r="B1542" s="0" t="e">
        <f aca="false">COMBIN(F$11,A1542)</f>
        <v>#NUM!</v>
      </c>
    </row>
    <row r="1543" customFormat="false" ht="14.4" hidden="false" customHeight="false" outlineLevel="0" collapsed="false">
      <c r="A1543" s="0" t="n">
        <v>1541</v>
      </c>
      <c r="B1543" s="0" t="e">
        <f aca="false">COMBIN(F$11,A1543)</f>
        <v>#NUM!</v>
      </c>
    </row>
    <row r="1544" customFormat="false" ht="14.4" hidden="false" customHeight="false" outlineLevel="0" collapsed="false">
      <c r="A1544" s="0" t="n">
        <v>1542</v>
      </c>
      <c r="B1544" s="0" t="e">
        <f aca="false">COMBIN(F$11,A1544)</f>
        <v>#NUM!</v>
      </c>
    </row>
    <row r="1545" customFormat="false" ht="14.4" hidden="false" customHeight="false" outlineLevel="0" collapsed="false">
      <c r="A1545" s="0" t="n">
        <v>1543</v>
      </c>
      <c r="B1545" s="0" t="e">
        <f aca="false">COMBIN(F$11,A1545)</f>
        <v>#NUM!</v>
      </c>
    </row>
    <row r="1546" customFormat="false" ht="14.4" hidden="false" customHeight="false" outlineLevel="0" collapsed="false">
      <c r="A1546" s="0" t="n">
        <v>1544</v>
      </c>
      <c r="B1546" s="0" t="e">
        <f aca="false">COMBIN(F$11,A1546)</f>
        <v>#NUM!</v>
      </c>
    </row>
    <row r="1547" customFormat="false" ht="14.4" hidden="false" customHeight="false" outlineLevel="0" collapsed="false">
      <c r="A1547" s="0" t="n">
        <v>1545</v>
      </c>
      <c r="B1547" s="0" t="e">
        <f aca="false">COMBIN(F$11,A1547)</f>
        <v>#NUM!</v>
      </c>
    </row>
    <row r="1548" customFormat="false" ht="14.4" hidden="false" customHeight="false" outlineLevel="0" collapsed="false">
      <c r="A1548" s="0" t="n">
        <v>1546</v>
      </c>
      <c r="B1548" s="0" t="e">
        <f aca="false">COMBIN(F$11,A1548)</f>
        <v>#NUM!</v>
      </c>
    </row>
    <row r="1549" customFormat="false" ht="14.4" hidden="false" customHeight="false" outlineLevel="0" collapsed="false">
      <c r="A1549" s="0" t="n">
        <v>1547</v>
      </c>
      <c r="B1549" s="0" t="e">
        <f aca="false">COMBIN(F$11,A1549)</f>
        <v>#NUM!</v>
      </c>
    </row>
    <row r="1550" customFormat="false" ht="14.4" hidden="false" customHeight="false" outlineLevel="0" collapsed="false">
      <c r="A1550" s="0" t="n">
        <v>1548</v>
      </c>
      <c r="B1550" s="0" t="e">
        <f aca="false">COMBIN(F$11,A1550)</f>
        <v>#NUM!</v>
      </c>
    </row>
    <row r="1551" customFormat="false" ht="14.4" hidden="false" customHeight="false" outlineLevel="0" collapsed="false">
      <c r="A1551" s="0" t="n">
        <v>1549</v>
      </c>
      <c r="B1551" s="0" t="e">
        <f aca="false">COMBIN(F$11,A1551)</f>
        <v>#NUM!</v>
      </c>
    </row>
    <row r="1552" customFormat="false" ht="14.4" hidden="false" customHeight="false" outlineLevel="0" collapsed="false">
      <c r="A1552" s="0" t="n">
        <v>1550</v>
      </c>
      <c r="B1552" s="0" t="e">
        <f aca="false">COMBIN(F$11,A1552)</f>
        <v>#NUM!</v>
      </c>
    </row>
    <row r="1553" customFormat="false" ht="14.4" hidden="false" customHeight="false" outlineLevel="0" collapsed="false">
      <c r="A1553" s="0" t="n">
        <v>1551</v>
      </c>
      <c r="B1553" s="0" t="e">
        <f aca="false">COMBIN(F$11,A1553)</f>
        <v>#NUM!</v>
      </c>
    </row>
    <row r="1554" customFormat="false" ht="14.4" hidden="false" customHeight="false" outlineLevel="0" collapsed="false">
      <c r="A1554" s="0" t="n">
        <v>1552</v>
      </c>
      <c r="B1554" s="0" t="e">
        <f aca="false">COMBIN(F$11,A1554)</f>
        <v>#NUM!</v>
      </c>
    </row>
    <row r="1555" customFormat="false" ht="14.4" hidden="false" customHeight="false" outlineLevel="0" collapsed="false">
      <c r="A1555" s="0" t="n">
        <v>1553</v>
      </c>
      <c r="B1555" s="0" t="e">
        <f aca="false">COMBIN(F$11,A1555)</f>
        <v>#NUM!</v>
      </c>
    </row>
    <row r="1556" customFormat="false" ht="14.4" hidden="false" customHeight="false" outlineLevel="0" collapsed="false">
      <c r="A1556" s="0" t="n">
        <v>1554</v>
      </c>
      <c r="B1556" s="0" t="e">
        <f aca="false">COMBIN(F$11,A1556)</f>
        <v>#NUM!</v>
      </c>
    </row>
    <row r="1557" customFormat="false" ht="14.4" hidden="false" customHeight="false" outlineLevel="0" collapsed="false">
      <c r="A1557" s="0" t="n">
        <v>1555</v>
      </c>
      <c r="B1557" s="0" t="e">
        <f aca="false">COMBIN(F$11,A1557)</f>
        <v>#NUM!</v>
      </c>
    </row>
    <row r="1558" customFormat="false" ht="14.4" hidden="false" customHeight="false" outlineLevel="0" collapsed="false">
      <c r="A1558" s="0" t="n">
        <v>1556</v>
      </c>
      <c r="B1558" s="0" t="e">
        <f aca="false">COMBIN(F$11,A1558)</f>
        <v>#NUM!</v>
      </c>
    </row>
    <row r="1559" customFormat="false" ht="14.4" hidden="false" customHeight="false" outlineLevel="0" collapsed="false">
      <c r="A1559" s="0" t="n">
        <v>1557</v>
      </c>
      <c r="B1559" s="0" t="e">
        <f aca="false">COMBIN(F$11,A1559)</f>
        <v>#NUM!</v>
      </c>
    </row>
    <row r="1560" customFormat="false" ht="14.4" hidden="false" customHeight="false" outlineLevel="0" collapsed="false">
      <c r="A1560" s="0" t="n">
        <v>1558</v>
      </c>
      <c r="B1560" s="0" t="e">
        <f aca="false">COMBIN(F$11,A1560)</f>
        <v>#NUM!</v>
      </c>
    </row>
    <row r="1561" customFormat="false" ht="14.4" hidden="false" customHeight="false" outlineLevel="0" collapsed="false">
      <c r="A1561" s="0" t="n">
        <v>1559</v>
      </c>
      <c r="B1561" s="0" t="e">
        <f aca="false">COMBIN(F$11,A1561)</f>
        <v>#NUM!</v>
      </c>
    </row>
    <row r="1562" customFormat="false" ht="14.4" hidden="false" customHeight="false" outlineLevel="0" collapsed="false">
      <c r="A1562" s="0" t="n">
        <v>1560</v>
      </c>
      <c r="B1562" s="0" t="e">
        <f aca="false">COMBIN(F$11,A1562)</f>
        <v>#NUM!</v>
      </c>
    </row>
    <row r="1563" customFormat="false" ht="14.4" hidden="false" customHeight="false" outlineLevel="0" collapsed="false">
      <c r="A1563" s="0" t="n">
        <v>1561</v>
      </c>
      <c r="B1563" s="0" t="e">
        <f aca="false">COMBIN(F$11,A1563)</f>
        <v>#NUM!</v>
      </c>
    </row>
    <row r="1564" customFormat="false" ht="14.4" hidden="false" customHeight="false" outlineLevel="0" collapsed="false">
      <c r="A1564" s="0" t="n">
        <v>1562</v>
      </c>
      <c r="B1564" s="0" t="e">
        <f aca="false">COMBIN(F$11,A1564)</f>
        <v>#NUM!</v>
      </c>
    </row>
    <row r="1565" customFormat="false" ht="14.4" hidden="false" customHeight="false" outlineLevel="0" collapsed="false">
      <c r="A1565" s="0" t="n">
        <v>1563</v>
      </c>
      <c r="B1565" s="0" t="e">
        <f aca="false">COMBIN(F$11,A1565)</f>
        <v>#NUM!</v>
      </c>
    </row>
    <row r="1566" customFormat="false" ht="14.4" hidden="false" customHeight="false" outlineLevel="0" collapsed="false">
      <c r="A1566" s="0" t="n">
        <v>1564</v>
      </c>
      <c r="B1566" s="0" t="e">
        <f aca="false">COMBIN(F$11,A1566)</f>
        <v>#NUM!</v>
      </c>
    </row>
    <row r="1567" customFormat="false" ht="14.4" hidden="false" customHeight="false" outlineLevel="0" collapsed="false">
      <c r="A1567" s="0" t="n">
        <v>1565</v>
      </c>
      <c r="B1567" s="0" t="e">
        <f aca="false">COMBIN(F$11,A1567)</f>
        <v>#NUM!</v>
      </c>
    </row>
    <row r="1568" customFormat="false" ht="14.4" hidden="false" customHeight="false" outlineLevel="0" collapsed="false">
      <c r="A1568" s="0" t="n">
        <v>1566</v>
      </c>
      <c r="B1568" s="0" t="e">
        <f aca="false">COMBIN(F$11,A1568)</f>
        <v>#NUM!</v>
      </c>
    </row>
    <row r="1569" customFormat="false" ht="14.4" hidden="false" customHeight="false" outlineLevel="0" collapsed="false">
      <c r="A1569" s="0" t="n">
        <v>1567</v>
      </c>
      <c r="B1569" s="0" t="e">
        <f aca="false">COMBIN(F$11,A1569)</f>
        <v>#NUM!</v>
      </c>
    </row>
    <row r="1570" customFormat="false" ht="14.4" hidden="false" customHeight="false" outlineLevel="0" collapsed="false">
      <c r="A1570" s="0" t="n">
        <v>1568</v>
      </c>
      <c r="B1570" s="0" t="e">
        <f aca="false">COMBIN(F$11,A1570)</f>
        <v>#NUM!</v>
      </c>
    </row>
    <row r="1571" customFormat="false" ht="14.4" hidden="false" customHeight="false" outlineLevel="0" collapsed="false">
      <c r="A1571" s="0" t="n">
        <v>1569</v>
      </c>
      <c r="B1571" s="0" t="e">
        <f aca="false">COMBIN(F$11,A1571)</f>
        <v>#NUM!</v>
      </c>
    </row>
    <row r="1572" customFormat="false" ht="14.4" hidden="false" customHeight="false" outlineLevel="0" collapsed="false">
      <c r="A1572" s="0" t="n">
        <v>1570</v>
      </c>
      <c r="B1572" s="0" t="e">
        <f aca="false">COMBIN(F$11,A1572)</f>
        <v>#NUM!</v>
      </c>
    </row>
    <row r="1573" customFormat="false" ht="14.4" hidden="false" customHeight="false" outlineLevel="0" collapsed="false">
      <c r="A1573" s="0" t="n">
        <v>1571</v>
      </c>
      <c r="B1573" s="0" t="e">
        <f aca="false">COMBIN(F$11,A1573)</f>
        <v>#NUM!</v>
      </c>
    </row>
    <row r="1574" customFormat="false" ht="14.4" hidden="false" customHeight="false" outlineLevel="0" collapsed="false">
      <c r="A1574" s="0" t="n">
        <v>1572</v>
      </c>
      <c r="B1574" s="0" t="e">
        <f aca="false">COMBIN(F$11,A1574)</f>
        <v>#NUM!</v>
      </c>
    </row>
    <row r="1575" customFormat="false" ht="14.4" hidden="false" customHeight="false" outlineLevel="0" collapsed="false">
      <c r="A1575" s="0" t="n">
        <v>1573</v>
      </c>
      <c r="B1575" s="0" t="e">
        <f aca="false">COMBIN(F$11,A1575)</f>
        <v>#NUM!</v>
      </c>
    </row>
    <row r="1576" customFormat="false" ht="14.4" hidden="false" customHeight="false" outlineLevel="0" collapsed="false">
      <c r="A1576" s="0" t="n">
        <v>1574</v>
      </c>
      <c r="B1576" s="0" t="e">
        <f aca="false">COMBIN(F$11,A1576)</f>
        <v>#NUM!</v>
      </c>
    </row>
    <row r="1577" customFormat="false" ht="14.4" hidden="false" customHeight="false" outlineLevel="0" collapsed="false">
      <c r="A1577" s="0" t="n">
        <v>1575</v>
      </c>
      <c r="B1577" s="0" t="e">
        <f aca="false">COMBIN(F$11,A1577)</f>
        <v>#NUM!</v>
      </c>
    </row>
    <row r="1578" customFormat="false" ht="14.4" hidden="false" customHeight="false" outlineLevel="0" collapsed="false">
      <c r="A1578" s="0" t="n">
        <v>1576</v>
      </c>
      <c r="B1578" s="0" t="e">
        <f aca="false">COMBIN(F$11,A1578)</f>
        <v>#NUM!</v>
      </c>
    </row>
    <row r="1579" customFormat="false" ht="14.4" hidden="false" customHeight="false" outlineLevel="0" collapsed="false">
      <c r="A1579" s="0" t="n">
        <v>1577</v>
      </c>
      <c r="B1579" s="0" t="e">
        <f aca="false">COMBIN(F$11,A1579)</f>
        <v>#NUM!</v>
      </c>
    </row>
    <row r="1580" customFormat="false" ht="14.4" hidden="false" customHeight="false" outlineLevel="0" collapsed="false">
      <c r="A1580" s="0" t="n">
        <v>1578</v>
      </c>
      <c r="B1580" s="0" t="e">
        <f aca="false">COMBIN(F$11,A1580)</f>
        <v>#NUM!</v>
      </c>
    </row>
    <row r="1581" customFormat="false" ht="14.4" hidden="false" customHeight="false" outlineLevel="0" collapsed="false">
      <c r="A1581" s="0" t="n">
        <v>1579</v>
      </c>
      <c r="B1581" s="0" t="e">
        <f aca="false">COMBIN(F$11,A1581)</f>
        <v>#NUM!</v>
      </c>
    </row>
    <row r="1582" customFormat="false" ht="14.4" hidden="false" customHeight="false" outlineLevel="0" collapsed="false">
      <c r="A1582" s="0" t="n">
        <v>1580</v>
      </c>
      <c r="B1582" s="0" t="e">
        <f aca="false">COMBIN(F$11,A1582)</f>
        <v>#NUM!</v>
      </c>
    </row>
    <row r="1583" customFormat="false" ht="14.4" hidden="false" customHeight="false" outlineLevel="0" collapsed="false">
      <c r="A1583" s="0" t="n">
        <v>1581</v>
      </c>
      <c r="B1583" s="0" t="e">
        <f aca="false">COMBIN(F$11,A1583)</f>
        <v>#NUM!</v>
      </c>
    </row>
    <row r="1584" customFormat="false" ht="14.4" hidden="false" customHeight="false" outlineLevel="0" collapsed="false">
      <c r="A1584" s="0" t="n">
        <v>1582</v>
      </c>
      <c r="B1584" s="0" t="e">
        <f aca="false">COMBIN(F$11,A1584)</f>
        <v>#NUM!</v>
      </c>
    </row>
    <row r="1585" customFormat="false" ht="14.4" hidden="false" customHeight="false" outlineLevel="0" collapsed="false">
      <c r="A1585" s="0" t="n">
        <v>1583</v>
      </c>
      <c r="B1585" s="0" t="e">
        <f aca="false">COMBIN(F$11,A1585)</f>
        <v>#NUM!</v>
      </c>
    </row>
    <row r="1586" customFormat="false" ht="14.4" hidden="false" customHeight="false" outlineLevel="0" collapsed="false">
      <c r="A1586" s="0" t="n">
        <v>1584</v>
      </c>
      <c r="B1586" s="0" t="e">
        <f aca="false">COMBIN(F$11,A1586)</f>
        <v>#NUM!</v>
      </c>
    </row>
    <row r="1587" customFormat="false" ht="14.4" hidden="false" customHeight="false" outlineLevel="0" collapsed="false">
      <c r="A1587" s="0" t="n">
        <v>1585</v>
      </c>
      <c r="B1587" s="0" t="e">
        <f aca="false">COMBIN(F$11,A1587)</f>
        <v>#NUM!</v>
      </c>
    </row>
    <row r="1588" customFormat="false" ht="14.4" hidden="false" customHeight="false" outlineLevel="0" collapsed="false">
      <c r="A1588" s="0" t="n">
        <v>1586</v>
      </c>
      <c r="B1588" s="0" t="e">
        <f aca="false">COMBIN(F$11,A1588)</f>
        <v>#NUM!</v>
      </c>
    </row>
    <row r="1589" customFormat="false" ht="14.4" hidden="false" customHeight="false" outlineLevel="0" collapsed="false">
      <c r="A1589" s="0" t="n">
        <v>1587</v>
      </c>
      <c r="B1589" s="0" t="e">
        <f aca="false">COMBIN(F$11,A1589)</f>
        <v>#NUM!</v>
      </c>
    </row>
    <row r="1590" customFormat="false" ht="14.4" hidden="false" customHeight="false" outlineLevel="0" collapsed="false">
      <c r="A1590" s="0" t="n">
        <v>1588</v>
      </c>
      <c r="B1590" s="0" t="e">
        <f aca="false">COMBIN(F$11,A1590)</f>
        <v>#NUM!</v>
      </c>
    </row>
    <row r="1591" customFormat="false" ht="14.4" hidden="false" customHeight="false" outlineLevel="0" collapsed="false">
      <c r="A1591" s="0" t="n">
        <v>1589</v>
      </c>
      <c r="B1591" s="0" t="e">
        <f aca="false">COMBIN(F$11,A1591)</f>
        <v>#NUM!</v>
      </c>
    </row>
    <row r="1592" customFormat="false" ht="14.4" hidden="false" customHeight="false" outlineLevel="0" collapsed="false">
      <c r="A1592" s="0" t="n">
        <v>1590</v>
      </c>
      <c r="B1592" s="0" t="e">
        <f aca="false">COMBIN(F$11,A1592)</f>
        <v>#NUM!</v>
      </c>
    </row>
    <row r="1593" customFormat="false" ht="14.4" hidden="false" customHeight="false" outlineLevel="0" collapsed="false">
      <c r="A1593" s="0" t="n">
        <v>1591</v>
      </c>
      <c r="B1593" s="0" t="e">
        <f aca="false">COMBIN(F$11,A1593)</f>
        <v>#NUM!</v>
      </c>
    </row>
    <row r="1594" customFormat="false" ht="14.4" hidden="false" customHeight="false" outlineLevel="0" collapsed="false">
      <c r="A1594" s="0" t="n">
        <v>1592</v>
      </c>
      <c r="B1594" s="0" t="e">
        <f aca="false">COMBIN(F$11,A1594)</f>
        <v>#NUM!</v>
      </c>
    </row>
    <row r="1595" customFormat="false" ht="14.4" hidden="false" customHeight="false" outlineLevel="0" collapsed="false">
      <c r="A1595" s="0" t="n">
        <v>1593</v>
      </c>
      <c r="B1595" s="0" t="e">
        <f aca="false">COMBIN(F$11,A1595)</f>
        <v>#NUM!</v>
      </c>
    </row>
    <row r="1596" customFormat="false" ht="14.4" hidden="false" customHeight="false" outlineLevel="0" collapsed="false">
      <c r="A1596" s="0" t="n">
        <v>1594</v>
      </c>
      <c r="B1596" s="0" t="e">
        <f aca="false">COMBIN(F$11,A1596)</f>
        <v>#NUM!</v>
      </c>
    </row>
    <row r="1597" customFormat="false" ht="14.4" hidden="false" customHeight="false" outlineLevel="0" collapsed="false">
      <c r="A1597" s="0" t="n">
        <v>1595</v>
      </c>
      <c r="B1597" s="0" t="e">
        <f aca="false">COMBIN(F$11,A1597)</f>
        <v>#NUM!</v>
      </c>
    </row>
    <row r="1598" customFormat="false" ht="14.4" hidden="false" customHeight="false" outlineLevel="0" collapsed="false">
      <c r="A1598" s="0" t="n">
        <v>1596</v>
      </c>
      <c r="B1598" s="0" t="e">
        <f aca="false">COMBIN(F$11,A1598)</f>
        <v>#NUM!</v>
      </c>
    </row>
    <row r="1599" customFormat="false" ht="14.4" hidden="false" customHeight="false" outlineLevel="0" collapsed="false">
      <c r="A1599" s="0" t="n">
        <v>1597</v>
      </c>
      <c r="B1599" s="0" t="e">
        <f aca="false">COMBIN(F$11,A1599)</f>
        <v>#NUM!</v>
      </c>
    </row>
    <row r="1600" customFormat="false" ht="14.4" hidden="false" customHeight="false" outlineLevel="0" collapsed="false">
      <c r="A1600" s="0" t="n">
        <v>1598</v>
      </c>
      <c r="B1600" s="0" t="e">
        <f aca="false">COMBIN(F$11,A1600)</f>
        <v>#NUM!</v>
      </c>
    </row>
    <row r="1601" customFormat="false" ht="14.4" hidden="false" customHeight="false" outlineLevel="0" collapsed="false">
      <c r="A1601" s="0" t="n">
        <v>1599</v>
      </c>
      <c r="B1601" s="0" t="e">
        <f aca="false">COMBIN(F$11,A1601)</f>
        <v>#NUM!</v>
      </c>
    </row>
    <row r="1602" customFormat="false" ht="14.4" hidden="false" customHeight="false" outlineLevel="0" collapsed="false">
      <c r="A1602" s="0" t="n">
        <v>1600</v>
      </c>
      <c r="B1602" s="0" t="e">
        <f aca="false">COMBIN(F$11,A1602)</f>
        <v>#NUM!</v>
      </c>
    </row>
    <row r="1603" customFormat="false" ht="14.4" hidden="false" customHeight="false" outlineLevel="0" collapsed="false">
      <c r="A1603" s="0" t="n">
        <v>1601</v>
      </c>
      <c r="B1603" s="0" t="e">
        <f aca="false">COMBIN(F$11,A1603)</f>
        <v>#NUM!</v>
      </c>
    </row>
    <row r="1604" customFormat="false" ht="14.4" hidden="false" customHeight="false" outlineLevel="0" collapsed="false">
      <c r="A1604" s="0" t="n">
        <v>1602</v>
      </c>
      <c r="B1604" s="0" t="e">
        <f aca="false">COMBIN(F$11,A1604)</f>
        <v>#NUM!</v>
      </c>
    </row>
    <row r="1605" customFormat="false" ht="14.4" hidden="false" customHeight="false" outlineLevel="0" collapsed="false">
      <c r="A1605" s="0" t="n">
        <v>1603</v>
      </c>
      <c r="B1605" s="0" t="e">
        <f aca="false">COMBIN(F$11,A1605)</f>
        <v>#NUM!</v>
      </c>
    </row>
    <row r="1606" customFormat="false" ht="14.4" hidden="false" customHeight="false" outlineLevel="0" collapsed="false">
      <c r="A1606" s="0" t="n">
        <v>1604</v>
      </c>
      <c r="B1606" s="0" t="e">
        <f aca="false">COMBIN(F$11,A1606)</f>
        <v>#NUM!</v>
      </c>
    </row>
    <row r="1607" customFormat="false" ht="14.4" hidden="false" customHeight="false" outlineLevel="0" collapsed="false">
      <c r="A1607" s="0" t="n">
        <v>1605</v>
      </c>
      <c r="B1607" s="0" t="e">
        <f aca="false">COMBIN(F$11,A1607)</f>
        <v>#NUM!</v>
      </c>
    </row>
    <row r="1608" customFormat="false" ht="14.4" hidden="false" customHeight="false" outlineLevel="0" collapsed="false">
      <c r="A1608" s="0" t="n">
        <v>1606</v>
      </c>
      <c r="B1608" s="0" t="e">
        <f aca="false">COMBIN(F$11,A1608)</f>
        <v>#NUM!</v>
      </c>
    </row>
    <row r="1609" customFormat="false" ht="14.4" hidden="false" customHeight="false" outlineLevel="0" collapsed="false">
      <c r="A1609" s="0" t="n">
        <v>1607</v>
      </c>
      <c r="B1609" s="0" t="e">
        <f aca="false">COMBIN(F$11,A1609)</f>
        <v>#NUM!</v>
      </c>
    </row>
    <row r="1610" customFormat="false" ht="14.4" hidden="false" customHeight="false" outlineLevel="0" collapsed="false">
      <c r="A1610" s="0" t="n">
        <v>1608</v>
      </c>
      <c r="B1610" s="0" t="e">
        <f aca="false">COMBIN(F$11,A1610)</f>
        <v>#NUM!</v>
      </c>
    </row>
    <row r="1611" customFormat="false" ht="14.4" hidden="false" customHeight="false" outlineLevel="0" collapsed="false">
      <c r="A1611" s="0" t="n">
        <v>1609</v>
      </c>
      <c r="B1611" s="0" t="e">
        <f aca="false">COMBIN(F$11,A1611)</f>
        <v>#NUM!</v>
      </c>
    </row>
    <row r="1612" customFormat="false" ht="14.4" hidden="false" customHeight="false" outlineLevel="0" collapsed="false">
      <c r="A1612" s="0" t="n">
        <v>1610</v>
      </c>
      <c r="B1612" s="0" t="e">
        <f aca="false">COMBIN(F$11,A1612)</f>
        <v>#NUM!</v>
      </c>
    </row>
    <row r="1613" customFormat="false" ht="14.4" hidden="false" customHeight="false" outlineLevel="0" collapsed="false">
      <c r="A1613" s="0" t="n">
        <v>1611</v>
      </c>
      <c r="B1613" s="0" t="e">
        <f aca="false">COMBIN(F$11,A1613)</f>
        <v>#NUM!</v>
      </c>
    </row>
    <row r="1614" customFormat="false" ht="14.4" hidden="false" customHeight="false" outlineLevel="0" collapsed="false">
      <c r="A1614" s="0" t="n">
        <v>1612</v>
      </c>
      <c r="B1614" s="0" t="e">
        <f aca="false">COMBIN(F$11,A1614)</f>
        <v>#NUM!</v>
      </c>
    </row>
    <row r="1615" customFormat="false" ht="14.4" hidden="false" customHeight="false" outlineLevel="0" collapsed="false">
      <c r="A1615" s="0" t="n">
        <v>1613</v>
      </c>
      <c r="B1615" s="0" t="e">
        <f aca="false">COMBIN(F$11,A1615)</f>
        <v>#NUM!</v>
      </c>
    </row>
    <row r="1616" customFormat="false" ht="14.4" hidden="false" customHeight="false" outlineLevel="0" collapsed="false">
      <c r="A1616" s="0" t="n">
        <v>1614</v>
      </c>
      <c r="B1616" s="0" t="e">
        <f aca="false">COMBIN(F$11,A1616)</f>
        <v>#NUM!</v>
      </c>
    </row>
    <row r="1617" customFormat="false" ht="14.4" hidden="false" customHeight="false" outlineLevel="0" collapsed="false">
      <c r="A1617" s="0" t="n">
        <v>1615</v>
      </c>
      <c r="B1617" s="0" t="e">
        <f aca="false">COMBIN(F$11,A1617)</f>
        <v>#NUM!</v>
      </c>
    </row>
    <row r="1618" customFormat="false" ht="14.4" hidden="false" customHeight="false" outlineLevel="0" collapsed="false">
      <c r="A1618" s="0" t="n">
        <v>1616</v>
      </c>
      <c r="B1618" s="0" t="e">
        <f aca="false">COMBIN(F$11,A1618)</f>
        <v>#NUM!</v>
      </c>
    </row>
    <row r="1619" customFormat="false" ht="14.4" hidden="false" customHeight="false" outlineLevel="0" collapsed="false">
      <c r="A1619" s="0" t="n">
        <v>1617</v>
      </c>
      <c r="B1619" s="0" t="e">
        <f aca="false">COMBIN(F$11,A1619)</f>
        <v>#NUM!</v>
      </c>
    </row>
    <row r="1620" customFormat="false" ht="14.4" hidden="false" customHeight="false" outlineLevel="0" collapsed="false">
      <c r="A1620" s="0" t="n">
        <v>1618</v>
      </c>
      <c r="B1620" s="0" t="e">
        <f aca="false">COMBIN(F$11,A1620)</f>
        <v>#NUM!</v>
      </c>
    </row>
    <row r="1621" customFormat="false" ht="14.4" hidden="false" customHeight="false" outlineLevel="0" collapsed="false">
      <c r="A1621" s="0" t="n">
        <v>1619</v>
      </c>
      <c r="B1621" s="0" t="e">
        <f aca="false">COMBIN(F$11,A1621)</f>
        <v>#NUM!</v>
      </c>
    </row>
    <row r="1622" customFormat="false" ht="14.4" hidden="false" customHeight="false" outlineLevel="0" collapsed="false">
      <c r="A1622" s="0" t="n">
        <v>1620</v>
      </c>
      <c r="B1622" s="0" t="e">
        <f aca="false">COMBIN(F$11,A1622)</f>
        <v>#NUM!</v>
      </c>
    </row>
    <row r="1623" customFormat="false" ht="14.4" hidden="false" customHeight="false" outlineLevel="0" collapsed="false">
      <c r="A1623" s="0" t="n">
        <v>1621</v>
      </c>
      <c r="B1623" s="0" t="e">
        <f aca="false">COMBIN(F$11,A1623)</f>
        <v>#NUM!</v>
      </c>
    </row>
    <row r="1624" customFormat="false" ht="14.4" hidden="false" customHeight="false" outlineLevel="0" collapsed="false">
      <c r="A1624" s="0" t="n">
        <v>1622</v>
      </c>
      <c r="B1624" s="0" t="e">
        <f aca="false">COMBIN(F$11,A1624)</f>
        <v>#NUM!</v>
      </c>
    </row>
    <row r="1625" customFormat="false" ht="14.4" hidden="false" customHeight="false" outlineLevel="0" collapsed="false">
      <c r="A1625" s="0" t="n">
        <v>1623</v>
      </c>
      <c r="B1625" s="0" t="e">
        <f aca="false">COMBIN(F$11,A1625)</f>
        <v>#NUM!</v>
      </c>
    </row>
    <row r="1626" customFormat="false" ht="14.4" hidden="false" customHeight="false" outlineLevel="0" collapsed="false">
      <c r="A1626" s="0" t="n">
        <v>1624</v>
      </c>
      <c r="B1626" s="0" t="e">
        <f aca="false">COMBIN(F$11,A1626)</f>
        <v>#NUM!</v>
      </c>
    </row>
    <row r="1627" customFormat="false" ht="14.4" hidden="false" customHeight="false" outlineLevel="0" collapsed="false">
      <c r="A1627" s="0" t="n">
        <v>1625</v>
      </c>
      <c r="B1627" s="0" t="e">
        <f aca="false">COMBIN(F$11,A1627)</f>
        <v>#NUM!</v>
      </c>
    </row>
    <row r="1628" customFormat="false" ht="14.4" hidden="false" customHeight="false" outlineLevel="0" collapsed="false">
      <c r="A1628" s="0" t="n">
        <v>1626</v>
      </c>
      <c r="B1628" s="0" t="e">
        <f aca="false">COMBIN(F$11,A1628)</f>
        <v>#NUM!</v>
      </c>
    </row>
    <row r="1629" customFormat="false" ht="14.4" hidden="false" customHeight="false" outlineLevel="0" collapsed="false">
      <c r="A1629" s="0" t="n">
        <v>1627</v>
      </c>
      <c r="B1629" s="0" t="e">
        <f aca="false">COMBIN(F$11,A1629)</f>
        <v>#NUM!</v>
      </c>
    </row>
    <row r="1630" customFormat="false" ht="14.4" hidden="false" customHeight="false" outlineLevel="0" collapsed="false">
      <c r="A1630" s="0" t="n">
        <v>1628</v>
      </c>
      <c r="B1630" s="0" t="e">
        <f aca="false">COMBIN(F$11,A1630)</f>
        <v>#NUM!</v>
      </c>
    </row>
    <row r="1631" customFormat="false" ht="14.4" hidden="false" customHeight="false" outlineLevel="0" collapsed="false">
      <c r="A1631" s="0" t="n">
        <v>1629</v>
      </c>
      <c r="B1631" s="0" t="e">
        <f aca="false">COMBIN(F$11,A1631)</f>
        <v>#NUM!</v>
      </c>
    </row>
    <row r="1632" customFormat="false" ht="14.4" hidden="false" customHeight="false" outlineLevel="0" collapsed="false">
      <c r="A1632" s="0" t="n">
        <v>1630</v>
      </c>
      <c r="B1632" s="0" t="e">
        <f aca="false">COMBIN(F$11,A1632)</f>
        <v>#NUM!</v>
      </c>
    </row>
    <row r="1633" customFormat="false" ht="14.4" hidden="false" customHeight="false" outlineLevel="0" collapsed="false">
      <c r="A1633" s="0" t="n">
        <v>1631</v>
      </c>
      <c r="B1633" s="0" t="e">
        <f aca="false">COMBIN(F$11,A1633)</f>
        <v>#NUM!</v>
      </c>
    </row>
    <row r="1634" customFormat="false" ht="14.4" hidden="false" customHeight="false" outlineLevel="0" collapsed="false">
      <c r="A1634" s="0" t="n">
        <v>1632</v>
      </c>
      <c r="B1634" s="0" t="e">
        <f aca="false">COMBIN(F$11,A1634)</f>
        <v>#NUM!</v>
      </c>
    </row>
    <row r="1635" customFormat="false" ht="14.4" hidden="false" customHeight="false" outlineLevel="0" collapsed="false">
      <c r="A1635" s="0" t="n">
        <v>1633</v>
      </c>
      <c r="B1635" s="0" t="e">
        <f aca="false">COMBIN(F$11,A1635)</f>
        <v>#NUM!</v>
      </c>
    </row>
    <row r="1636" customFormat="false" ht="14.4" hidden="false" customHeight="false" outlineLevel="0" collapsed="false">
      <c r="A1636" s="0" t="n">
        <v>1634</v>
      </c>
      <c r="B1636" s="0" t="e">
        <f aca="false">COMBIN(F$11,A1636)</f>
        <v>#NUM!</v>
      </c>
    </row>
    <row r="1637" customFormat="false" ht="14.4" hidden="false" customHeight="false" outlineLevel="0" collapsed="false">
      <c r="A1637" s="0" t="n">
        <v>1635</v>
      </c>
      <c r="B1637" s="0" t="e">
        <f aca="false">COMBIN(F$11,A1637)</f>
        <v>#NUM!</v>
      </c>
    </row>
    <row r="1638" customFormat="false" ht="14.4" hidden="false" customHeight="false" outlineLevel="0" collapsed="false">
      <c r="A1638" s="0" t="n">
        <v>1636</v>
      </c>
      <c r="B1638" s="0" t="e">
        <f aca="false">COMBIN(F$11,A1638)</f>
        <v>#NUM!</v>
      </c>
    </row>
    <row r="1639" customFormat="false" ht="14.4" hidden="false" customHeight="false" outlineLevel="0" collapsed="false">
      <c r="A1639" s="0" t="n">
        <v>1637</v>
      </c>
      <c r="B1639" s="0" t="e">
        <f aca="false">COMBIN(F$11,A1639)</f>
        <v>#NUM!</v>
      </c>
    </row>
    <row r="1640" customFormat="false" ht="14.4" hidden="false" customHeight="false" outlineLevel="0" collapsed="false">
      <c r="A1640" s="0" t="n">
        <v>1638</v>
      </c>
      <c r="B1640" s="0" t="e">
        <f aca="false">COMBIN(F$11,A1640)</f>
        <v>#NUM!</v>
      </c>
    </row>
    <row r="1641" customFormat="false" ht="14.4" hidden="false" customHeight="false" outlineLevel="0" collapsed="false">
      <c r="A1641" s="0" t="n">
        <v>1639</v>
      </c>
      <c r="B1641" s="0" t="e">
        <f aca="false">COMBIN(F$11,A1641)</f>
        <v>#NUM!</v>
      </c>
    </row>
    <row r="1642" customFormat="false" ht="14.4" hidden="false" customHeight="false" outlineLevel="0" collapsed="false">
      <c r="A1642" s="0" t="n">
        <v>1640</v>
      </c>
      <c r="B1642" s="0" t="e">
        <f aca="false">COMBIN(F$11,A1642)</f>
        <v>#NUM!</v>
      </c>
    </row>
    <row r="1643" customFormat="false" ht="14.4" hidden="false" customHeight="false" outlineLevel="0" collapsed="false">
      <c r="A1643" s="0" t="n">
        <v>1641</v>
      </c>
      <c r="B1643" s="0" t="e">
        <f aca="false">COMBIN(F$11,A1643)</f>
        <v>#NUM!</v>
      </c>
    </row>
    <row r="1644" customFormat="false" ht="14.4" hidden="false" customHeight="false" outlineLevel="0" collapsed="false">
      <c r="A1644" s="0" t="n">
        <v>1642</v>
      </c>
      <c r="B1644" s="0" t="e">
        <f aca="false">COMBIN(F$11,A1644)</f>
        <v>#NUM!</v>
      </c>
    </row>
    <row r="1645" customFormat="false" ht="14.4" hidden="false" customHeight="false" outlineLevel="0" collapsed="false">
      <c r="A1645" s="0" t="n">
        <v>1643</v>
      </c>
      <c r="B1645" s="0" t="e">
        <f aca="false">COMBIN(F$11,A1645)</f>
        <v>#NUM!</v>
      </c>
    </row>
    <row r="1646" customFormat="false" ht="14.4" hidden="false" customHeight="false" outlineLevel="0" collapsed="false">
      <c r="A1646" s="0" t="n">
        <v>1644</v>
      </c>
      <c r="B1646" s="0" t="e">
        <f aca="false">COMBIN(F$11,A1646)</f>
        <v>#NUM!</v>
      </c>
    </row>
    <row r="1647" customFormat="false" ht="14.4" hidden="false" customHeight="false" outlineLevel="0" collapsed="false">
      <c r="A1647" s="0" t="n">
        <v>1645</v>
      </c>
      <c r="B1647" s="0" t="e">
        <f aca="false">COMBIN(F$11,A1647)</f>
        <v>#NUM!</v>
      </c>
    </row>
    <row r="1648" customFormat="false" ht="14.4" hidden="false" customHeight="false" outlineLevel="0" collapsed="false">
      <c r="A1648" s="0" t="n">
        <v>1646</v>
      </c>
      <c r="B1648" s="0" t="e">
        <f aca="false">COMBIN(F$11,A1648)</f>
        <v>#NUM!</v>
      </c>
    </row>
    <row r="1649" customFormat="false" ht="14.4" hidden="false" customHeight="false" outlineLevel="0" collapsed="false">
      <c r="A1649" s="0" t="n">
        <v>1647</v>
      </c>
      <c r="B1649" s="0" t="e">
        <f aca="false">COMBIN(F$11,A1649)</f>
        <v>#NUM!</v>
      </c>
    </row>
    <row r="1650" customFormat="false" ht="14.4" hidden="false" customHeight="false" outlineLevel="0" collapsed="false">
      <c r="A1650" s="0" t="n">
        <v>1648</v>
      </c>
      <c r="B1650" s="0" t="e">
        <f aca="false">COMBIN(F$11,A1650)</f>
        <v>#NUM!</v>
      </c>
    </row>
    <row r="1651" customFormat="false" ht="14.4" hidden="false" customHeight="false" outlineLevel="0" collapsed="false">
      <c r="A1651" s="0" t="n">
        <v>1649</v>
      </c>
      <c r="B1651" s="0" t="e">
        <f aca="false">COMBIN(F$11,A1651)</f>
        <v>#NUM!</v>
      </c>
    </row>
    <row r="1652" customFormat="false" ht="14.4" hidden="false" customHeight="false" outlineLevel="0" collapsed="false">
      <c r="A1652" s="0" t="n">
        <v>1650</v>
      </c>
      <c r="B1652" s="0" t="e">
        <f aca="false">COMBIN(F$11,A1652)</f>
        <v>#NUM!</v>
      </c>
    </row>
    <row r="1653" customFormat="false" ht="14.4" hidden="false" customHeight="false" outlineLevel="0" collapsed="false">
      <c r="A1653" s="0" t="n">
        <v>1651</v>
      </c>
      <c r="B1653" s="0" t="e">
        <f aca="false">COMBIN(F$11,A1653)</f>
        <v>#NUM!</v>
      </c>
    </row>
    <row r="1654" customFormat="false" ht="14.4" hidden="false" customHeight="false" outlineLevel="0" collapsed="false">
      <c r="A1654" s="0" t="n">
        <v>1652</v>
      </c>
      <c r="B1654" s="0" t="e">
        <f aca="false">COMBIN(F$11,A1654)</f>
        <v>#NUM!</v>
      </c>
    </row>
    <row r="1655" customFormat="false" ht="14.4" hidden="false" customHeight="false" outlineLevel="0" collapsed="false">
      <c r="A1655" s="0" t="n">
        <v>1653</v>
      </c>
      <c r="B1655" s="0" t="e">
        <f aca="false">COMBIN(F$11,A1655)</f>
        <v>#NUM!</v>
      </c>
    </row>
    <row r="1656" customFormat="false" ht="14.4" hidden="false" customHeight="false" outlineLevel="0" collapsed="false">
      <c r="A1656" s="0" t="n">
        <v>1654</v>
      </c>
      <c r="B1656" s="0" t="e">
        <f aca="false">COMBIN(F$11,A1656)</f>
        <v>#NUM!</v>
      </c>
    </row>
    <row r="1657" customFormat="false" ht="14.4" hidden="false" customHeight="false" outlineLevel="0" collapsed="false">
      <c r="A1657" s="0" t="n">
        <v>1655</v>
      </c>
      <c r="B1657" s="0" t="e">
        <f aca="false">COMBIN(F$11,A1657)</f>
        <v>#NUM!</v>
      </c>
    </row>
    <row r="1658" customFormat="false" ht="14.4" hidden="false" customHeight="false" outlineLevel="0" collapsed="false">
      <c r="A1658" s="0" t="n">
        <v>1656</v>
      </c>
      <c r="B1658" s="0" t="e">
        <f aca="false">COMBIN(F$11,A1658)</f>
        <v>#NUM!</v>
      </c>
    </row>
    <row r="1659" customFormat="false" ht="14.4" hidden="false" customHeight="false" outlineLevel="0" collapsed="false">
      <c r="A1659" s="0" t="n">
        <v>1657</v>
      </c>
      <c r="B1659" s="0" t="e">
        <f aca="false">COMBIN(F$11,A1659)</f>
        <v>#NUM!</v>
      </c>
    </row>
    <row r="1660" customFormat="false" ht="14.4" hidden="false" customHeight="false" outlineLevel="0" collapsed="false">
      <c r="A1660" s="0" t="n">
        <v>1658</v>
      </c>
      <c r="B1660" s="0" t="e">
        <f aca="false">COMBIN(F$11,A1660)</f>
        <v>#NUM!</v>
      </c>
    </row>
    <row r="1661" customFormat="false" ht="14.4" hidden="false" customHeight="false" outlineLevel="0" collapsed="false">
      <c r="A1661" s="0" t="n">
        <v>1659</v>
      </c>
      <c r="B1661" s="0" t="e">
        <f aca="false">COMBIN(F$11,A1661)</f>
        <v>#NUM!</v>
      </c>
    </row>
    <row r="1662" customFormat="false" ht="14.4" hidden="false" customHeight="false" outlineLevel="0" collapsed="false">
      <c r="A1662" s="0" t="n">
        <v>1660</v>
      </c>
      <c r="B1662" s="0" t="e">
        <f aca="false">COMBIN(F$11,A1662)</f>
        <v>#NUM!</v>
      </c>
    </row>
    <row r="1663" customFormat="false" ht="14.4" hidden="false" customHeight="false" outlineLevel="0" collapsed="false">
      <c r="A1663" s="0" t="n">
        <v>1661</v>
      </c>
      <c r="B1663" s="0" t="e">
        <f aca="false">COMBIN(F$11,A1663)</f>
        <v>#NUM!</v>
      </c>
    </row>
    <row r="1664" customFormat="false" ht="14.4" hidden="false" customHeight="false" outlineLevel="0" collapsed="false">
      <c r="A1664" s="0" t="n">
        <v>1662</v>
      </c>
      <c r="B1664" s="0" t="e">
        <f aca="false">COMBIN(F$11,A1664)</f>
        <v>#NUM!</v>
      </c>
    </row>
    <row r="1665" customFormat="false" ht="14.4" hidden="false" customHeight="false" outlineLevel="0" collapsed="false">
      <c r="A1665" s="0" t="n">
        <v>1663</v>
      </c>
      <c r="B1665" s="0" t="e">
        <f aca="false">COMBIN(F$11,A1665)</f>
        <v>#NUM!</v>
      </c>
    </row>
    <row r="1666" customFormat="false" ht="14.4" hidden="false" customHeight="false" outlineLevel="0" collapsed="false">
      <c r="A1666" s="0" t="n">
        <v>1664</v>
      </c>
      <c r="B1666" s="0" t="e">
        <f aca="false">COMBIN(F$11,A1666)</f>
        <v>#NUM!</v>
      </c>
    </row>
    <row r="1667" customFormat="false" ht="14.4" hidden="false" customHeight="false" outlineLevel="0" collapsed="false">
      <c r="A1667" s="0" t="n">
        <v>1665</v>
      </c>
      <c r="B1667" s="0" t="e">
        <f aca="false">COMBIN(F$11,A1667)</f>
        <v>#NUM!</v>
      </c>
    </row>
    <row r="1668" customFormat="false" ht="14.4" hidden="false" customHeight="false" outlineLevel="0" collapsed="false">
      <c r="A1668" s="0" t="n">
        <v>1666</v>
      </c>
      <c r="B1668" s="0" t="e">
        <f aca="false">COMBIN(F$11,A1668)</f>
        <v>#NUM!</v>
      </c>
    </row>
    <row r="1669" customFormat="false" ht="14.4" hidden="false" customHeight="false" outlineLevel="0" collapsed="false">
      <c r="A1669" s="0" t="n">
        <v>1667</v>
      </c>
      <c r="B1669" s="0" t="e">
        <f aca="false">COMBIN(F$11,A1669)</f>
        <v>#NUM!</v>
      </c>
    </row>
    <row r="1670" customFormat="false" ht="14.4" hidden="false" customHeight="false" outlineLevel="0" collapsed="false">
      <c r="A1670" s="0" t="n">
        <v>1668</v>
      </c>
      <c r="B1670" s="0" t="e">
        <f aca="false">COMBIN(F$11,A1670)</f>
        <v>#NUM!</v>
      </c>
    </row>
    <row r="1671" customFormat="false" ht="14.4" hidden="false" customHeight="false" outlineLevel="0" collapsed="false">
      <c r="A1671" s="0" t="n">
        <v>1669</v>
      </c>
      <c r="B1671" s="0" t="e">
        <f aca="false">COMBIN(F$11,A1671)</f>
        <v>#NUM!</v>
      </c>
    </row>
    <row r="1672" customFormat="false" ht="14.4" hidden="false" customHeight="false" outlineLevel="0" collapsed="false">
      <c r="A1672" s="0" t="n">
        <v>1670</v>
      </c>
      <c r="B1672" s="0" t="e">
        <f aca="false">COMBIN(F$11,A1672)</f>
        <v>#NUM!</v>
      </c>
    </row>
    <row r="1673" customFormat="false" ht="14.4" hidden="false" customHeight="false" outlineLevel="0" collapsed="false">
      <c r="A1673" s="0" t="n">
        <v>1671</v>
      </c>
      <c r="B1673" s="0" t="e">
        <f aca="false">COMBIN(F$11,A1673)</f>
        <v>#NUM!</v>
      </c>
    </row>
    <row r="1674" customFormat="false" ht="14.4" hidden="false" customHeight="false" outlineLevel="0" collapsed="false">
      <c r="A1674" s="0" t="n">
        <v>1672</v>
      </c>
      <c r="B1674" s="0" t="e">
        <f aca="false">COMBIN(F$11,A1674)</f>
        <v>#NUM!</v>
      </c>
    </row>
    <row r="1675" customFormat="false" ht="14.4" hidden="false" customHeight="false" outlineLevel="0" collapsed="false">
      <c r="A1675" s="0" t="n">
        <v>1673</v>
      </c>
      <c r="B1675" s="0" t="e">
        <f aca="false">COMBIN(F$11,A1675)</f>
        <v>#NUM!</v>
      </c>
    </row>
    <row r="1676" customFormat="false" ht="14.4" hidden="false" customHeight="false" outlineLevel="0" collapsed="false">
      <c r="A1676" s="0" t="n">
        <v>1674</v>
      </c>
      <c r="B1676" s="0" t="e">
        <f aca="false">COMBIN(F$11,A1676)</f>
        <v>#NUM!</v>
      </c>
    </row>
    <row r="1677" customFormat="false" ht="14.4" hidden="false" customHeight="false" outlineLevel="0" collapsed="false">
      <c r="A1677" s="0" t="n">
        <v>1675</v>
      </c>
      <c r="B1677" s="0" t="e">
        <f aca="false">COMBIN(F$11,A1677)</f>
        <v>#NUM!</v>
      </c>
    </row>
    <row r="1678" customFormat="false" ht="14.4" hidden="false" customHeight="false" outlineLevel="0" collapsed="false">
      <c r="A1678" s="0" t="n">
        <v>1676</v>
      </c>
      <c r="B1678" s="0" t="e">
        <f aca="false">COMBIN(F$11,A1678)</f>
        <v>#NUM!</v>
      </c>
    </row>
    <row r="1679" customFormat="false" ht="14.4" hidden="false" customHeight="false" outlineLevel="0" collapsed="false">
      <c r="A1679" s="0" t="n">
        <v>1677</v>
      </c>
      <c r="B1679" s="0" t="e">
        <f aca="false">COMBIN(F$11,A1679)</f>
        <v>#NUM!</v>
      </c>
    </row>
    <row r="1680" customFormat="false" ht="14.4" hidden="false" customHeight="false" outlineLevel="0" collapsed="false">
      <c r="A1680" s="0" t="n">
        <v>1678</v>
      </c>
      <c r="B1680" s="0" t="e">
        <f aca="false">COMBIN(F$11,A1680)</f>
        <v>#NUM!</v>
      </c>
    </row>
    <row r="1681" customFormat="false" ht="14.4" hidden="false" customHeight="false" outlineLevel="0" collapsed="false">
      <c r="A1681" s="0" t="n">
        <v>1679</v>
      </c>
      <c r="B1681" s="0" t="e">
        <f aca="false">COMBIN(F$11,A1681)</f>
        <v>#NUM!</v>
      </c>
    </row>
    <row r="1682" customFormat="false" ht="14.4" hidden="false" customHeight="false" outlineLevel="0" collapsed="false">
      <c r="A1682" s="0" t="n">
        <v>1680</v>
      </c>
      <c r="B1682" s="0" t="e">
        <f aca="false">COMBIN(F$11,A1682)</f>
        <v>#NUM!</v>
      </c>
    </row>
    <row r="1683" customFormat="false" ht="14.4" hidden="false" customHeight="false" outlineLevel="0" collapsed="false">
      <c r="A1683" s="0" t="n">
        <v>1681</v>
      </c>
      <c r="B1683" s="0" t="e">
        <f aca="false">COMBIN(F$11,A1683)</f>
        <v>#NUM!</v>
      </c>
    </row>
    <row r="1684" customFormat="false" ht="14.4" hidden="false" customHeight="false" outlineLevel="0" collapsed="false">
      <c r="A1684" s="0" t="n">
        <v>1682</v>
      </c>
      <c r="B1684" s="0" t="e">
        <f aca="false">COMBIN(F$11,A1684)</f>
        <v>#NUM!</v>
      </c>
    </row>
    <row r="1685" customFormat="false" ht="14.4" hidden="false" customHeight="false" outlineLevel="0" collapsed="false">
      <c r="A1685" s="0" t="n">
        <v>1683</v>
      </c>
      <c r="B1685" s="0" t="e">
        <f aca="false">COMBIN(F$11,A1685)</f>
        <v>#NUM!</v>
      </c>
    </row>
    <row r="1686" customFormat="false" ht="14.4" hidden="false" customHeight="false" outlineLevel="0" collapsed="false">
      <c r="A1686" s="0" t="n">
        <v>1684</v>
      </c>
      <c r="B1686" s="0" t="e">
        <f aca="false">COMBIN(F$11,A1686)</f>
        <v>#NUM!</v>
      </c>
    </row>
    <row r="1687" customFormat="false" ht="14.4" hidden="false" customHeight="false" outlineLevel="0" collapsed="false">
      <c r="A1687" s="0" t="n">
        <v>1685</v>
      </c>
      <c r="B1687" s="0" t="e">
        <f aca="false">COMBIN(F$11,A1687)</f>
        <v>#NUM!</v>
      </c>
    </row>
    <row r="1688" customFormat="false" ht="14.4" hidden="false" customHeight="false" outlineLevel="0" collapsed="false">
      <c r="A1688" s="0" t="n">
        <v>1686</v>
      </c>
      <c r="B1688" s="0" t="e">
        <f aca="false">COMBIN(F$11,A1688)</f>
        <v>#NUM!</v>
      </c>
    </row>
    <row r="1689" customFormat="false" ht="14.4" hidden="false" customHeight="false" outlineLevel="0" collapsed="false">
      <c r="A1689" s="0" t="n">
        <v>1687</v>
      </c>
      <c r="B1689" s="0" t="e">
        <f aca="false">COMBIN(F$11,A1689)</f>
        <v>#NUM!</v>
      </c>
    </row>
    <row r="1690" customFormat="false" ht="14.4" hidden="false" customHeight="false" outlineLevel="0" collapsed="false">
      <c r="A1690" s="0" t="n">
        <v>1688</v>
      </c>
      <c r="B1690" s="0" t="e">
        <f aca="false">COMBIN(F$11,A1690)</f>
        <v>#NUM!</v>
      </c>
    </row>
    <row r="1691" customFormat="false" ht="14.4" hidden="false" customHeight="false" outlineLevel="0" collapsed="false">
      <c r="A1691" s="0" t="n">
        <v>1689</v>
      </c>
      <c r="B1691" s="0" t="e">
        <f aca="false">COMBIN(F$11,A1691)</f>
        <v>#NUM!</v>
      </c>
    </row>
    <row r="1692" customFormat="false" ht="14.4" hidden="false" customHeight="false" outlineLevel="0" collapsed="false">
      <c r="A1692" s="0" t="n">
        <v>1690</v>
      </c>
      <c r="B1692" s="0" t="e">
        <f aca="false">COMBIN(F$11,A1692)</f>
        <v>#NUM!</v>
      </c>
    </row>
    <row r="1693" customFormat="false" ht="14.4" hidden="false" customHeight="false" outlineLevel="0" collapsed="false">
      <c r="A1693" s="0" t="n">
        <v>1691</v>
      </c>
      <c r="B1693" s="0" t="e">
        <f aca="false">COMBIN(F$11,A1693)</f>
        <v>#NUM!</v>
      </c>
    </row>
    <row r="1694" customFormat="false" ht="14.4" hidden="false" customHeight="false" outlineLevel="0" collapsed="false">
      <c r="A1694" s="0" t="n">
        <v>1692</v>
      </c>
      <c r="B1694" s="0" t="e">
        <f aca="false">COMBIN(F$11,A1694)</f>
        <v>#NUM!</v>
      </c>
    </row>
    <row r="1695" customFormat="false" ht="14.4" hidden="false" customHeight="false" outlineLevel="0" collapsed="false">
      <c r="A1695" s="0" t="n">
        <v>1693</v>
      </c>
      <c r="B1695" s="0" t="e">
        <f aca="false">COMBIN(F$11,A1695)</f>
        <v>#NUM!</v>
      </c>
    </row>
    <row r="1696" customFormat="false" ht="14.4" hidden="false" customHeight="false" outlineLevel="0" collapsed="false">
      <c r="A1696" s="0" t="n">
        <v>1694</v>
      </c>
      <c r="B1696" s="0" t="e">
        <f aca="false">COMBIN(F$11,A1696)</f>
        <v>#NUM!</v>
      </c>
    </row>
    <row r="1697" customFormat="false" ht="14.4" hidden="false" customHeight="false" outlineLevel="0" collapsed="false">
      <c r="A1697" s="0" t="n">
        <v>1695</v>
      </c>
      <c r="B1697" s="0" t="e">
        <f aca="false">COMBIN(F$11,A1697)</f>
        <v>#NUM!</v>
      </c>
    </row>
    <row r="1698" customFormat="false" ht="14.4" hidden="false" customHeight="false" outlineLevel="0" collapsed="false">
      <c r="A1698" s="0" t="n">
        <v>1696</v>
      </c>
      <c r="B1698" s="0" t="e">
        <f aca="false">COMBIN(F$11,A1698)</f>
        <v>#NUM!</v>
      </c>
    </row>
    <row r="1699" customFormat="false" ht="14.4" hidden="false" customHeight="false" outlineLevel="0" collapsed="false">
      <c r="A1699" s="0" t="n">
        <v>1697</v>
      </c>
      <c r="B1699" s="0" t="e">
        <f aca="false">COMBIN(F$11,A1699)</f>
        <v>#NUM!</v>
      </c>
    </row>
    <row r="1700" customFormat="false" ht="14.4" hidden="false" customHeight="false" outlineLevel="0" collapsed="false">
      <c r="A1700" s="0" t="n">
        <v>1698</v>
      </c>
      <c r="B1700" s="0" t="e">
        <f aca="false">COMBIN(F$11,A1700)</f>
        <v>#NUM!</v>
      </c>
    </row>
    <row r="1701" customFormat="false" ht="14.4" hidden="false" customHeight="false" outlineLevel="0" collapsed="false">
      <c r="A1701" s="0" t="n">
        <v>1699</v>
      </c>
      <c r="B1701" s="0" t="e">
        <f aca="false">COMBIN(F$11,A1701)</f>
        <v>#NUM!</v>
      </c>
    </row>
    <row r="1702" customFormat="false" ht="14.4" hidden="false" customHeight="false" outlineLevel="0" collapsed="false">
      <c r="A1702" s="0" t="n">
        <v>1700</v>
      </c>
      <c r="B1702" s="0" t="e">
        <f aca="false">COMBIN(F$11,A1702)</f>
        <v>#NUM!</v>
      </c>
    </row>
    <row r="1703" customFormat="false" ht="14.4" hidden="false" customHeight="false" outlineLevel="0" collapsed="false">
      <c r="A1703" s="0" t="n">
        <v>1701</v>
      </c>
      <c r="B1703" s="0" t="e">
        <f aca="false">COMBIN(F$11,A1703)</f>
        <v>#NUM!</v>
      </c>
    </row>
    <row r="1704" customFormat="false" ht="14.4" hidden="false" customHeight="false" outlineLevel="0" collapsed="false">
      <c r="A1704" s="0" t="n">
        <v>1702</v>
      </c>
      <c r="B1704" s="0" t="e">
        <f aca="false">COMBIN(F$11,A1704)</f>
        <v>#NUM!</v>
      </c>
    </row>
    <row r="1705" customFormat="false" ht="14.4" hidden="false" customHeight="false" outlineLevel="0" collapsed="false">
      <c r="A1705" s="0" t="n">
        <v>1703</v>
      </c>
      <c r="B1705" s="0" t="e">
        <f aca="false">COMBIN(F$11,A1705)</f>
        <v>#NUM!</v>
      </c>
    </row>
    <row r="1706" customFormat="false" ht="14.4" hidden="false" customHeight="false" outlineLevel="0" collapsed="false">
      <c r="A1706" s="0" t="n">
        <v>1704</v>
      </c>
      <c r="B1706" s="0" t="e">
        <f aca="false">COMBIN(F$11,A1706)</f>
        <v>#NUM!</v>
      </c>
    </row>
    <row r="1707" customFormat="false" ht="14.4" hidden="false" customHeight="false" outlineLevel="0" collapsed="false">
      <c r="A1707" s="0" t="n">
        <v>1705</v>
      </c>
      <c r="B1707" s="0" t="e">
        <f aca="false">COMBIN(F$11,A1707)</f>
        <v>#NUM!</v>
      </c>
    </row>
    <row r="1708" customFormat="false" ht="14.4" hidden="false" customHeight="false" outlineLevel="0" collapsed="false">
      <c r="A1708" s="0" t="n">
        <v>1706</v>
      </c>
      <c r="B1708" s="0" t="e">
        <f aca="false">COMBIN(F$11,A1708)</f>
        <v>#NUM!</v>
      </c>
    </row>
    <row r="1709" customFormat="false" ht="14.4" hidden="false" customHeight="false" outlineLevel="0" collapsed="false">
      <c r="A1709" s="0" t="n">
        <v>1707</v>
      </c>
      <c r="B1709" s="0" t="e">
        <f aca="false">COMBIN(F$11,A1709)</f>
        <v>#NUM!</v>
      </c>
    </row>
    <row r="1710" customFormat="false" ht="14.4" hidden="false" customHeight="false" outlineLevel="0" collapsed="false">
      <c r="A1710" s="0" t="n">
        <v>1708</v>
      </c>
      <c r="B1710" s="0" t="e">
        <f aca="false">COMBIN(F$11,A1710)</f>
        <v>#NUM!</v>
      </c>
    </row>
    <row r="1711" customFormat="false" ht="14.4" hidden="false" customHeight="false" outlineLevel="0" collapsed="false">
      <c r="A1711" s="0" t="n">
        <v>1709</v>
      </c>
      <c r="B1711" s="0" t="e">
        <f aca="false">COMBIN(F$11,A1711)</f>
        <v>#NUM!</v>
      </c>
    </row>
    <row r="1712" customFormat="false" ht="14.4" hidden="false" customHeight="false" outlineLevel="0" collapsed="false">
      <c r="A1712" s="0" t="n">
        <v>1710</v>
      </c>
      <c r="B1712" s="0" t="e">
        <f aca="false">COMBIN(F$11,A1712)</f>
        <v>#NUM!</v>
      </c>
    </row>
    <row r="1713" customFormat="false" ht="14.4" hidden="false" customHeight="false" outlineLevel="0" collapsed="false">
      <c r="A1713" s="0" t="n">
        <v>1711</v>
      </c>
      <c r="B1713" s="0" t="e">
        <f aca="false">COMBIN(F$11,A1713)</f>
        <v>#NUM!</v>
      </c>
    </row>
    <row r="1714" customFormat="false" ht="14.4" hidden="false" customHeight="false" outlineLevel="0" collapsed="false">
      <c r="A1714" s="0" t="n">
        <v>1712</v>
      </c>
      <c r="B1714" s="0" t="e">
        <f aca="false">COMBIN(F$11,A1714)</f>
        <v>#NUM!</v>
      </c>
    </row>
    <row r="1715" customFormat="false" ht="14.4" hidden="false" customHeight="false" outlineLevel="0" collapsed="false">
      <c r="A1715" s="0" t="n">
        <v>1713</v>
      </c>
      <c r="B1715" s="0" t="e">
        <f aca="false">COMBIN(F$11,A1715)</f>
        <v>#NUM!</v>
      </c>
    </row>
    <row r="1716" customFormat="false" ht="14.4" hidden="false" customHeight="false" outlineLevel="0" collapsed="false">
      <c r="A1716" s="0" t="n">
        <v>1714</v>
      </c>
      <c r="B1716" s="0" t="e">
        <f aca="false">COMBIN(F$11,A1716)</f>
        <v>#NUM!</v>
      </c>
    </row>
    <row r="1717" customFormat="false" ht="14.4" hidden="false" customHeight="false" outlineLevel="0" collapsed="false">
      <c r="A1717" s="0" t="n">
        <v>1715</v>
      </c>
      <c r="B1717" s="0" t="e">
        <f aca="false">COMBIN(F$11,A1717)</f>
        <v>#NUM!</v>
      </c>
    </row>
    <row r="1718" customFormat="false" ht="14.4" hidden="false" customHeight="false" outlineLevel="0" collapsed="false">
      <c r="A1718" s="0" t="n">
        <v>1716</v>
      </c>
      <c r="B1718" s="0" t="e">
        <f aca="false">COMBIN(F$11,A1718)</f>
        <v>#NUM!</v>
      </c>
    </row>
    <row r="1719" customFormat="false" ht="14.4" hidden="false" customHeight="false" outlineLevel="0" collapsed="false">
      <c r="A1719" s="0" t="n">
        <v>1717</v>
      </c>
      <c r="B1719" s="0" t="e">
        <f aca="false">COMBIN(F$11,A1719)</f>
        <v>#NUM!</v>
      </c>
    </row>
    <row r="1720" customFormat="false" ht="14.4" hidden="false" customHeight="false" outlineLevel="0" collapsed="false">
      <c r="A1720" s="0" t="n">
        <v>1718</v>
      </c>
      <c r="B1720" s="0" t="e">
        <f aca="false">COMBIN(F$11,A1720)</f>
        <v>#NUM!</v>
      </c>
    </row>
    <row r="1721" customFormat="false" ht="14.4" hidden="false" customHeight="false" outlineLevel="0" collapsed="false">
      <c r="A1721" s="0" t="n">
        <v>1719</v>
      </c>
      <c r="B1721" s="0" t="e">
        <f aca="false">COMBIN(F$11,A1721)</f>
        <v>#NUM!</v>
      </c>
    </row>
    <row r="1722" customFormat="false" ht="14.4" hidden="false" customHeight="false" outlineLevel="0" collapsed="false">
      <c r="A1722" s="0" t="n">
        <v>1720</v>
      </c>
      <c r="B1722" s="0" t="e">
        <f aca="false">COMBIN(F$11,A1722)</f>
        <v>#NUM!</v>
      </c>
    </row>
    <row r="1723" customFormat="false" ht="14.4" hidden="false" customHeight="false" outlineLevel="0" collapsed="false">
      <c r="A1723" s="0" t="n">
        <v>1721</v>
      </c>
      <c r="B1723" s="0" t="e">
        <f aca="false">COMBIN(F$11,A1723)</f>
        <v>#NUM!</v>
      </c>
    </row>
    <row r="1724" customFormat="false" ht="14.4" hidden="false" customHeight="false" outlineLevel="0" collapsed="false">
      <c r="A1724" s="0" t="n">
        <v>1722</v>
      </c>
      <c r="B1724" s="0" t="e">
        <f aca="false">COMBIN(F$11,A1724)</f>
        <v>#NUM!</v>
      </c>
    </row>
    <row r="1725" customFormat="false" ht="14.4" hidden="false" customHeight="false" outlineLevel="0" collapsed="false">
      <c r="A1725" s="0" t="n">
        <v>1723</v>
      </c>
      <c r="B1725" s="0" t="e">
        <f aca="false">COMBIN(F$11,A1725)</f>
        <v>#NUM!</v>
      </c>
    </row>
    <row r="1726" customFormat="false" ht="14.4" hidden="false" customHeight="false" outlineLevel="0" collapsed="false">
      <c r="A1726" s="0" t="n">
        <v>1724</v>
      </c>
      <c r="B1726" s="0" t="e">
        <f aca="false">COMBIN(F$11,A1726)</f>
        <v>#NUM!</v>
      </c>
    </row>
    <row r="1727" customFormat="false" ht="14.4" hidden="false" customHeight="false" outlineLevel="0" collapsed="false">
      <c r="A1727" s="0" t="n">
        <v>1725</v>
      </c>
      <c r="B1727" s="0" t="e">
        <f aca="false">COMBIN(F$11,A1727)</f>
        <v>#NUM!</v>
      </c>
    </row>
    <row r="1728" customFormat="false" ht="14.4" hidden="false" customHeight="false" outlineLevel="0" collapsed="false">
      <c r="A1728" s="0" t="n">
        <v>1726</v>
      </c>
      <c r="B1728" s="0" t="e">
        <f aca="false">COMBIN(F$11,A1728)</f>
        <v>#NUM!</v>
      </c>
    </row>
    <row r="1729" customFormat="false" ht="14.4" hidden="false" customHeight="false" outlineLevel="0" collapsed="false">
      <c r="A1729" s="0" t="n">
        <v>1727</v>
      </c>
      <c r="B1729" s="0" t="e">
        <f aca="false">COMBIN(F$11,A1729)</f>
        <v>#NUM!</v>
      </c>
    </row>
    <row r="1730" customFormat="false" ht="14.4" hidden="false" customHeight="false" outlineLevel="0" collapsed="false">
      <c r="A1730" s="0" t="n">
        <v>1728</v>
      </c>
      <c r="B1730" s="0" t="e">
        <f aca="false">COMBIN(F$11,A1730)</f>
        <v>#NUM!</v>
      </c>
    </row>
    <row r="1731" customFormat="false" ht="14.4" hidden="false" customHeight="false" outlineLevel="0" collapsed="false">
      <c r="A1731" s="0" t="n">
        <v>1729</v>
      </c>
      <c r="B1731" s="0" t="e">
        <f aca="false">COMBIN(F$11,A1731)</f>
        <v>#NUM!</v>
      </c>
    </row>
    <row r="1732" customFormat="false" ht="14.4" hidden="false" customHeight="false" outlineLevel="0" collapsed="false">
      <c r="A1732" s="0" t="n">
        <v>1730</v>
      </c>
      <c r="B1732" s="0" t="e">
        <f aca="false">COMBIN(F$11,A1732)</f>
        <v>#NUM!</v>
      </c>
    </row>
    <row r="1733" customFormat="false" ht="14.4" hidden="false" customHeight="false" outlineLevel="0" collapsed="false">
      <c r="A1733" s="0" t="n">
        <v>1731</v>
      </c>
      <c r="B1733" s="0" t="e">
        <f aca="false">COMBIN(F$11,A1733)</f>
        <v>#NUM!</v>
      </c>
    </row>
    <row r="1734" customFormat="false" ht="14.4" hidden="false" customHeight="false" outlineLevel="0" collapsed="false">
      <c r="A1734" s="0" t="n">
        <v>1732</v>
      </c>
      <c r="B1734" s="0" t="e">
        <f aca="false">COMBIN(F$11,A1734)</f>
        <v>#NUM!</v>
      </c>
    </row>
    <row r="1735" customFormat="false" ht="14.4" hidden="false" customHeight="false" outlineLevel="0" collapsed="false">
      <c r="A1735" s="0" t="n">
        <v>1733</v>
      </c>
      <c r="B1735" s="0" t="e">
        <f aca="false">COMBIN(F$11,A1735)</f>
        <v>#NUM!</v>
      </c>
    </row>
    <row r="1736" customFormat="false" ht="14.4" hidden="false" customHeight="false" outlineLevel="0" collapsed="false">
      <c r="A1736" s="0" t="n">
        <v>1734</v>
      </c>
      <c r="B1736" s="0" t="e">
        <f aca="false">COMBIN(F$11,A1736)</f>
        <v>#NUM!</v>
      </c>
    </row>
    <row r="1737" customFormat="false" ht="14.4" hidden="false" customHeight="false" outlineLevel="0" collapsed="false">
      <c r="A1737" s="0" t="n">
        <v>1735</v>
      </c>
      <c r="B1737" s="0" t="e">
        <f aca="false">COMBIN(F$11,A1737)</f>
        <v>#NUM!</v>
      </c>
    </row>
    <row r="1738" customFormat="false" ht="14.4" hidden="false" customHeight="false" outlineLevel="0" collapsed="false">
      <c r="A1738" s="0" t="n">
        <v>1736</v>
      </c>
      <c r="B1738" s="0" t="e">
        <f aca="false">COMBIN(F$11,A1738)</f>
        <v>#NUM!</v>
      </c>
    </row>
    <row r="1739" customFormat="false" ht="14.4" hidden="false" customHeight="false" outlineLevel="0" collapsed="false">
      <c r="A1739" s="0" t="n">
        <v>1737</v>
      </c>
      <c r="B1739" s="0" t="e">
        <f aca="false">COMBIN(F$11,A1739)</f>
        <v>#NUM!</v>
      </c>
    </row>
    <row r="1740" customFormat="false" ht="14.4" hidden="false" customHeight="false" outlineLevel="0" collapsed="false">
      <c r="A1740" s="0" t="n">
        <v>1738</v>
      </c>
      <c r="B1740" s="0" t="e">
        <f aca="false">COMBIN(F$11,A1740)</f>
        <v>#NUM!</v>
      </c>
    </row>
    <row r="1741" customFormat="false" ht="14.4" hidden="false" customHeight="false" outlineLevel="0" collapsed="false">
      <c r="A1741" s="0" t="n">
        <v>1739</v>
      </c>
      <c r="B1741" s="0" t="e">
        <f aca="false">COMBIN(F$11,A1741)</f>
        <v>#NUM!</v>
      </c>
    </row>
    <row r="1742" customFormat="false" ht="14.4" hidden="false" customHeight="false" outlineLevel="0" collapsed="false">
      <c r="A1742" s="0" t="n">
        <v>1740</v>
      </c>
      <c r="B1742" s="0" t="e">
        <f aca="false">COMBIN(F$11,A1742)</f>
        <v>#NUM!</v>
      </c>
    </row>
    <row r="1743" customFormat="false" ht="14.4" hidden="false" customHeight="false" outlineLevel="0" collapsed="false">
      <c r="A1743" s="0" t="n">
        <v>1741</v>
      </c>
      <c r="B1743" s="0" t="e">
        <f aca="false">COMBIN(F$11,A1743)</f>
        <v>#NUM!</v>
      </c>
    </row>
    <row r="1744" customFormat="false" ht="14.4" hidden="false" customHeight="false" outlineLevel="0" collapsed="false">
      <c r="A1744" s="0" t="n">
        <v>1742</v>
      </c>
      <c r="B1744" s="0" t="e">
        <f aca="false">COMBIN(F$11,A1744)</f>
        <v>#NUM!</v>
      </c>
    </row>
    <row r="1745" customFormat="false" ht="14.4" hidden="false" customHeight="false" outlineLevel="0" collapsed="false">
      <c r="A1745" s="0" t="n">
        <v>1743</v>
      </c>
      <c r="B1745" s="0" t="e">
        <f aca="false">COMBIN(F$11,A1745)</f>
        <v>#NUM!</v>
      </c>
    </row>
    <row r="1746" customFormat="false" ht="14.4" hidden="false" customHeight="false" outlineLevel="0" collapsed="false">
      <c r="A1746" s="0" t="n">
        <v>1744</v>
      </c>
      <c r="B1746" s="0" t="e">
        <f aca="false">COMBIN(F$11,A1746)</f>
        <v>#NUM!</v>
      </c>
    </row>
    <row r="1747" customFormat="false" ht="14.4" hidden="false" customHeight="false" outlineLevel="0" collapsed="false">
      <c r="A1747" s="0" t="n">
        <v>1745</v>
      </c>
      <c r="B1747" s="0" t="e">
        <f aca="false">COMBIN(F$11,A1747)</f>
        <v>#NUM!</v>
      </c>
    </row>
    <row r="1748" customFormat="false" ht="14.4" hidden="false" customHeight="false" outlineLevel="0" collapsed="false">
      <c r="A1748" s="0" t="n">
        <v>1746</v>
      </c>
      <c r="B1748" s="0" t="e">
        <f aca="false">COMBIN(F$11,A1748)</f>
        <v>#NUM!</v>
      </c>
    </row>
    <row r="1749" customFormat="false" ht="14.4" hidden="false" customHeight="false" outlineLevel="0" collapsed="false">
      <c r="A1749" s="0" t="n">
        <v>1747</v>
      </c>
      <c r="B1749" s="0" t="e">
        <f aca="false">COMBIN(F$11,A1749)</f>
        <v>#NUM!</v>
      </c>
    </row>
    <row r="1750" customFormat="false" ht="14.4" hidden="false" customHeight="false" outlineLevel="0" collapsed="false">
      <c r="A1750" s="0" t="n">
        <v>1748</v>
      </c>
      <c r="B1750" s="0" t="e">
        <f aca="false">COMBIN(F$11,A1750)</f>
        <v>#NUM!</v>
      </c>
    </row>
    <row r="1751" customFormat="false" ht="14.4" hidden="false" customHeight="false" outlineLevel="0" collapsed="false">
      <c r="A1751" s="0" t="n">
        <v>1749</v>
      </c>
      <c r="B1751" s="0" t="e">
        <f aca="false">COMBIN(F$11,A1751)</f>
        <v>#NUM!</v>
      </c>
    </row>
    <row r="1752" customFormat="false" ht="14.4" hidden="false" customHeight="false" outlineLevel="0" collapsed="false">
      <c r="A1752" s="0" t="n">
        <v>1750</v>
      </c>
      <c r="B1752" s="0" t="e">
        <f aca="false">COMBIN(F$11,A1752)</f>
        <v>#NUM!</v>
      </c>
    </row>
    <row r="1753" customFormat="false" ht="14.4" hidden="false" customHeight="false" outlineLevel="0" collapsed="false">
      <c r="A1753" s="0" t="n">
        <v>1751</v>
      </c>
      <c r="B1753" s="0" t="e">
        <f aca="false">COMBIN(F$11,A1753)</f>
        <v>#NUM!</v>
      </c>
    </row>
    <row r="1754" customFormat="false" ht="14.4" hidden="false" customHeight="false" outlineLevel="0" collapsed="false">
      <c r="A1754" s="0" t="n">
        <v>1752</v>
      </c>
      <c r="B1754" s="0" t="e">
        <f aca="false">COMBIN(F$11,A1754)</f>
        <v>#NUM!</v>
      </c>
    </row>
    <row r="1755" customFormat="false" ht="14.4" hidden="false" customHeight="false" outlineLevel="0" collapsed="false">
      <c r="A1755" s="0" t="n">
        <v>1753</v>
      </c>
      <c r="B1755" s="0" t="e">
        <f aca="false">COMBIN(F$11,A1755)</f>
        <v>#NUM!</v>
      </c>
    </row>
    <row r="1756" customFormat="false" ht="14.4" hidden="false" customHeight="false" outlineLevel="0" collapsed="false">
      <c r="A1756" s="0" t="n">
        <v>1754</v>
      </c>
      <c r="B1756" s="0" t="e">
        <f aca="false">COMBIN(F$11,A1756)</f>
        <v>#NUM!</v>
      </c>
    </row>
    <row r="1757" customFormat="false" ht="14.4" hidden="false" customHeight="false" outlineLevel="0" collapsed="false">
      <c r="A1757" s="0" t="n">
        <v>1755</v>
      </c>
      <c r="B1757" s="0" t="e">
        <f aca="false">COMBIN(F$11,A1757)</f>
        <v>#NUM!</v>
      </c>
    </row>
    <row r="1758" customFormat="false" ht="14.4" hidden="false" customHeight="false" outlineLevel="0" collapsed="false">
      <c r="A1758" s="0" t="n">
        <v>1756</v>
      </c>
      <c r="B1758" s="0" t="e">
        <f aca="false">COMBIN(F$11,A1758)</f>
        <v>#NUM!</v>
      </c>
    </row>
    <row r="1759" customFormat="false" ht="14.4" hidden="false" customHeight="false" outlineLevel="0" collapsed="false">
      <c r="A1759" s="0" t="n">
        <v>1757</v>
      </c>
      <c r="B1759" s="0" t="e">
        <f aca="false">COMBIN(F$11,A1759)</f>
        <v>#NUM!</v>
      </c>
    </row>
    <row r="1760" customFormat="false" ht="14.4" hidden="false" customHeight="false" outlineLevel="0" collapsed="false">
      <c r="A1760" s="0" t="n">
        <v>1758</v>
      </c>
      <c r="B1760" s="0" t="e">
        <f aca="false">COMBIN(F$11,A1760)</f>
        <v>#NUM!</v>
      </c>
    </row>
    <row r="1761" customFormat="false" ht="14.4" hidden="false" customHeight="false" outlineLevel="0" collapsed="false">
      <c r="A1761" s="0" t="n">
        <v>1759</v>
      </c>
      <c r="B1761" s="0" t="e">
        <f aca="false">COMBIN(F$11,A1761)</f>
        <v>#NUM!</v>
      </c>
    </row>
    <row r="1762" customFormat="false" ht="14.4" hidden="false" customHeight="false" outlineLevel="0" collapsed="false">
      <c r="A1762" s="0" t="n">
        <v>1760</v>
      </c>
      <c r="B1762" s="0" t="e">
        <f aca="false">COMBIN(F$11,A1762)</f>
        <v>#NUM!</v>
      </c>
    </row>
    <row r="1763" customFormat="false" ht="14.4" hidden="false" customHeight="false" outlineLevel="0" collapsed="false">
      <c r="A1763" s="0" t="n">
        <v>1761</v>
      </c>
      <c r="B1763" s="0" t="e">
        <f aca="false">COMBIN(F$11,A1763)</f>
        <v>#NUM!</v>
      </c>
    </row>
    <row r="1764" customFormat="false" ht="14.4" hidden="false" customHeight="false" outlineLevel="0" collapsed="false">
      <c r="A1764" s="0" t="n">
        <v>1762</v>
      </c>
      <c r="B1764" s="0" t="e">
        <f aca="false">COMBIN(F$11,A1764)</f>
        <v>#NUM!</v>
      </c>
    </row>
    <row r="1765" customFormat="false" ht="14.4" hidden="false" customHeight="false" outlineLevel="0" collapsed="false">
      <c r="A1765" s="0" t="n">
        <v>1763</v>
      </c>
      <c r="B1765" s="0" t="e">
        <f aca="false">COMBIN(F$11,A1765)</f>
        <v>#NUM!</v>
      </c>
    </row>
    <row r="1766" customFormat="false" ht="14.4" hidden="false" customHeight="false" outlineLevel="0" collapsed="false">
      <c r="A1766" s="0" t="n">
        <v>1764</v>
      </c>
      <c r="B1766" s="0" t="e">
        <f aca="false">COMBIN(F$11,A1766)</f>
        <v>#NUM!</v>
      </c>
    </row>
    <row r="1767" customFormat="false" ht="14.4" hidden="false" customHeight="false" outlineLevel="0" collapsed="false">
      <c r="A1767" s="0" t="n">
        <v>1765</v>
      </c>
      <c r="B1767" s="0" t="e">
        <f aca="false">COMBIN(F$11,A1767)</f>
        <v>#NUM!</v>
      </c>
    </row>
    <row r="1768" customFormat="false" ht="14.4" hidden="false" customHeight="false" outlineLevel="0" collapsed="false">
      <c r="A1768" s="0" t="n">
        <v>1766</v>
      </c>
      <c r="B1768" s="0" t="e">
        <f aca="false">COMBIN(F$11,A1768)</f>
        <v>#NUM!</v>
      </c>
    </row>
    <row r="1769" customFormat="false" ht="14.4" hidden="false" customHeight="false" outlineLevel="0" collapsed="false">
      <c r="A1769" s="0" t="n">
        <v>1767</v>
      </c>
      <c r="B1769" s="0" t="e">
        <f aca="false">COMBIN(F$11,A1769)</f>
        <v>#NUM!</v>
      </c>
    </row>
    <row r="1770" customFormat="false" ht="14.4" hidden="false" customHeight="false" outlineLevel="0" collapsed="false">
      <c r="A1770" s="0" t="n">
        <v>1768</v>
      </c>
      <c r="B1770" s="0" t="e">
        <f aca="false">COMBIN(F$11,A1770)</f>
        <v>#NUM!</v>
      </c>
    </row>
    <row r="1771" customFormat="false" ht="14.4" hidden="false" customHeight="false" outlineLevel="0" collapsed="false">
      <c r="A1771" s="0" t="n">
        <v>1769</v>
      </c>
      <c r="B1771" s="0" t="e">
        <f aca="false">COMBIN(F$11,A1771)</f>
        <v>#NUM!</v>
      </c>
    </row>
    <row r="1772" customFormat="false" ht="14.4" hidden="false" customHeight="false" outlineLevel="0" collapsed="false">
      <c r="A1772" s="0" t="n">
        <v>1770</v>
      </c>
      <c r="B1772" s="0" t="e">
        <f aca="false">COMBIN(F$11,A1772)</f>
        <v>#NUM!</v>
      </c>
    </row>
    <row r="1773" customFormat="false" ht="14.4" hidden="false" customHeight="false" outlineLevel="0" collapsed="false">
      <c r="A1773" s="0" t="n">
        <v>1771</v>
      </c>
      <c r="B1773" s="0" t="e">
        <f aca="false">COMBIN(F$11,A1773)</f>
        <v>#NUM!</v>
      </c>
    </row>
    <row r="1774" customFormat="false" ht="14.4" hidden="false" customHeight="false" outlineLevel="0" collapsed="false">
      <c r="A1774" s="0" t="n">
        <v>1772</v>
      </c>
      <c r="B1774" s="0" t="e">
        <f aca="false">COMBIN(F$11,A1774)</f>
        <v>#NUM!</v>
      </c>
    </row>
    <row r="1775" customFormat="false" ht="14.4" hidden="false" customHeight="false" outlineLevel="0" collapsed="false">
      <c r="A1775" s="0" t="n">
        <v>1773</v>
      </c>
      <c r="B1775" s="0" t="e">
        <f aca="false">COMBIN(F$11,A1775)</f>
        <v>#NUM!</v>
      </c>
    </row>
    <row r="1776" customFormat="false" ht="14.4" hidden="false" customHeight="false" outlineLevel="0" collapsed="false">
      <c r="A1776" s="0" t="n">
        <v>1774</v>
      </c>
      <c r="B1776" s="0" t="e">
        <f aca="false">COMBIN(F$11,A1776)</f>
        <v>#NUM!</v>
      </c>
    </row>
    <row r="1777" customFormat="false" ht="14.4" hidden="false" customHeight="false" outlineLevel="0" collapsed="false">
      <c r="A1777" s="0" t="n">
        <v>1775</v>
      </c>
      <c r="B1777" s="0" t="e">
        <f aca="false">COMBIN(F$11,A1777)</f>
        <v>#NUM!</v>
      </c>
    </row>
    <row r="1778" customFormat="false" ht="14.4" hidden="false" customHeight="false" outlineLevel="0" collapsed="false">
      <c r="A1778" s="0" t="n">
        <v>1776</v>
      </c>
      <c r="B1778" s="0" t="e">
        <f aca="false">COMBIN(F$11,A1778)</f>
        <v>#NUM!</v>
      </c>
    </row>
    <row r="1779" customFormat="false" ht="14.4" hidden="false" customHeight="false" outlineLevel="0" collapsed="false">
      <c r="A1779" s="0" t="n">
        <v>1777</v>
      </c>
      <c r="B1779" s="0" t="e">
        <f aca="false">COMBIN(F$11,A1779)</f>
        <v>#NUM!</v>
      </c>
    </row>
    <row r="1780" customFormat="false" ht="14.4" hidden="false" customHeight="false" outlineLevel="0" collapsed="false">
      <c r="A1780" s="0" t="n">
        <v>1778</v>
      </c>
      <c r="B1780" s="0" t="e">
        <f aca="false">COMBIN(F$11,A1780)</f>
        <v>#NUM!</v>
      </c>
    </row>
    <row r="1781" customFormat="false" ht="14.4" hidden="false" customHeight="false" outlineLevel="0" collapsed="false">
      <c r="A1781" s="0" t="n">
        <v>1779</v>
      </c>
      <c r="B1781" s="0" t="e">
        <f aca="false">COMBIN(F$11,A1781)</f>
        <v>#NUM!</v>
      </c>
    </row>
    <row r="1782" customFormat="false" ht="14.4" hidden="false" customHeight="false" outlineLevel="0" collapsed="false">
      <c r="A1782" s="0" t="n">
        <v>1780</v>
      </c>
      <c r="B1782" s="0" t="e">
        <f aca="false">COMBIN(F$11,A1782)</f>
        <v>#NUM!</v>
      </c>
    </row>
    <row r="1783" customFormat="false" ht="14.4" hidden="false" customHeight="false" outlineLevel="0" collapsed="false">
      <c r="A1783" s="0" t="n">
        <v>1781</v>
      </c>
      <c r="B1783" s="0" t="e">
        <f aca="false">COMBIN(F$11,A1783)</f>
        <v>#NUM!</v>
      </c>
    </row>
    <row r="1784" customFormat="false" ht="14.4" hidden="false" customHeight="false" outlineLevel="0" collapsed="false">
      <c r="A1784" s="0" t="n">
        <v>1782</v>
      </c>
      <c r="B1784" s="0" t="e">
        <f aca="false">COMBIN(F$11,A1784)</f>
        <v>#NUM!</v>
      </c>
    </row>
    <row r="1785" customFormat="false" ht="14.4" hidden="false" customHeight="false" outlineLevel="0" collapsed="false">
      <c r="A1785" s="0" t="n">
        <v>1783</v>
      </c>
      <c r="B1785" s="0" t="e">
        <f aca="false">COMBIN(F$11,A1785)</f>
        <v>#NUM!</v>
      </c>
    </row>
    <row r="1786" customFormat="false" ht="14.4" hidden="false" customHeight="false" outlineLevel="0" collapsed="false">
      <c r="A1786" s="0" t="n">
        <v>1784</v>
      </c>
      <c r="B1786" s="0" t="e">
        <f aca="false">COMBIN(F$11,A1786)</f>
        <v>#NUM!</v>
      </c>
    </row>
    <row r="1787" customFormat="false" ht="14.4" hidden="false" customHeight="false" outlineLevel="0" collapsed="false">
      <c r="A1787" s="0" t="n">
        <v>1785</v>
      </c>
      <c r="B1787" s="0" t="e">
        <f aca="false">COMBIN(F$11,A1787)</f>
        <v>#NUM!</v>
      </c>
    </row>
    <row r="1788" customFormat="false" ht="14.4" hidden="false" customHeight="false" outlineLevel="0" collapsed="false">
      <c r="A1788" s="0" t="n">
        <v>1786</v>
      </c>
      <c r="B1788" s="0" t="e">
        <f aca="false">COMBIN(F$11,A1788)</f>
        <v>#NUM!</v>
      </c>
    </row>
    <row r="1789" customFormat="false" ht="14.4" hidden="false" customHeight="false" outlineLevel="0" collapsed="false">
      <c r="A1789" s="0" t="n">
        <v>1787</v>
      </c>
      <c r="B1789" s="0" t="e">
        <f aca="false">COMBIN(F$11,A1789)</f>
        <v>#NUM!</v>
      </c>
    </row>
    <row r="1790" customFormat="false" ht="14.4" hidden="false" customHeight="false" outlineLevel="0" collapsed="false">
      <c r="A1790" s="0" t="n">
        <v>1788</v>
      </c>
      <c r="B1790" s="0" t="e">
        <f aca="false">COMBIN(F$11,A1790)</f>
        <v>#NUM!</v>
      </c>
    </row>
    <row r="1791" customFormat="false" ht="14.4" hidden="false" customHeight="false" outlineLevel="0" collapsed="false">
      <c r="A1791" s="0" t="n">
        <v>1789</v>
      </c>
      <c r="B1791" s="0" t="e">
        <f aca="false">COMBIN(F$11,A1791)</f>
        <v>#NUM!</v>
      </c>
    </row>
    <row r="1792" customFormat="false" ht="14.4" hidden="false" customHeight="false" outlineLevel="0" collapsed="false">
      <c r="A1792" s="0" t="n">
        <v>1790</v>
      </c>
      <c r="B1792" s="0" t="e">
        <f aca="false">COMBIN(F$11,A1792)</f>
        <v>#NUM!</v>
      </c>
    </row>
    <row r="1793" customFormat="false" ht="14.4" hidden="false" customHeight="false" outlineLevel="0" collapsed="false">
      <c r="A1793" s="0" t="n">
        <v>1791</v>
      </c>
      <c r="B1793" s="0" t="e">
        <f aca="false">COMBIN(F$11,A1793)</f>
        <v>#NUM!</v>
      </c>
    </row>
    <row r="1794" customFormat="false" ht="14.4" hidden="false" customHeight="false" outlineLevel="0" collapsed="false">
      <c r="A1794" s="0" t="n">
        <v>1792</v>
      </c>
      <c r="B1794" s="0" t="e">
        <f aca="false">COMBIN(F$11,A1794)</f>
        <v>#NUM!</v>
      </c>
    </row>
    <row r="1795" customFormat="false" ht="14.4" hidden="false" customHeight="false" outlineLevel="0" collapsed="false">
      <c r="A1795" s="0" t="n">
        <v>1793</v>
      </c>
      <c r="B1795" s="0" t="e">
        <f aca="false">COMBIN(F$11,A1795)</f>
        <v>#NUM!</v>
      </c>
    </row>
    <row r="1796" customFormat="false" ht="14.4" hidden="false" customHeight="false" outlineLevel="0" collapsed="false">
      <c r="A1796" s="0" t="n">
        <v>1794</v>
      </c>
      <c r="B1796" s="0" t="e">
        <f aca="false">COMBIN(F$11,A1796)</f>
        <v>#NUM!</v>
      </c>
    </row>
    <row r="1797" customFormat="false" ht="14.4" hidden="false" customHeight="false" outlineLevel="0" collapsed="false">
      <c r="A1797" s="0" t="n">
        <v>1795</v>
      </c>
      <c r="B1797" s="0" t="e">
        <f aca="false">COMBIN(F$11,A1797)</f>
        <v>#NUM!</v>
      </c>
    </row>
    <row r="1798" customFormat="false" ht="14.4" hidden="false" customHeight="false" outlineLevel="0" collapsed="false">
      <c r="A1798" s="0" t="n">
        <v>1796</v>
      </c>
      <c r="B1798" s="0" t="e">
        <f aca="false">COMBIN(F$11,A1798)</f>
        <v>#NUM!</v>
      </c>
    </row>
    <row r="1799" customFormat="false" ht="14.4" hidden="false" customHeight="false" outlineLevel="0" collapsed="false">
      <c r="A1799" s="0" t="n">
        <v>1797</v>
      </c>
      <c r="B1799" s="0" t="e">
        <f aca="false">COMBIN(F$11,A1799)</f>
        <v>#NUM!</v>
      </c>
    </row>
    <row r="1800" customFormat="false" ht="14.4" hidden="false" customHeight="false" outlineLevel="0" collapsed="false">
      <c r="A1800" s="0" t="n">
        <v>1798</v>
      </c>
      <c r="B1800" s="0" t="e">
        <f aca="false">COMBIN(F$11,A1800)</f>
        <v>#NUM!</v>
      </c>
    </row>
    <row r="1801" customFormat="false" ht="14.4" hidden="false" customHeight="false" outlineLevel="0" collapsed="false">
      <c r="A1801" s="0" t="n">
        <v>1799</v>
      </c>
      <c r="B1801" s="0" t="e">
        <f aca="false">COMBIN(F$11,A1801)</f>
        <v>#NUM!</v>
      </c>
    </row>
    <row r="1802" customFormat="false" ht="14.4" hidden="false" customHeight="false" outlineLevel="0" collapsed="false">
      <c r="A1802" s="0" t="n">
        <v>1800</v>
      </c>
      <c r="B1802" s="0" t="e">
        <f aca="false">COMBIN(F$11,A1802)</f>
        <v>#NUM!</v>
      </c>
    </row>
    <row r="1803" customFormat="false" ht="14.4" hidden="false" customHeight="false" outlineLevel="0" collapsed="false">
      <c r="A1803" s="0" t="n">
        <v>1801</v>
      </c>
      <c r="B1803" s="0" t="e">
        <f aca="false">COMBIN(F$11,A1803)</f>
        <v>#NUM!</v>
      </c>
    </row>
    <row r="1804" customFormat="false" ht="14.4" hidden="false" customHeight="false" outlineLevel="0" collapsed="false">
      <c r="A1804" s="0" t="n">
        <v>1802</v>
      </c>
      <c r="B1804" s="0" t="e">
        <f aca="false">COMBIN(F$11,A1804)</f>
        <v>#NUM!</v>
      </c>
    </row>
    <row r="1805" customFormat="false" ht="14.4" hidden="false" customHeight="false" outlineLevel="0" collapsed="false">
      <c r="A1805" s="0" t="n">
        <v>1803</v>
      </c>
      <c r="B1805" s="0" t="e">
        <f aca="false">COMBIN(F$11,A1805)</f>
        <v>#NUM!</v>
      </c>
    </row>
    <row r="1806" customFormat="false" ht="14.4" hidden="false" customHeight="false" outlineLevel="0" collapsed="false">
      <c r="A1806" s="0" t="n">
        <v>1804</v>
      </c>
      <c r="B1806" s="0" t="e">
        <f aca="false">COMBIN(F$11,A1806)</f>
        <v>#NUM!</v>
      </c>
    </row>
    <row r="1807" customFormat="false" ht="14.4" hidden="false" customHeight="false" outlineLevel="0" collapsed="false">
      <c r="A1807" s="0" t="n">
        <v>1805</v>
      </c>
      <c r="B1807" s="0" t="e">
        <f aca="false">COMBIN(F$11,A1807)</f>
        <v>#NUM!</v>
      </c>
    </row>
    <row r="1808" customFormat="false" ht="14.4" hidden="false" customHeight="false" outlineLevel="0" collapsed="false">
      <c r="A1808" s="0" t="n">
        <v>1806</v>
      </c>
      <c r="B1808" s="0" t="e">
        <f aca="false">COMBIN(F$11,A1808)</f>
        <v>#NUM!</v>
      </c>
    </row>
    <row r="1809" customFormat="false" ht="14.4" hidden="false" customHeight="false" outlineLevel="0" collapsed="false">
      <c r="A1809" s="0" t="n">
        <v>1807</v>
      </c>
      <c r="B1809" s="0" t="e">
        <f aca="false">COMBIN(F$11,A1809)</f>
        <v>#NUM!</v>
      </c>
    </row>
    <row r="1810" customFormat="false" ht="14.4" hidden="false" customHeight="false" outlineLevel="0" collapsed="false">
      <c r="A1810" s="0" t="n">
        <v>1808</v>
      </c>
      <c r="B1810" s="0" t="e">
        <f aca="false">COMBIN(F$11,A1810)</f>
        <v>#NUM!</v>
      </c>
    </row>
    <row r="1811" customFormat="false" ht="14.4" hidden="false" customHeight="false" outlineLevel="0" collapsed="false">
      <c r="A1811" s="0" t="n">
        <v>1809</v>
      </c>
      <c r="B1811" s="0" t="e">
        <f aca="false">COMBIN(F$11,A1811)</f>
        <v>#NUM!</v>
      </c>
    </row>
    <row r="1812" customFormat="false" ht="14.4" hidden="false" customHeight="false" outlineLevel="0" collapsed="false">
      <c r="A1812" s="0" t="n">
        <v>1810</v>
      </c>
      <c r="B1812" s="0" t="e">
        <f aca="false">COMBIN(F$11,A1812)</f>
        <v>#NUM!</v>
      </c>
    </row>
    <row r="1813" customFormat="false" ht="14.4" hidden="false" customHeight="false" outlineLevel="0" collapsed="false">
      <c r="A1813" s="0" t="n">
        <v>1811</v>
      </c>
      <c r="B1813" s="0" t="e">
        <f aca="false">COMBIN(F$11,A1813)</f>
        <v>#NUM!</v>
      </c>
    </row>
    <row r="1814" customFormat="false" ht="14.4" hidden="false" customHeight="false" outlineLevel="0" collapsed="false">
      <c r="A1814" s="0" t="n">
        <v>1812</v>
      </c>
      <c r="B1814" s="0" t="e">
        <f aca="false">COMBIN(F$11,A1814)</f>
        <v>#NUM!</v>
      </c>
    </row>
    <row r="1815" customFormat="false" ht="14.4" hidden="false" customHeight="false" outlineLevel="0" collapsed="false">
      <c r="A1815" s="0" t="n">
        <v>1813</v>
      </c>
      <c r="B1815" s="0" t="e">
        <f aca="false">COMBIN(F$11,A1815)</f>
        <v>#NUM!</v>
      </c>
    </row>
    <row r="1816" customFormat="false" ht="14.4" hidden="false" customHeight="false" outlineLevel="0" collapsed="false">
      <c r="A1816" s="0" t="n">
        <v>1814</v>
      </c>
      <c r="B1816" s="0" t="e">
        <f aca="false">COMBIN(F$11,A1816)</f>
        <v>#NUM!</v>
      </c>
    </row>
    <row r="1817" customFormat="false" ht="14.4" hidden="false" customHeight="false" outlineLevel="0" collapsed="false">
      <c r="A1817" s="0" t="n">
        <v>1815</v>
      </c>
      <c r="B1817" s="0" t="e">
        <f aca="false">COMBIN(F$11,A1817)</f>
        <v>#NUM!</v>
      </c>
    </row>
    <row r="1818" customFormat="false" ht="14.4" hidden="false" customHeight="false" outlineLevel="0" collapsed="false">
      <c r="A1818" s="0" t="n">
        <v>1816</v>
      </c>
      <c r="B1818" s="0" t="e">
        <f aca="false">COMBIN(F$11,A1818)</f>
        <v>#NUM!</v>
      </c>
    </row>
    <row r="1819" customFormat="false" ht="14.4" hidden="false" customHeight="false" outlineLevel="0" collapsed="false">
      <c r="A1819" s="0" t="n">
        <v>1817</v>
      </c>
      <c r="B1819" s="0" t="e">
        <f aca="false">COMBIN(F$11,A1819)</f>
        <v>#NUM!</v>
      </c>
    </row>
    <row r="1820" customFormat="false" ht="14.4" hidden="false" customHeight="false" outlineLevel="0" collapsed="false">
      <c r="A1820" s="0" t="n">
        <v>1818</v>
      </c>
      <c r="B1820" s="0" t="e">
        <f aca="false">COMBIN(F$11,A1820)</f>
        <v>#NUM!</v>
      </c>
    </row>
    <row r="1821" customFormat="false" ht="14.4" hidden="false" customHeight="false" outlineLevel="0" collapsed="false">
      <c r="A1821" s="0" t="n">
        <v>1819</v>
      </c>
      <c r="B1821" s="0" t="e">
        <f aca="false">COMBIN(F$11,A1821)</f>
        <v>#NUM!</v>
      </c>
    </row>
    <row r="1822" customFormat="false" ht="14.4" hidden="false" customHeight="false" outlineLevel="0" collapsed="false">
      <c r="A1822" s="0" t="n">
        <v>1820</v>
      </c>
      <c r="B1822" s="0" t="e">
        <f aca="false">COMBIN(F$11,A1822)</f>
        <v>#NUM!</v>
      </c>
    </row>
    <row r="1823" customFormat="false" ht="14.4" hidden="false" customHeight="false" outlineLevel="0" collapsed="false">
      <c r="A1823" s="0" t="n">
        <v>1821</v>
      </c>
      <c r="B1823" s="0" t="e">
        <f aca="false">COMBIN(F$11,A1823)</f>
        <v>#NUM!</v>
      </c>
    </row>
    <row r="1824" customFormat="false" ht="14.4" hidden="false" customHeight="false" outlineLevel="0" collapsed="false">
      <c r="A1824" s="0" t="n">
        <v>1822</v>
      </c>
      <c r="B1824" s="0" t="e">
        <f aca="false">COMBIN(F$11,A1824)</f>
        <v>#NUM!</v>
      </c>
    </row>
    <row r="1825" customFormat="false" ht="14.4" hidden="false" customHeight="false" outlineLevel="0" collapsed="false">
      <c r="A1825" s="0" t="n">
        <v>1823</v>
      </c>
      <c r="B1825" s="0" t="e">
        <f aca="false">COMBIN(F$11,A1825)</f>
        <v>#NUM!</v>
      </c>
    </row>
    <row r="1826" customFormat="false" ht="14.4" hidden="false" customHeight="false" outlineLevel="0" collapsed="false">
      <c r="A1826" s="0" t="n">
        <v>1824</v>
      </c>
      <c r="B1826" s="0" t="e">
        <f aca="false">COMBIN(F$11,A1826)</f>
        <v>#NUM!</v>
      </c>
    </row>
    <row r="1827" customFormat="false" ht="14.4" hidden="false" customHeight="false" outlineLevel="0" collapsed="false">
      <c r="A1827" s="0" t="n">
        <v>1825</v>
      </c>
      <c r="B1827" s="0" t="e">
        <f aca="false">COMBIN(F$11,A1827)</f>
        <v>#NUM!</v>
      </c>
    </row>
    <row r="1828" customFormat="false" ht="14.4" hidden="false" customHeight="false" outlineLevel="0" collapsed="false">
      <c r="A1828" s="0" t="n">
        <v>1826</v>
      </c>
      <c r="B1828" s="0" t="e">
        <f aca="false">COMBIN(F$11,A1828)</f>
        <v>#NUM!</v>
      </c>
    </row>
    <row r="1829" customFormat="false" ht="14.4" hidden="false" customHeight="false" outlineLevel="0" collapsed="false">
      <c r="A1829" s="0" t="n">
        <v>1827</v>
      </c>
      <c r="B1829" s="0" t="e">
        <f aca="false">COMBIN(F$11,A1829)</f>
        <v>#NUM!</v>
      </c>
    </row>
    <row r="1830" customFormat="false" ht="14.4" hidden="false" customHeight="false" outlineLevel="0" collapsed="false">
      <c r="A1830" s="0" t="n">
        <v>1828</v>
      </c>
      <c r="B1830" s="0" t="e">
        <f aca="false">COMBIN(F$11,A1830)</f>
        <v>#NUM!</v>
      </c>
    </row>
    <row r="1831" customFormat="false" ht="14.4" hidden="false" customHeight="false" outlineLevel="0" collapsed="false">
      <c r="A1831" s="0" t="n">
        <v>1829</v>
      </c>
      <c r="B1831" s="0" t="e">
        <f aca="false">COMBIN(F$11,A1831)</f>
        <v>#NUM!</v>
      </c>
    </row>
    <row r="1832" customFormat="false" ht="14.4" hidden="false" customHeight="false" outlineLevel="0" collapsed="false">
      <c r="A1832" s="0" t="n">
        <v>1830</v>
      </c>
      <c r="B1832" s="0" t="e">
        <f aca="false">COMBIN(F$11,A1832)</f>
        <v>#NUM!</v>
      </c>
    </row>
    <row r="1833" customFormat="false" ht="14.4" hidden="false" customHeight="false" outlineLevel="0" collapsed="false">
      <c r="A1833" s="0" t="n">
        <v>1831</v>
      </c>
      <c r="B1833" s="0" t="e">
        <f aca="false">COMBIN(F$11,A1833)</f>
        <v>#NUM!</v>
      </c>
    </row>
    <row r="1834" customFormat="false" ht="14.4" hidden="false" customHeight="false" outlineLevel="0" collapsed="false">
      <c r="A1834" s="0" t="n">
        <v>1832</v>
      </c>
      <c r="B1834" s="0" t="e">
        <f aca="false">COMBIN(F$11,A1834)</f>
        <v>#NUM!</v>
      </c>
    </row>
    <row r="1835" customFormat="false" ht="14.4" hidden="false" customHeight="false" outlineLevel="0" collapsed="false">
      <c r="A1835" s="0" t="n">
        <v>1833</v>
      </c>
      <c r="B1835" s="0" t="e">
        <f aca="false">COMBIN(F$11,A1835)</f>
        <v>#NUM!</v>
      </c>
    </row>
    <row r="1836" customFormat="false" ht="14.4" hidden="false" customHeight="false" outlineLevel="0" collapsed="false">
      <c r="A1836" s="0" t="n">
        <v>1834</v>
      </c>
      <c r="B1836" s="0" t="e">
        <f aca="false">COMBIN(F$11,A1836)</f>
        <v>#NUM!</v>
      </c>
    </row>
    <row r="1837" customFormat="false" ht="14.4" hidden="false" customHeight="false" outlineLevel="0" collapsed="false">
      <c r="A1837" s="0" t="n">
        <v>1835</v>
      </c>
      <c r="B1837" s="0" t="e">
        <f aca="false">COMBIN(F$11,A1837)</f>
        <v>#NUM!</v>
      </c>
    </row>
    <row r="1838" customFormat="false" ht="14.4" hidden="false" customHeight="false" outlineLevel="0" collapsed="false">
      <c r="A1838" s="0" t="n">
        <v>1836</v>
      </c>
      <c r="B1838" s="0" t="e">
        <f aca="false">COMBIN(F$11,A1838)</f>
        <v>#NUM!</v>
      </c>
    </row>
    <row r="1839" customFormat="false" ht="14.4" hidden="false" customHeight="false" outlineLevel="0" collapsed="false">
      <c r="A1839" s="0" t="n">
        <v>1837</v>
      </c>
      <c r="B1839" s="0" t="e">
        <f aca="false">COMBIN(F$11,A1839)</f>
        <v>#NUM!</v>
      </c>
    </row>
    <row r="1840" customFormat="false" ht="14.4" hidden="false" customHeight="false" outlineLevel="0" collapsed="false">
      <c r="A1840" s="0" t="n">
        <v>1838</v>
      </c>
      <c r="B1840" s="0" t="e">
        <f aca="false">COMBIN(F$11,A1840)</f>
        <v>#NUM!</v>
      </c>
    </row>
    <row r="1841" customFormat="false" ht="14.4" hidden="false" customHeight="false" outlineLevel="0" collapsed="false">
      <c r="A1841" s="0" t="n">
        <v>1839</v>
      </c>
      <c r="B1841" s="0" t="e">
        <f aca="false">COMBIN(F$11,A1841)</f>
        <v>#NUM!</v>
      </c>
    </row>
    <row r="1842" customFormat="false" ht="14.4" hidden="false" customHeight="false" outlineLevel="0" collapsed="false">
      <c r="A1842" s="0" t="n">
        <v>1840</v>
      </c>
      <c r="B1842" s="0" t="e">
        <f aca="false">COMBIN(F$11,A1842)</f>
        <v>#NUM!</v>
      </c>
    </row>
    <row r="1843" customFormat="false" ht="14.4" hidden="false" customHeight="false" outlineLevel="0" collapsed="false">
      <c r="A1843" s="0" t="n">
        <v>1841</v>
      </c>
      <c r="B1843" s="0" t="e">
        <f aca="false">COMBIN(F$11,A1843)</f>
        <v>#NUM!</v>
      </c>
    </row>
    <row r="1844" customFormat="false" ht="14.4" hidden="false" customHeight="false" outlineLevel="0" collapsed="false">
      <c r="A1844" s="0" t="n">
        <v>1842</v>
      </c>
      <c r="B1844" s="0" t="e">
        <f aca="false">COMBIN(F$11,A1844)</f>
        <v>#NUM!</v>
      </c>
    </row>
    <row r="1845" customFormat="false" ht="14.4" hidden="false" customHeight="false" outlineLevel="0" collapsed="false">
      <c r="A1845" s="0" t="n">
        <v>1843</v>
      </c>
      <c r="B1845" s="0" t="e">
        <f aca="false">COMBIN(F$11,A1845)</f>
        <v>#NUM!</v>
      </c>
    </row>
    <row r="1846" customFormat="false" ht="14.4" hidden="false" customHeight="false" outlineLevel="0" collapsed="false">
      <c r="A1846" s="0" t="n">
        <v>1844</v>
      </c>
      <c r="B1846" s="0" t="e">
        <f aca="false">COMBIN(F$11,A1846)</f>
        <v>#NUM!</v>
      </c>
    </row>
    <row r="1847" customFormat="false" ht="14.4" hidden="false" customHeight="false" outlineLevel="0" collapsed="false">
      <c r="A1847" s="0" t="n">
        <v>1845</v>
      </c>
      <c r="B1847" s="0" t="e">
        <f aca="false">COMBIN(F$11,A1847)</f>
        <v>#NUM!</v>
      </c>
    </row>
    <row r="1848" customFormat="false" ht="14.4" hidden="false" customHeight="false" outlineLevel="0" collapsed="false">
      <c r="A1848" s="0" t="n">
        <v>1846</v>
      </c>
      <c r="B1848" s="0" t="e">
        <f aca="false">COMBIN(F$11,A1848)</f>
        <v>#NUM!</v>
      </c>
    </row>
    <row r="1849" customFormat="false" ht="14.4" hidden="false" customHeight="false" outlineLevel="0" collapsed="false">
      <c r="A1849" s="0" t="n">
        <v>1847</v>
      </c>
      <c r="B1849" s="0" t="e">
        <f aca="false">COMBIN(F$11,A1849)</f>
        <v>#NUM!</v>
      </c>
    </row>
    <row r="1850" customFormat="false" ht="14.4" hidden="false" customHeight="false" outlineLevel="0" collapsed="false">
      <c r="A1850" s="0" t="n">
        <v>1848</v>
      </c>
      <c r="B1850" s="0" t="e">
        <f aca="false">COMBIN(F$11,A1850)</f>
        <v>#NUM!</v>
      </c>
    </row>
    <row r="1851" customFormat="false" ht="14.4" hidden="false" customHeight="false" outlineLevel="0" collapsed="false">
      <c r="A1851" s="0" t="n">
        <v>1849</v>
      </c>
      <c r="B1851" s="0" t="e">
        <f aca="false">COMBIN(F$11,A1851)</f>
        <v>#NUM!</v>
      </c>
    </row>
    <row r="1852" customFormat="false" ht="14.4" hidden="false" customHeight="false" outlineLevel="0" collapsed="false">
      <c r="A1852" s="0" t="n">
        <v>1850</v>
      </c>
      <c r="B1852" s="0" t="e">
        <f aca="false">COMBIN(F$11,A1852)</f>
        <v>#NUM!</v>
      </c>
    </row>
    <row r="1853" customFormat="false" ht="14.4" hidden="false" customHeight="false" outlineLevel="0" collapsed="false">
      <c r="A1853" s="0" t="n">
        <v>1851</v>
      </c>
      <c r="B1853" s="0" t="e">
        <f aca="false">COMBIN(F$11,A1853)</f>
        <v>#NUM!</v>
      </c>
    </row>
    <row r="1854" customFormat="false" ht="14.4" hidden="false" customHeight="false" outlineLevel="0" collapsed="false">
      <c r="A1854" s="0" t="n">
        <v>1852</v>
      </c>
      <c r="B1854" s="0" t="e">
        <f aca="false">COMBIN(F$11,A1854)</f>
        <v>#NUM!</v>
      </c>
    </row>
    <row r="1855" customFormat="false" ht="14.4" hidden="false" customHeight="false" outlineLevel="0" collapsed="false">
      <c r="A1855" s="0" t="n">
        <v>1853</v>
      </c>
      <c r="B1855" s="0" t="e">
        <f aca="false">COMBIN(F$11,A1855)</f>
        <v>#NUM!</v>
      </c>
    </row>
    <row r="1856" customFormat="false" ht="14.4" hidden="false" customHeight="false" outlineLevel="0" collapsed="false">
      <c r="A1856" s="0" t="n">
        <v>1854</v>
      </c>
      <c r="B1856" s="0" t="e">
        <f aca="false">COMBIN(F$11,A1856)</f>
        <v>#NUM!</v>
      </c>
    </row>
    <row r="1857" customFormat="false" ht="14.4" hidden="false" customHeight="false" outlineLevel="0" collapsed="false">
      <c r="A1857" s="0" t="n">
        <v>1855</v>
      </c>
      <c r="B1857" s="0" t="e">
        <f aca="false">COMBIN(F$11,A1857)</f>
        <v>#NUM!</v>
      </c>
    </row>
    <row r="1858" customFormat="false" ht="14.4" hidden="false" customHeight="false" outlineLevel="0" collapsed="false">
      <c r="A1858" s="0" t="n">
        <v>1856</v>
      </c>
      <c r="B1858" s="0" t="e">
        <f aca="false">COMBIN(F$11,A1858)</f>
        <v>#NUM!</v>
      </c>
    </row>
    <row r="1859" customFormat="false" ht="14.4" hidden="false" customHeight="false" outlineLevel="0" collapsed="false">
      <c r="A1859" s="0" t="n">
        <v>1857</v>
      </c>
      <c r="B1859" s="0" t="e">
        <f aca="false">COMBIN(F$11,A1859)</f>
        <v>#NUM!</v>
      </c>
    </row>
    <row r="1860" customFormat="false" ht="14.4" hidden="false" customHeight="false" outlineLevel="0" collapsed="false">
      <c r="A1860" s="0" t="n">
        <v>1858</v>
      </c>
      <c r="B1860" s="0" t="e">
        <f aca="false">COMBIN(F$11,A1860)</f>
        <v>#NUM!</v>
      </c>
    </row>
    <row r="1861" customFormat="false" ht="14.4" hidden="false" customHeight="false" outlineLevel="0" collapsed="false">
      <c r="A1861" s="0" t="n">
        <v>1859</v>
      </c>
      <c r="B1861" s="0" t="e">
        <f aca="false">COMBIN(F$11,A1861)</f>
        <v>#NUM!</v>
      </c>
    </row>
    <row r="1862" customFormat="false" ht="14.4" hidden="false" customHeight="false" outlineLevel="0" collapsed="false">
      <c r="A1862" s="0" t="n">
        <v>1860</v>
      </c>
      <c r="B1862" s="0" t="e">
        <f aca="false">COMBIN(F$11,A1862)</f>
        <v>#NUM!</v>
      </c>
    </row>
    <row r="1863" customFormat="false" ht="14.4" hidden="false" customHeight="false" outlineLevel="0" collapsed="false">
      <c r="A1863" s="0" t="n">
        <v>1861</v>
      </c>
      <c r="B1863" s="0" t="e">
        <f aca="false">COMBIN(F$11,A1863)</f>
        <v>#NUM!</v>
      </c>
    </row>
    <row r="1864" customFormat="false" ht="14.4" hidden="false" customHeight="false" outlineLevel="0" collapsed="false">
      <c r="A1864" s="0" t="n">
        <v>1862</v>
      </c>
      <c r="B1864" s="0" t="e">
        <f aca="false">COMBIN(F$11,A1864)</f>
        <v>#NUM!</v>
      </c>
    </row>
    <row r="1865" customFormat="false" ht="14.4" hidden="false" customHeight="false" outlineLevel="0" collapsed="false">
      <c r="A1865" s="0" t="n">
        <v>1863</v>
      </c>
      <c r="B1865" s="0" t="e">
        <f aca="false">COMBIN(F$11,A1865)</f>
        <v>#NUM!</v>
      </c>
    </row>
    <row r="1866" customFormat="false" ht="14.4" hidden="false" customHeight="false" outlineLevel="0" collapsed="false">
      <c r="A1866" s="0" t="n">
        <v>1864</v>
      </c>
      <c r="B1866" s="0" t="e">
        <f aca="false">COMBIN(F$11,A1866)</f>
        <v>#NUM!</v>
      </c>
    </row>
    <row r="1867" customFormat="false" ht="14.4" hidden="false" customHeight="false" outlineLevel="0" collapsed="false">
      <c r="A1867" s="0" t="n">
        <v>1865</v>
      </c>
      <c r="B1867" s="0" t="e">
        <f aca="false">COMBIN(F$11,A1867)</f>
        <v>#NUM!</v>
      </c>
    </row>
    <row r="1868" customFormat="false" ht="14.4" hidden="false" customHeight="false" outlineLevel="0" collapsed="false">
      <c r="A1868" s="0" t="n">
        <v>1866</v>
      </c>
      <c r="B1868" s="0" t="e">
        <f aca="false">COMBIN(F$11,A1868)</f>
        <v>#NUM!</v>
      </c>
    </row>
    <row r="1869" customFormat="false" ht="14.4" hidden="false" customHeight="false" outlineLevel="0" collapsed="false">
      <c r="A1869" s="0" t="n">
        <v>1867</v>
      </c>
      <c r="B1869" s="0" t="e">
        <f aca="false">COMBIN(F$11,A1869)</f>
        <v>#NUM!</v>
      </c>
    </row>
    <row r="1870" customFormat="false" ht="14.4" hidden="false" customHeight="false" outlineLevel="0" collapsed="false">
      <c r="A1870" s="0" t="n">
        <v>1868</v>
      </c>
      <c r="B1870" s="0" t="e">
        <f aca="false">COMBIN(F$11,A1870)</f>
        <v>#NUM!</v>
      </c>
    </row>
    <row r="1871" customFormat="false" ht="14.4" hidden="false" customHeight="false" outlineLevel="0" collapsed="false">
      <c r="A1871" s="0" t="n">
        <v>1869</v>
      </c>
      <c r="B1871" s="0" t="e">
        <f aca="false">COMBIN(F$11,A1871)</f>
        <v>#NUM!</v>
      </c>
    </row>
    <row r="1872" customFormat="false" ht="14.4" hidden="false" customHeight="false" outlineLevel="0" collapsed="false">
      <c r="A1872" s="0" t="n">
        <v>1870</v>
      </c>
      <c r="B1872" s="0" t="e">
        <f aca="false">COMBIN(F$11,A1872)</f>
        <v>#NUM!</v>
      </c>
    </row>
    <row r="1873" customFormat="false" ht="14.4" hidden="false" customHeight="false" outlineLevel="0" collapsed="false">
      <c r="A1873" s="0" t="n">
        <v>1871</v>
      </c>
      <c r="B1873" s="0" t="e">
        <f aca="false">COMBIN(F$11,A1873)</f>
        <v>#NUM!</v>
      </c>
    </row>
    <row r="1874" customFormat="false" ht="14.4" hidden="false" customHeight="false" outlineLevel="0" collapsed="false">
      <c r="A1874" s="0" t="n">
        <v>1872</v>
      </c>
      <c r="B1874" s="0" t="e">
        <f aca="false">COMBIN(F$11,A1874)</f>
        <v>#NUM!</v>
      </c>
    </row>
    <row r="1875" customFormat="false" ht="14.4" hidden="false" customHeight="false" outlineLevel="0" collapsed="false">
      <c r="A1875" s="0" t="n">
        <v>1873</v>
      </c>
      <c r="B1875" s="0" t="e">
        <f aca="false">COMBIN(F$11,A1875)</f>
        <v>#NUM!</v>
      </c>
    </row>
    <row r="1876" customFormat="false" ht="14.4" hidden="false" customHeight="false" outlineLevel="0" collapsed="false">
      <c r="A1876" s="0" t="n">
        <v>1874</v>
      </c>
      <c r="B1876" s="0" t="e">
        <f aca="false">COMBIN(F$11,A1876)</f>
        <v>#NUM!</v>
      </c>
    </row>
    <row r="1877" customFormat="false" ht="14.4" hidden="false" customHeight="false" outlineLevel="0" collapsed="false">
      <c r="A1877" s="0" t="n">
        <v>1875</v>
      </c>
      <c r="B1877" s="0" t="e">
        <f aca="false">COMBIN(F$11,A1877)</f>
        <v>#NUM!</v>
      </c>
    </row>
    <row r="1878" customFormat="false" ht="14.4" hidden="false" customHeight="false" outlineLevel="0" collapsed="false">
      <c r="A1878" s="0" t="n">
        <v>1876</v>
      </c>
      <c r="B1878" s="0" t="e">
        <f aca="false">COMBIN(F$11,A1878)</f>
        <v>#NUM!</v>
      </c>
    </row>
    <row r="1879" customFormat="false" ht="14.4" hidden="false" customHeight="false" outlineLevel="0" collapsed="false">
      <c r="A1879" s="0" t="n">
        <v>1877</v>
      </c>
      <c r="B1879" s="0" t="e">
        <f aca="false">COMBIN(F$11,A1879)</f>
        <v>#NUM!</v>
      </c>
    </row>
    <row r="1880" customFormat="false" ht="14.4" hidden="false" customHeight="false" outlineLevel="0" collapsed="false">
      <c r="A1880" s="0" t="n">
        <v>1878</v>
      </c>
      <c r="B1880" s="0" t="e">
        <f aca="false">COMBIN(F$11,A1880)</f>
        <v>#NUM!</v>
      </c>
    </row>
    <row r="1881" customFormat="false" ht="14.4" hidden="false" customHeight="false" outlineLevel="0" collapsed="false">
      <c r="A1881" s="0" t="n">
        <v>1879</v>
      </c>
      <c r="B1881" s="0" t="e">
        <f aca="false">COMBIN(F$11,A1881)</f>
        <v>#NUM!</v>
      </c>
    </row>
    <row r="1882" customFormat="false" ht="14.4" hidden="false" customHeight="false" outlineLevel="0" collapsed="false">
      <c r="A1882" s="0" t="n">
        <v>1880</v>
      </c>
      <c r="B1882" s="0" t="e">
        <f aca="false">COMBIN(F$11,A1882)</f>
        <v>#NUM!</v>
      </c>
    </row>
    <row r="1883" customFormat="false" ht="14.4" hidden="false" customHeight="false" outlineLevel="0" collapsed="false">
      <c r="A1883" s="0" t="n">
        <v>1881</v>
      </c>
      <c r="B1883" s="0" t="e">
        <f aca="false">COMBIN(F$11,A1883)</f>
        <v>#NUM!</v>
      </c>
    </row>
    <row r="1884" customFormat="false" ht="14.4" hidden="false" customHeight="false" outlineLevel="0" collapsed="false">
      <c r="A1884" s="0" t="n">
        <v>1882</v>
      </c>
      <c r="B1884" s="0" t="e">
        <f aca="false">COMBIN(F$11,A1884)</f>
        <v>#NUM!</v>
      </c>
    </row>
    <row r="1885" customFormat="false" ht="14.4" hidden="false" customHeight="false" outlineLevel="0" collapsed="false">
      <c r="A1885" s="0" t="n">
        <v>1883</v>
      </c>
      <c r="B1885" s="0" t="e">
        <f aca="false">COMBIN(F$11,A1885)</f>
        <v>#NUM!</v>
      </c>
    </row>
    <row r="1886" customFormat="false" ht="14.4" hidden="false" customHeight="false" outlineLevel="0" collapsed="false">
      <c r="A1886" s="0" t="n">
        <v>1884</v>
      </c>
      <c r="B1886" s="0" t="e">
        <f aca="false">COMBIN(F$11,A1886)</f>
        <v>#NUM!</v>
      </c>
    </row>
    <row r="1887" customFormat="false" ht="14.4" hidden="false" customHeight="false" outlineLevel="0" collapsed="false">
      <c r="A1887" s="0" t="n">
        <v>1885</v>
      </c>
      <c r="B1887" s="0" t="e">
        <f aca="false">COMBIN(F$11,A1887)</f>
        <v>#NUM!</v>
      </c>
    </row>
    <row r="1888" customFormat="false" ht="14.4" hidden="false" customHeight="false" outlineLevel="0" collapsed="false">
      <c r="A1888" s="0" t="n">
        <v>1886</v>
      </c>
      <c r="B1888" s="0" t="e">
        <f aca="false">COMBIN(F$11,A1888)</f>
        <v>#NUM!</v>
      </c>
    </row>
    <row r="1889" customFormat="false" ht="14.4" hidden="false" customHeight="false" outlineLevel="0" collapsed="false">
      <c r="A1889" s="0" t="n">
        <v>1887</v>
      </c>
      <c r="B1889" s="0" t="e">
        <f aca="false">COMBIN(F$11,A1889)</f>
        <v>#NUM!</v>
      </c>
    </row>
    <row r="1890" customFormat="false" ht="14.4" hidden="false" customHeight="false" outlineLevel="0" collapsed="false">
      <c r="A1890" s="0" t="n">
        <v>1888</v>
      </c>
      <c r="B1890" s="0" t="e">
        <f aca="false">COMBIN(F$11,A1890)</f>
        <v>#NUM!</v>
      </c>
    </row>
    <row r="1891" customFormat="false" ht="14.4" hidden="false" customHeight="false" outlineLevel="0" collapsed="false">
      <c r="A1891" s="0" t="n">
        <v>1889</v>
      </c>
      <c r="B1891" s="0" t="e">
        <f aca="false">COMBIN(F$11,A1891)</f>
        <v>#NUM!</v>
      </c>
    </row>
    <row r="1892" customFormat="false" ht="14.4" hidden="false" customHeight="false" outlineLevel="0" collapsed="false">
      <c r="A1892" s="0" t="n">
        <v>1890</v>
      </c>
      <c r="B1892" s="0" t="e">
        <f aca="false">COMBIN(F$11,A1892)</f>
        <v>#NUM!</v>
      </c>
    </row>
    <row r="1893" customFormat="false" ht="14.4" hidden="false" customHeight="false" outlineLevel="0" collapsed="false">
      <c r="A1893" s="0" t="n">
        <v>1891</v>
      </c>
      <c r="B1893" s="0" t="e">
        <f aca="false">COMBIN(F$11,A1893)</f>
        <v>#NUM!</v>
      </c>
    </row>
    <row r="1894" customFormat="false" ht="14.4" hidden="false" customHeight="false" outlineLevel="0" collapsed="false">
      <c r="A1894" s="0" t="n">
        <v>1892</v>
      </c>
      <c r="B1894" s="0" t="e">
        <f aca="false">COMBIN(F$11,A1894)</f>
        <v>#NUM!</v>
      </c>
    </row>
    <row r="1895" customFormat="false" ht="14.4" hidden="false" customHeight="false" outlineLevel="0" collapsed="false">
      <c r="A1895" s="0" t="n">
        <v>1893</v>
      </c>
      <c r="B1895" s="0" t="e">
        <f aca="false">COMBIN(F$11,A1895)</f>
        <v>#NUM!</v>
      </c>
    </row>
    <row r="1896" customFormat="false" ht="14.4" hidden="false" customHeight="false" outlineLevel="0" collapsed="false">
      <c r="A1896" s="0" t="n">
        <v>1894</v>
      </c>
      <c r="B1896" s="0" t="e">
        <f aca="false">COMBIN(F$11,A1896)</f>
        <v>#NUM!</v>
      </c>
    </row>
    <row r="1897" customFormat="false" ht="14.4" hidden="false" customHeight="false" outlineLevel="0" collapsed="false">
      <c r="A1897" s="0" t="n">
        <v>1895</v>
      </c>
      <c r="B1897" s="0" t="e">
        <f aca="false">COMBIN(F$11,A1897)</f>
        <v>#NUM!</v>
      </c>
    </row>
    <row r="1898" customFormat="false" ht="14.4" hidden="false" customHeight="false" outlineLevel="0" collapsed="false">
      <c r="A1898" s="0" t="n">
        <v>1896</v>
      </c>
      <c r="B1898" s="0" t="e">
        <f aca="false">COMBIN(F$11,A1898)</f>
        <v>#NUM!</v>
      </c>
    </row>
    <row r="1899" customFormat="false" ht="14.4" hidden="false" customHeight="false" outlineLevel="0" collapsed="false">
      <c r="A1899" s="0" t="n">
        <v>1897</v>
      </c>
      <c r="B1899" s="0" t="e">
        <f aca="false">COMBIN(F$11,A1899)</f>
        <v>#NUM!</v>
      </c>
    </row>
    <row r="1900" customFormat="false" ht="14.4" hidden="false" customHeight="false" outlineLevel="0" collapsed="false">
      <c r="A1900" s="0" t="n">
        <v>1898</v>
      </c>
      <c r="B1900" s="0" t="e">
        <f aca="false">COMBIN(F$11,A1900)</f>
        <v>#NUM!</v>
      </c>
    </row>
    <row r="1901" customFormat="false" ht="14.4" hidden="false" customHeight="false" outlineLevel="0" collapsed="false">
      <c r="A1901" s="0" t="n">
        <v>1899</v>
      </c>
      <c r="B1901" s="0" t="e">
        <f aca="false">COMBIN(F$11,A1901)</f>
        <v>#NUM!</v>
      </c>
    </row>
    <row r="1902" customFormat="false" ht="14.4" hidden="false" customHeight="false" outlineLevel="0" collapsed="false">
      <c r="A1902" s="0" t="n">
        <v>1900</v>
      </c>
      <c r="B1902" s="0" t="e">
        <f aca="false">COMBIN(F$11,A1902)</f>
        <v>#NUM!</v>
      </c>
    </row>
    <row r="1903" customFormat="false" ht="14.4" hidden="false" customHeight="false" outlineLevel="0" collapsed="false">
      <c r="A1903" s="0" t="n">
        <v>1901</v>
      </c>
      <c r="B1903" s="0" t="e">
        <f aca="false">COMBIN(F$11,A1903)</f>
        <v>#NUM!</v>
      </c>
    </row>
    <row r="1904" customFormat="false" ht="14.4" hidden="false" customHeight="false" outlineLevel="0" collapsed="false">
      <c r="A1904" s="0" t="n">
        <v>1902</v>
      </c>
      <c r="B1904" s="0" t="e">
        <f aca="false">COMBIN(F$11,A1904)</f>
        <v>#NUM!</v>
      </c>
    </row>
    <row r="1905" customFormat="false" ht="14.4" hidden="false" customHeight="false" outlineLevel="0" collapsed="false">
      <c r="A1905" s="0" t="n">
        <v>1903</v>
      </c>
      <c r="B1905" s="0" t="e">
        <f aca="false">COMBIN(F$11,A1905)</f>
        <v>#NUM!</v>
      </c>
    </row>
    <row r="1906" customFormat="false" ht="14.4" hidden="false" customHeight="false" outlineLevel="0" collapsed="false">
      <c r="A1906" s="0" t="n">
        <v>1904</v>
      </c>
      <c r="B1906" s="0" t="e">
        <f aca="false">COMBIN(F$11,A1906)</f>
        <v>#NUM!</v>
      </c>
    </row>
    <row r="1907" customFormat="false" ht="14.4" hidden="false" customHeight="false" outlineLevel="0" collapsed="false">
      <c r="A1907" s="0" t="n">
        <v>1905</v>
      </c>
      <c r="B1907" s="0" t="e">
        <f aca="false">COMBIN(F$11,A1907)</f>
        <v>#NUM!</v>
      </c>
    </row>
    <row r="1908" customFormat="false" ht="14.4" hidden="false" customHeight="false" outlineLevel="0" collapsed="false">
      <c r="A1908" s="0" t="n">
        <v>1906</v>
      </c>
      <c r="B1908" s="0" t="e">
        <f aca="false">COMBIN(F$11,A1908)</f>
        <v>#NUM!</v>
      </c>
    </row>
    <row r="1909" customFormat="false" ht="14.4" hidden="false" customHeight="false" outlineLevel="0" collapsed="false">
      <c r="A1909" s="0" t="n">
        <v>1907</v>
      </c>
      <c r="B1909" s="0" t="e">
        <f aca="false">COMBIN(F$11,A1909)</f>
        <v>#NUM!</v>
      </c>
    </row>
    <row r="1910" customFormat="false" ht="14.4" hidden="false" customHeight="false" outlineLevel="0" collapsed="false">
      <c r="A1910" s="0" t="n">
        <v>1908</v>
      </c>
      <c r="B1910" s="0" t="e">
        <f aca="false">COMBIN(F$11,A1910)</f>
        <v>#NUM!</v>
      </c>
    </row>
    <row r="1911" customFormat="false" ht="14.4" hidden="false" customHeight="false" outlineLevel="0" collapsed="false">
      <c r="A1911" s="0" t="n">
        <v>1909</v>
      </c>
      <c r="B1911" s="0" t="e">
        <f aca="false">COMBIN(F$11,A1911)</f>
        <v>#NUM!</v>
      </c>
    </row>
    <row r="1912" customFormat="false" ht="14.4" hidden="false" customHeight="false" outlineLevel="0" collapsed="false">
      <c r="A1912" s="0" t="n">
        <v>1910</v>
      </c>
      <c r="B1912" s="0" t="e">
        <f aca="false">COMBIN(F$11,A1912)</f>
        <v>#NUM!</v>
      </c>
    </row>
    <row r="1913" customFormat="false" ht="14.4" hidden="false" customHeight="false" outlineLevel="0" collapsed="false">
      <c r="A1913" s="0" t="n">
        <v>1911</v>
      </c>
      <c r="B1913" s="0" t="e">
        <f aca="false">COMBIN(F$11,A1913)</f>
        <v>#NUM!</v>
      </c>
    </row>
    <row r="1914" customFormat="false" ht="14.4" hidden="false" customHeight="false" outlineLevel="0" collapsed="false">
      <c r="A1914" s="0" t="n">
        <v>1912</v>
      </c>
      <c r="B1914" s="0" t="e">
        <f aca="false">COMBIN(F$11,A1914)</f>
        <v>#NUM!</v>
      </c>
    </row>
    <row r="1915" customFormat="false" ht="14.4" hidden="false" customHeight="false" outlineLevel="0" collapsed="false">
      <c r="A1915" s="0" t="n">
        <v>1913</v>
      </c>
      <c r="B1915" s="0" t="e">
        <f aca="false">COMBIN(F$11,A1915)</f>
        <v>#NUM!</v>
      </c>
    </row>
    <row r="1916" customFormat="false" ht="14.4" hidden="false" customHeight="false" outlineLevel="0" collapsed="false">
      <c r="A1916" s="0" t="n">
        <v>1914</v>
      </c>
      <c r="B1916" s="0" t="e">
        <f aca="false">COMBIN(F$11,A1916)</f>
        <v>#NUM!</v>
      </c>
    </row>
    <row r="1917" customFormat="false" ht="14.4" hidden="false" customHeight="false" outlineLevel="0" collapsed="false">
      <c r="A1917" s="0" t="n">
        <v>1915</v>
      </c>
      <c r="B1917" s="0" t="e">
        <f aca="false">COMBIN(F$11,A1917)</f>
        <v>#NUM!</v>
      </c>
    </row>
    <row r="1918" customFormat="false" ht="14.4" hidden="false" customHeight="false" outlineLevel="0" collapsed="false">
      <c r="A1918" s="0" t="n">
        <v>1916</v>
      </c>
      <c r="B1918" s="0" t="e">
        <f aca="false">COMBIN(F$11,A1918)</f>
        <v>#NUM!</v>
      </c>
    </row>
    <row r="1919" customFormat="false" ht="14.4" hidden="false" customHeight="false" outlineLevel="0" collapsed="false">
      <c r="A1919" s="0" t="n">
        <v>1917</v>
      </c>
      <c r="B1919" s="0" t="e">
        <f aca="false">COMBIN(F$11,A1919)</f>
        <v>#NUM!</v>
      </c>
    </row>
    <row r="1920" customFormat="false" ht="14.4" hidden="false" customHeight="false" outlineLevel="0" collapsed="false">
      <c r="A1920" s="0" t="n">
        <v>1918</v>
      </c>
      <c r="B1920" s="0" t="e">
        <f aca="false">COMBIN(F$11,A1920)</f>
        <v>#NUM!</v>
      </c>
    </row>
    <row r="1921" customFormat="false" ht="14.4" hidden="false" customHeight="false" outlineLevel="0" collapsed="false">
      <c r="A1921" s="0" t="n">
        <v>1919</v>
      </c>
      <c r="B1921" s="0" t="e">
        <f aca="false">COMBIN(F$11,A1921)</f>
        <v>#NUM!</v>
      </c>
    </row>
    <row r="1922" customFormat="false" ht="14.4" hidden="false" customHeight="false" outlineLevel="0" collapsed="false">
      <c r="A1922" s="0" t="n">
        <v>1920</v>
      </c>
      <c r="B1922" s="0" t="e">
        <f aca="false">COMBIN(F$11,A1922)</f>
        <v>#NUM!</v>
      </c>
    </row>
    <row r="1923" customFormat="false" ht="14.4" hidden="false" customHeight="false" outlineLevel="0" collapsed="false">
      <c r="A1923" s="0" t="n">
        <v>1921</v>
      </c>
      <c r="B1923" s="0" t="e">
        <f aca="false">COMBIN(F$11,A1923)</f>
        <v>#NUM!</v>
      </c>
    </row>
    <row r="1924" customFormat="false" ht="14.4" hidden="false" customHeight="false" outlineLevel="0" collapsed="false">
      <c r="A1924" s="0" t="n">
        <v>1922</v>
      </c>
      <c r="B1924" s="0" t="e">
        <f aca="false">COMBIN(F$11,A1924)</f>
        <v>#NUM!</v>
      </c>
    </row>
    <row r="1925" customFormat="false" ht="14.4" hidden="false" customHeight="false" outlineLevel="0" collapsed="false">
      <c r="A1925" s="0" t="n">
        <v>1923</v>
      </c>
      <c r="B1925" s="0" t="e">
        <f aca="false">COMBIN(F$11,A1925)</f>
        <v>#NUM!</v>
      </c>
    </row>
    <row r="1926" customFormat="false" ht="14.4" hidden="false" customHeight="false" outlineLevel="0" collapsed="false">
      <c r="A1926" s="0" t="n">
        <v>1924</v>
      </c>
      <c r="B1926" s="0" t="e">
        <f aca="false">COMBIN(F$11,A1926)</f>
        <v>#NUM!</v>
      </c>
    </row>
    <row r="1927" customFormat="false" ht="14.4" hidden="false" customHeight="false" outlineLevel="0" collapsed="false">
      <c r="A1927" s="0" t="n">
        <v>1925</v>
      </c>
      <c r="B1927" s="0" t="e">
        <f aca="false">COMBIN(F$11,A1927)</f>
        <v>#NUM!</v>
      </c>
    </row>
    <row r="1928" customFormat="false" ht="14.4" hidden="false" customHeight="false" outlineLevel="0" collapsed="false">
      <c r="A1928" s="0" t="n">
        <v>1926</v>
      </c>
      <c r="B1928" s="0" t="e">
        <f aca="false">COMBIN(F$11,A1928)</f>
        <v>#NUM!</v>
      </c>
    </row>
    <row r="1929" customFormat="false" ht="14.4" hidden="false" customHeight="false" outlineLevel="0" collapsed="false">
      <c r="A1929" s="0" t="n">
        <v>1927</v>
      </c>
      <c r="B1929" s="0" t="e">
        <f aca="false">COMBIN(F$11,A1929)</f>
        <v>#NUM!</v>
      </c>
    </row>
    <row r="1930" customFormat="false" ht="14.4" hidden="false" customHeight="false" outlineLevel="0" collapsed="false">
      <c r="A1930" s="0" t="n">
        <v>1928</v>
      </c>
      <c r="B1930" s="0" t="e">
        <f aca="false">COMBIN(F$11,A1930)</f>
        <v>#NUM!</v>
      </c>
    </row>
    <row r="1931" customFormat="false" ht="14.4" hidden="false" customHeight="false" outlineLevel="0" collapsed="false">
      <c r="A1931" s="0" t="n">
        <v>1929</v>
      </c>
      <c r="B1931" s="0" t="e">
        <f aca="false">COMBIN(F$11,A1931)</f>
        <v>#NUM!</v>
      </c>
    </row>
    <row r="1932" customFormat="false" ht="14.4" hidden="false" customHeight="false" outlineLevel="0" collapsed="false">
      <c r="A1932" s="0" t="n">
        <v>1930</v>
      </c>
      <c r="B1932" s="0" t="e">
        <f aca="false">COMBIN(F$11,A1932)</f>
        <v>#NUM!</v>
      </c>
    </row>
    <row r="1933" customFormat="false" ht="14.4" hidden="false" customHeight="false" outlineLevel="0" collapsed="false">
      <c r="A1933" s="0" t="n">
        <v>1931</v>
      </c>
      <c r="B1933" s="0" t="e">
        <f aca="false">COMBIN(F$11,A1933)</f>
        <v>#NUM!</v>
      </c>
    </row>
    <row r="1934" customFormat="false" ht="14.4" hidden="false" customHeight="false" outlineLevel="0" collapsed="false">
      <c r="A1934" s="0" t="n">
        <v>1932</v>
      </c>
      <c r="B1934" s="0" t="e">
        <f aca="false">COMBIN(F$11,A1934)</f>
        <v>#NUM!</v>
      </c>
    </row>
    <row r="1935" customFormat="false" ht="14.4" hidden="false" customHeight="false" outlineLevel="0" collapsed="false">
      <c r="A1935" s="0" t="n">
        <v>1933</v>
      </c>
      <c r="B1935" s="0" t="e">
        <f aca="false">COMBIN(F$11,A1935)</f>
        <v>#NUM!</v>
      </c>
    </row>
    <row r="1936" customFormat="false" ht="14.4" hidden="false" customHeight="false" outlineLevel="0" collapsed="false">
      <c r="A1936" s="0" t="n">
        <v>1934</v>
      </c>
      <c r="B1936" s="0" t="e">
        <f aca="false">COMBIN(F$11,A1936)</f>
        <v>#NUM!</v>
      </c>
    </row>
    <row r="1937" customFormat="false" ht="14.4" hidden="false" customHeight="false" outlineLevel="0" collapsed="false">
      <c r="A1937" s="0" t="n">
        <v>1935</v>
      </c>
      <c r="B1937" s="0" t="e">
        <f aca="false">COMBIN(F$11,A1937)</f>
        <v>#NUM!</v>
      </c>
    </row>
    <row r="1938" customFormat="false" ht="14.4" hidden="false" customHeight="false" outlineLevel="0" collapsed="false">
      <c r="A1938" s="0" t="n">
        <v>1936</v>
      </c>
      <c r="B1938" s="0" t="e">
        <f aca="false">COMBIN(F$11,A1938)</f>
        <v>#NUM!</v>
      </c>
    </row>
    <row r="1939" customFormat="false" ht="14.4" hidden="false" customHeight="false" outlineLevel="0" collapsed="false">
      <c r="A1939" s="0" t="n">
        <v>1937</v>
      </c>
      <c r="B1939" s="0" t="e">
        <f aca="false">COMBIN(F$11,A1939)</f>
        <v>#NUM!</v>
      </c>
    </row>
    <row r="1940" customFormat="false" ht="14.4" hidden="false" customHeight="false" outlineLevel="0" collapsed="false">
      <c r="A1940" s="0" t="n">
        <v>1938</v>
      </c>
      <c r="B1940" s="0" t="e">
        <f aca="false">COMBIN(F$11,A1940)</f>
        <v>#NUM!</v>
      </c>
    </row>
    <row r="1941" customFormat="false" ht="14.4" hidden="false" customHeight="false" outlineLevel="0" collapsed="false">
      <c r="A1941" s="0" t="n">
        <v>1939</v>
      </c>
      <c r="B1941" s="0" t="e">
        <f aca="false">COMBIN(F$11,A1941)</f>
        <v>#NUM!</v>
      </c>
    </row>
    <row r="1942" customFormat="false" ht="14.4" hidden="false" customHeight="false" outlineLevel="0" collapsed="false">
      <c r="A1942" s="0" t="n">
        <v>1940</v>
      </c>
      <c r="B1942" s="0" t="e">
        <f aca="false">COMBIN(F$11,A1942)</f>
        <v>#NUM!</v>
      </c>
    </row>
    <row r="1943" customFormat="false" ht="14.4" hidden="false" customHeight="false" outlineLevel="0" collapsed="false">
      <c r="A1943" s="0" t="n">
        <v>1941</v>
      </c>
      <c r="B1943" s="0" t="e">
        <f aca="false">COMBIN(F$11,A1943)</f>
        <v>#NUM!</v>
      </c>
    </row>
    <row r="1944" customFormat="false" ht="14.4" hidden="false" customHeight="false" outlineLevel="0" collapsed="false">
      <c r="A1944" s="0" t="n">
        <v>1942</v>
      </c>
      <c r="B1944" s="0" t="e">
        <f aca="false">COMBIN(F$11,A1944)</f>
        <v>#NUM!</v>
      </c>
    </row>
    <row r="1945" customFormat="false" ht="14.4" hidden="false" customHeight="false" outlineLevel="0" collapsed="false">
      <c r="A1945" s="0" t="n">
        <v>1943</v>
      </c>
      <c r="B1945" s="0" t="e">
        <f aca="false">COMBIN(F$11,A1945)</f>
        <v>#NUM!</v>
      </c>
    </row>
    <row r="1946" customFormat="false" ht="14.4" hidden="false" customHeight="false" outlineLevel="0" collapsed="false">
      <c r="A1946" s="0" t="n">
        <v>1944</v>
      </c>
      <c r="B1946" s="0" t="e">
        <f aca="false">COMBIN(F$11,A1946)</f>
        <v>#NUM!</v>
      </c>
    </row>
    <row r="1947" customFormat="false" ht="14.4" hidden="false" customHeight="false" outlineLevel="0" collapsed="false">
      <c r="A1947" s="0" t="n">
        <v>1945</v>
      </c>
      <c r="B1947" s="0" t="e">
        <f aca="false">COMBIN(F$11,A1947)</f>
        <v>#NUM!</v>
      </c>
    </row>
    <row r="1948" customFormat="false" ht="14.4" hidden="false" customHeight="false" outlineLevel="0" collapsed="false">
      <c r="A1948" s="0" t="n">
        <v>1946</v>
      </c>
      <c r="B1948" s="0" t="e">
        <f aca="false">COMBIN(F$11,A1948)</f>
        <v>#NUM!</v>
      </c>
    </row>
    <row r="1949" customFormat="false" ht="14.4" hidden="false" customHeight="false" outlineLevel="0" collapsed="false">
      <c r="A1949" s="0" t="n">
        <v>1947</v>
      </c>
      <c r="B1949" s="0" t="e">
        <f aca="false">COMBIN(F$11,A1949)</f>
        <v>#NUM!</v>
      </c>
    </row>
    <row r="1950" customFormat="false" ht="14.4" hidden="false" customHeight="false" outlineLevel="0" collapsed="false">
      <c r="A1950" s="0" t="n">
        <v>1948</v>
      </c>
      <c r="B1950" s="0" t="e">
        <f aca="false">COMBIN(F$11,A1950)</f>
        <v>#NUM!</v>
      </c>
    </row>
    <row r="1951" customFormat="false" ht="14.4" hidden="false" customHeight="false" outlineLevel="0" collapsed="false">
      <c r="A1951" s="0" t="n">
        <v>1949</v>
      </c>
      <c r="B1951" s="0" t="e">
        <f aca="false">COMBIN(F$11,A1951)</f>
        <v>#NUM!</v>
      </c>
    </row>
    <row r="1952" customFormat="false" ht="14.4" hidden="false" customHeight="false" outlineLevel="0" collapsed="false">
      <c r="A1952" s="0" t="n">
        <v>1950</v>
      </c>
      <c r="B1952" s="0" t="e">
        <f aca="false">COMBIN(F$11,A1952)</f>
        <v>#NUM!</v>
      </c>
    </row>
    <row r="1953" customFormat="false" ht="14.4" hidden="false" customHeight="false" outlineLevel="0" collapsed="false">
      <c r="A1953" s="0" t="n">
        <v>1951</v>
      </c>
      <c r="B1953" s="0" t="e">
        <f aca="false">COMBIN(F$11,A1953)</f>
        <v>#NUM!</v>
      </c>
    </row>
    <row r="1954" customFormat="false" ht="14.4" hidden="false" customHeight="false" outlineLevel="0" collapsed="false">
      <c r="A1954" s="0" t="n">
        <v>1952</v>
      </c>
      <c r="B1954" s="0" t="e">
        <f aca="false">COMBIN(F$11,A1954)</f>
        <v>#NUM!</v>
      </c>
    </row>
    <row r="1955" customFormat="false" ht="14.4" hidden="false" customHeight="false" outlineLevel="0" collapsed="false">
      <c r="A1955" s="0" t="n">
        <v>1953</v>
      </c>
      <c r="B1955" s="0" t="e">
        <f aca="false">COMBIN(F$11,A1955)</f>
        <v>#NUM!</v>
      </c>
    </row>
    <row r="1956" customFormat="false" ht="14.4" hidden="false" customHeight="false" outlineLevel="0" collapsed="false">
      <c r="A1956" s="0" t="n">
        <v>1954</v>
      </c>
      <c r="B1956" s="0" t="e">
        <f aca="false">COMBIN(F$11,A1956)</f>
        <v>#NUM!</v>
      </c>
    </row>
    <row r="1957" customFormat="false" ht="14.4" hidden="false" customHeight="false" outlineLevel="0" collapsed="false">
      <c r="A1957" s="0" t="n">
        <v>1955</v>
      </c>
      <c r="B1957" s="0" t="e">
        <f aca="false">COMBIN(F$11,A1957)</f>
        <v>#NUM!</v>
      </c>
    </row>
    <row r="1958" customFormat="false" ht="14.4" hidden="false" customHeight="false" outlineLevel="0" collapsed="false">
      <c r="A1958" s="0" t="n">
        <v>1956</v>
      </c>
      <c r="B1958" s="0" t="e">
        <f aca="false">COMBIN(F$11,A1958)</f>
        <v>#NUM!</v>
      </c>
    </row>
    <row r="1959" customFormat="false" ht="14.4" hidden="false" customHeight="false" outlineLevel="0" collapsed="false">
      <c r="A1959" s="0" t="n">
        <v>1957</v>
      </c>
      <c r="B1959" s="0" t="e">
        <f aca="false">COMBIN(F$11,A1959)</f>
        <v>#NUM!</v>
      </c>
    </row>
    <row r="1960" customFormat="false" ht="14.4" hidden="false" customHeight="false" outlineLevel="0" collapsed="false">
      <c r="A1960" s="0" t="n">
        <v>1958</v>
      </c>
      <c r="B1960" s="0" t="e">
        <f aca="false">COMBIN(F$11,A1960)</f>
        <v>#NUM!</v>
      </c>
    </row>
    <row r="1961" customFormat="false" ht="14.4" hidden="false" customHeight="false" outlineLevel="0" collapsed="false">
      <c r="A1961" s="0" t="n">
        <v>1959</v>
      </c>
      <c r="B1961" s="0" t="e">
        <f aca="false">COMBIN(F$11,A1961)</f>
        <v>#NUM!</v>
      </c>
    </row>
    <row r="1962" customFormat="false" ht="14.4" hidden="false" customHeight="false" outlineLevel="0" collapsed="false">
      <c r="A1962" s="0" t="n">
        <v>1960</v>
      </c>
      <c r="B1962" s="0" t="e">
        <f aca="false">COMBIN(F$11,A1962)</f>
        <v>#NUM!</v>
      </c>
    </row>
    <row r="1963" customFormat="false" ht="14.4" hidden="false" customHeight="false" outlineLevel="0" collapsed="false">
      <c r="A1963" s="0" t="n">
        <v>1961</v>
      </c>
      <c r="B1963" s="0" t="e">
        <f aca="false">COMBIN(F$11,A1963)</f>
        <v>#NUM!</v>
      </c>
    </row>
    <row r="1964" customFormat="false" ht="14.4" hidden="false" customHeight="false" outlineLevel="0" collapsed="false">
      <c r="A1964" s="0" t="n">
        <v>1962</v>
      </c>
      <c r="B1964" s="0" t="e">
        <f aca="false">COMBIN(F$11,A1964)</f>
        <v>#NUM!</v>
      </c>
    </row>
    <row r="1965" customFormat="false" ht="14.4" hidden="false" customHeight="false" outlineLevel="0" collapsed="false">
      <c r="A1965" s="0" t="n">
        <v>1963</v>
      </c>
      <c r="B1965" s="0" t="e">
        <f aca="false">COMBIN(F$11,A1965)</f>
        <v>#NUM!</v>
      </c>
    </row>
    <row r="1966" customFormat="false" ht="14.4" hidden="false" customHeight="false" outlineLevel="0" collapsed="false">
      <c r="A1966" s="0" t="n">
        <v>1964</v>
      </c>
      <c r="B1966" s="0" t="e">
        <f aca="false">COMBIN(F$11,A1966)</f>
        <v>#NUM!</v>
      </c>
    </row>
    <row r="1967" customFormat="false" ht="14.4" hidden="false" customHeight="false" outlineLevel="0" collapsed="false">
      <c r="A1967" s="0" t="n">
        <v>1965</v>
      </c>
      <c r="B1967" s="0" t="e">
        <f aca="false">COMBIN(F$11,A1967)</f>
        <v>#NUM!</v>
      </c>
    </row>
    <row r="1968" customFormat="false" ht="14.4" hidden="false" customHeight="false" outlineLevel="0" collapsed="false">
      <c r="A1968" s="0" t="n">
        <v>1966</v>
      </c>
      <c r="B1968" s="0" t="e">
        <f aca="false">COMBIN(F$11,A1968)</f>
        <v>#NUM!</v>
      </c>
    </row>
    <row r="1969" customFormat="false" ht="14.4" hidden="false" customHeight="false" outlineLevel="0" collapsed="false">
      <c r="A1969" s="0" t="n">
        <v>1967</v>
      </c>
      <c r="B1969" s="0" t="e">
        <f aca="false">COMBIN(F$11,A1969)</f>
        <v>#NUM!</v>
      </c>
    </row>
    <row r="1970" customFormat="false" ht="14.4" hidden="false" customHeight="false" outlineLevel="0" collapsed="false">
      <c r="A1970" s="0" t="n">
        <v>1968</v>
      </c>
      <c r="B1970" s="0" t="e">
        <f aca="false">COMBIN(F$11,A1970)</f>
        <v>#NUM!</v>
      </c>
    </row>
    <row r="1971" customFormat="false" ht="14.4" hidden="false" customHeight="false" outlineLevel="0" collapsed="false">
      <c r="A1971" s="0" t="n">
        <v>1969</v>
      </c>
      <c r="B1971" s="0" t="e">
        <f aca="false">COMBIN(F$11,A1971)</f>
        <v>#NUM!</v>
      </c>
    </row>
    <row r="1972" customFormat="false" ht="14.4" hidden="false" customHeight="false" outlineLevel="0" collapsed="false">
      <c r="A1972" s="0" t="n">
        <v>1970</v>
      </c>
      <c r="B1972" s="0" t="e">
        <f aca="false">COMBIN(F$11,A1972)</f>
        <v>#NUM!</v>
      </c>
    </row>
    <row r="1973" customFormat="false" ht="14.4" hidden="false" customHeight="false" outlineLevel="0" collapsed="false">
      <c r="A1973" s="0" t="n">
        <v>1971</v>
      </c>
      <c r="B1973" s="0" t="e">
        <f aca="false">COMBIN(F$11,A1973)</f>
        <v>#NUM!</v>
      </c>
    </row>
    <row r="1974" customFormat="false" ht="14.4" hidden="false" customHeight="false" outlineLevel="0" collapsed="false">
      <c r="A1974" s="0" t="n">
        <v>1972</v>
      </c>
      <c r="B1974" s="0" t="e">
        <f aca="false">COMBIN(F$11,A1974)</f>
        <v>#NUM!</v>
      </c>
    </row>
    <row r="1975" customFormat="false" ht="14.4" hidden="false" customHeight="false" outlineLevel="0" collapsed="false">
      <c r="A1975" s="0" t="n">
        <v>1973</v>
      </c>
      <c r="B1975" s="0" t="e">
        <f aca="false">COMBIN(F$11,A1975)</f>
        <v>#NUM!</v>
      </c>
    </row>
    <row r="1976" customFormat="false" ht="14.4" hidden="false" customHeight="false" outlineLevel="0" collapsed="false">
      <c r="A1976" s="0" t="n">
        <v>1974</v>
      </c>
      <c r="B1976" s="0" t="e">
        <f aca="false">COMBIN(F$11,A1976)</f>
        <v>#NUM!</v>
      </c>
    </row>
    <row r="1977" customFormat="false" ht="14.4" hidden="false" customHeight="false" outlineLevel="0" collapsed="false">
      <c r="A1977" s="0" t="n">
        <v>1975</v>
      </c>
      <c r="B1977" s="0" t="e">
        <f aca="false">COMBIN(F$11,A1977)</f>
        <v>#NUM!</v>
      </c>
    </row>
    <row r="1978" customFormat="false" ht="14.4" hidden="false" customHeight="false" outlineLevel="0" collapsed="false">
      <c r="A1978" s="0" t="n">
        <v>1976</v>
      </c>
      <c r="B1978" s="0" t="e">
        <f aca="false">COMBIN(F$11,A1978)</f>
        <v>#NUM!</v>
      </c>
    </row>
    <row r="1979" customFormat="false" ht="14.4" hidden="false" customHeight="false" outlineLevel="0" collapsed="false">
      <c r="A1979" s="0" t="n">
        <v>1977</v>
      </c>
      <c r="B1979" s="0" t="e">
        <f aca="false">COMBIN(F$11,A1979)</f>
        <v>#NUM!</v>
      </c>
    </row>
    <row r="1980" customFormat="false" ht="14.4" hidden="false" customHeight="false" outlineLevel="0" collapsed="false">
      <c r="A1980" s="0" t="n">
        <v>1978</v>
      </c>
      <c r="B1980" s="0" t="e">
        <f aca="false">COMBIN(F$11,A1980)</f>
        <v>#NUM!</v>
      </c>
    </row>
    <row r="1981" customFormat="false" ht="14.4" hidden="false" customHeight="false" outlineLevel="0" collapsed="false">
      <c r="A1981" s="0" t="n">
        <v>1979</v>
      </c>
      <c r="B1981" s="0" t="e">
        <f aca="false">COMBIN(F$11,A1981)</f>
        <v>#NUM!</v>
      </c>
    </row>
    <row r="1982" customFormat="false" ht="14.4" hidden="false" customHeight="false" outlineLevel="0" collapsed="false">
      <c r="A1982" s="0" t="n">
        <v>1980</v>
      </c>
      <c r="B1982" s="0" t="e">
        <f aca="false">COMBIN(F$11,A1982)</f>
        <v>#NUM!</v>
      </c>
    </row>
    <row r="1983" customFormat="false" ht="14.4" hidden="false" customHeight="false" outlineLevel="0" collapsed="false">
      <c r="A1983" s="0" t="n">
        <v>1981</v>
      </c>
      <c r="B1983" s="0" t="e">
        <f aca="false">COMBIN(F$11,A1983)</f>
        <v>#NUM!</v>
      </c>
    </row>
    <row r="1984" customFormat="false" ht="14.4" hidden="false" customHeight="false" outlineLevel="0" collapsed="false">
      <c r="A1984" s="0" t="n">
        <v>1982</v>
      </c>
      <c r="B1984" s="0" t="e">
        <f aca="false">COMBIN(F$11,A1984)</f>
        <v>#NUM!</v>
      </c>
    </row>
    <row r="1985" customFormat="false" ht="14.4" hidden="false" customHeight="false" outlineLevel="0" collapsed="false">
      <c r="A1985" s="0" t="n">
        <v>1983</v>
      </c>
      <c r="B1985" s="0" t="e">
        <f aca="false">COMBIN(F$11,A1985)</f>
        <v>#NUM!</v>
      </c>
    </row>
    <row r="1986" customFormat="false" ht="14.4" hidden="false" customHeight="false" outlineLevel="0" collapsed="false">
      <c r="A1986" s="0" t="n">
        <v>1984</v>
      </c>
      <c r="B1986" s="0" t="e">
        <f aca="false">COMBIN(F$11,A1986)</f>
        <v>#NUM!</v>
      </c>
    </row>
    <row r="1987" customFormat="false" ht="14.4" hidden="false" customHeight="false" outlineLevel="0" collapsed="false">
      <c r="A1987" s="0" t="n">
        <v>1985</v>
      </c>
      <c r="B1987" s="0" t="e">
        <f aca="false">COMBIN(F$11,A1987)</f>
        <v>#NUM!</v>
      </c>
    </row>
    <row r="1988" customFormat="false" ht="14.4" hidden="false" customHeight="false" outlineLevel="0" collapsed="false">
      <c r="A1988" s="0" t="n">
        <v>1986</v>
      </c>
      <c r="B1988" s="0" t="e">
        <f aca="false">COMBIN(F$11,A1988)</f>
        <v>#NUM!</v>
      </c>
    </row>
    <row r="1989" customFormat="false" ht="14.4" hidden="false" customHeight="false" outlineLevel="0" collapsed="false">
      <c r="A1989" s="0" t="n">
        <v>1987</v>
      </c>
      <c r="B1989" s="0" t="e">
        <f aca="false">COMBIN(F$11,A1989)</f>
        <v>#NUM!</v>
      </c>
    </row>
    <row r="1990" customFormat="false" ht="14.4" hidden="false" customHeight="false" outlineLevel="0" collapsed="false">
      <c r="A1990" s="0" t="n">
        <v>1988</v>
      </c>
      <c r="B1990" s="0" t="e">
        <f aca="false">COMBIN(F$11,A1990)</f>
        <v>#NUM!</v>
      </c>
    </row>
    <row r="1991" customFormat="false" ht="14.4" hidden="false" customHeight="false" outlineLevel="0" collapsed="false">
      <c r="A1991" s="0" t="n">
        <v>1989</v>
      </c>
      <c r="B1991" s="0" t="e">
        <f aca="false">COMBIN(F$11,A1991)</f>
        <v>#NUM!</v>
      </c>
    </row>
    <row r="1992" customFormat="false" ht="14.4" hidden="false" customHeight="false" outlineLevel="0" collapsed="false">
      <c r="A1992" s="0" t="n">
        <v>1990</v>
      </c>
      <c r="B1992" s="0" t="e">
        <f aca="false">COMBIN(F$11,A1992)</f>
        <v>#NUM!</v>
      </c>
    </row>
    <row r="1993" customFormat="false" ht="14.4" hidden="false" customHeight="false" outlineLevel="0" collapsed="false">
      <c r="A1993" s="0" t="n">
        <v>1991</v>
      </c>
      <c r="B1993" s="0" t="e">
        <f aca="false">COMBIN(F$11,A1993)</f>
        <v>#NUM!</v>
      </c>
    </row>
    <row r="1994" customFormat="false" ht="14.4" hidden="false" customHeight="false" outlineLevel="0" collapsed="false">
      <c r="A1994" s="0" t="n">
        <v>1992</v>
      </c>
      <c r="B1994" s="0" t="e">
        <f aca="false">COMBIN(F$11,A1994)</f>
        <v>#NUM!</v>
      </c>
    </row>
    <row r="1995" customFormat="false" ht="14.4" hidden="false" customHeight="false" outlineLevel="0" collapsed="false">
      <c r="A1995" s="0" t="n">
        <v>1993</v>
      </c>
      <c r="B1995" s="0" t="e">
        <f aca="false">COMBIN(F$11,A1995)</f>
        <v>#NUM!</v>
      </c>
    </row>
    <row r="1996" customFormat="false" ht="14.4" hidden="false" customHeight="false" outlineLevel="0" collapsed="false">
      <c r="A1996" s="0" t="n">
        <v>1994</v>
      </c>
      <c r="B1996" s="0" t="e">
        <f aca="false">COMBIN(F$11,A1996)</f>
        <v>#NUM!</v>
      </c>
    </row>
    <row r="1997" customFormat="false" ht="14.4" hidden="false" customHeight="false" outlineLevel="0" collapsed="false">
      <c r="A1997" s="0" t="n">
        <v>1995</v>
      </c>
      <c r="B1997" s="0" t="e">
        <f aca="false">COMBIN(F$11,A1997)</f>
        <v>#NUM!</v>
      </c>
    </row>
    <row r="1998" customFormat="false" ht="14.4" hidden="false" customHeight="false" outlineLevel="0" collapsed="false">
      <c r="A1998" s="0" t="n">
        <v>1996</v>
      </c>
      <c r="B1998" s="0" t="e">
        <f aca="false">COMBIN(F$11,A1998)</f>
        <v>#NUM!</v>
      </c>
    </row>
    <row r="1999" customFormat="false" ht="14.4" hidden="false" customHeight="false" outlineLevel="0" collapsed="false">
      <c r="A1999" s="0" t="n">
        <v>1997</v>
      </c>
      <c r="B1999" s="0" t="e">
        <f aca="false">COMBIN(F$11,A1999)</f>
        <v>#NUM!</v>
      </c>
    </row>
    <row r="2000" customFormat="false" ht="14.4" hidden="false" customHeight="false" outlineLevel="0" collapsed="false">
      <c r="A2000" s="0" t="n">
        <v>1998</v>
      </c>
      <c r="B2000" s="0" t="e">
        <f aca="false">COMBIN(F$11,A2000)</f>
        <v>#NUM!</v>
      </c>
    </row>
    <row r="2001" customFormat="false" ht="14.4" hidden="false" customHeight="false" outlineLevel="0" collapsed="false">
      <c r="A2001" s="0" t="n">
        <v>1999</v>
      </c>
      <c r="B2001" s="0" t="e">
        <f aca="false">COMBIN(F$11,A2001)</f>
        <v>#NUM!</v>
      </c>
    </row>
    <row r="2002" customFormat="false" ht="14.4" hidden="false" customHeight="false" outlineLevel="0" collapsed="false">
      <c r="A2002" s="0" t="n">
        <v>2000</v>
      </c>
      <c r="B2002" s="0" t="e">
        <f aca="false">COMBIN(F$11,A2002)</f>
        <v>#NUM!</v>
      </c>
    </row>
    <row r="2003" customFormat="false" ht="14.4" hidden="false" customHeight="false" outlineLevel="0" collapsed="false">
      <c r="A2003" s="0" t="n">
        <v>2001</v>
      </c>
      <c r="B2003" s="0" t="e">
        <f aca="false">COMBIN(F$11,A2003)</f>
        <v>#NUM!</v>
      </c>
    </row>
    <row r="2004" customFormat="false" ht="14.4" hidden="false" customHeight="false" outlineLevel="0" collapsed="false">
      <c r="A2004" s="0" t="n">
        <v>2002</v>
      </c>
      <c r="B2004" s="0" t="e">
        <f aca="false">COMBIN(F$11,A2004)</f>
        <v>#NUM!</v>
      </c>
    </row>
    <row r="2005" customFormat="false" ht="14.4" hidden="false" customHeight="false" outlineLevel="0" collapsed="false">
      <c r="A2005" s="0" t="n">
        <v>2003</v>
      </c>
      <c r="B2005" s="0" t="e">
        <f aca="false">COMBIN(F$11,A2005)</f>
        <v>#NUM!</v>
      </c>
    </row>
    <row r="2006" customFormat="false" ht="14.4" hidden="false" customHeight="false" outlineLevel="0" collapsed="false">
      <c r="A2006" s="0" t="n">
        <v>2004</v>
      </c>
      <c r="B2006" s="0" t="e">
        <f aca="false">COMBIN(F$11,A2006)</f>
        <v>#NUM!</v>
      </c>
    </row>
    <row r="2007" customFormat="false" ht="14.4" hidden="false" customHeight="false" outlineLevel="0" collapsed="false">
      <c r="A2007" s="0" t="n">
        <v>2005</v>
      </c>
      <c r="B2007" s="0" t="e">
        <f aca="false">COMBIN(F$11,A2007)</f>
        <v>#NUM!</v>
      </c>
    </row>
    <row r="2008" customFormat="false" ht="14.4" hidden="false" customHeight="false" outlineLevel="0" collapsed="false">
      <c r="A2008" s="0" t="n">
        <v>2006</v>
      </c>
      <c r="B2008" s="0" t="e">
        <f aca="false">COMBIN(F$11,A2008)</f>
        <v>#NUM!</v>
      </c>
    </row>
    <row r="2009" customFormat="false" ht="14.4" hidden="false" customHeight="false" outlineLevel="0" collapsed="false">
      <c r="A2009" s="0" t="n">
        <v>2007</v>
      </c>
      <c r="B2009" s="0" t="e">
        <f aca="false">COMBIN(F$11,A2009)</f>
        <v>#NUM!</v>
      </c>
    </row>
    <row r="2010" customFormat="false" ht="14.4" hidden="false" customHeight="false" outlineLevel="0" collapsed="false">
      <c r="A2010" s="0" t="n">
        <v>2008</v>
      </c>
      <c r="B2010" s="0" t="e">
        <f aca="false">COMBIN(F$11,A2010)</f>
        <v>#NUM!</v>
      </c>
    </row>
    <row r="2011" customFormat="false" ht="14.4" hidden="false" customHeight="false" outlineLevel="0" collapsed="false">
      <c r="A2011" s="0" t="n">
        <v>2009</v>
      </c>
      <c r="B2011" s="0" t="e">
        <f aca="false">COMBIN(F$11,A2011)</f>
        <v>#NUM!</v>
      </c>
    </row>
    <row r="2012" customFormat="false" ht="14.4" hidden="false" customHeight="false" outlineLevel="0" collapsed="false">
      <c r="A2012" s="0" t="n">
        <v>2010</v>
      </c>
      <c r="B2012" s="0" t="e">
        <f aca="false">COMBIN(F$11,A2012)</f>
        <v>#NUM!</v>
      </c>
    </row>
    <row r="2013" customFormat="false" ht="14.4" hidden="false" customHeight="false" outlineLevel="0" collapsed="false">
      <c r="A2013" s="0" t="n">
        <v>2011</v>
      </c>
      <c r="B2013" s="0" t="e">
        <f aca="false">COMBIN(F$11,A2013)</f>
        <v>#NUM!</v>
      </c>
    </row>
    <row r="2014" customFormat="false" ht="14.4" hidden="false" customHeight="false" outlineLevel="0" collapsed="false">
      <c r="A2014" s="0" t="n">
        <v>2012</v>
      </c>
      <c r="B2014" s="0" t="e">
        <f aca="false">COMBIN(F$11,A2014)</f>
        <v>#NUM!</v>
      </c>
    </row>
    <row r="2015" customFormat="false" ht="14.4" hidden="false" customHeight="false" outlineLevel="0" collapsed="false">
      <c r="A2015" s="0" t="n">
        <v>2013</v>
      </c>
      <c r="B2015" s="0" t="e">
        <f aca="false">COMBIN(F$11,A2015)</f>
        <v>#NUM!</v>
      </c>
    </row>
    <row r="2016" customFormat="false" ht="14.4" hidden="false" customHeight="false" outlineLevel="0" collapsed="false">
      <c r="A2016" s="0" t="n">
        <v>2014</v>
      </c>
      <c r="B2016" s="0" t="e">
        <f aca="false">COMBIN(F$11,A2016)</f>
        <v>#NUM!</v>
      </c>
    </row>
    <row r="2017" customFormat="false" ht="14.4" hidden="false" customHeight="false" outlineLevel="0" collapsed="false">
      <c r="A2017" s="0" t="n">
        <v>2015</v>
      </c>
      <c r="B2017" s="0" t="e">
        <f aca="false">COMBIN(F$11,A2017)</f>
        <v>#NUM!</v>
      </c>
    </row>
    <row r="2018" customFormat="false" ht="14.4" hidden="false" customHeight="false" outlineLevel="0" collapsed="false">
      <c r="A2018" s="0" t="n">
        <v>2016</v>
      </c>
      <c r="B2018" s="0" t="e">
        <f aca="false">COMBIN(F$11,A2018)</f>
        <v>#NUM!</v>
      </c>
    </row>
    <row r="2019" customFormat="false" ht="14.4" hidden="false" customHeight="false" outlineLevel="0" collapsed="false">
      <c r="A2019" s="0" t="n">
        <v>2017</v>
      </c>
      <c r="B2019" s="0" t="e">
        <f aca="false">COMBIN(F$11,A2019)</f>
        <v>#NUM!</v>
      </c>
    </row>
    <row r="2020" customFormat="false" ht="14.4" hidden="false" customHeight="false" outlineLevel="0" collapsed="false">
      <c r="A2020" s="0" t="n">
        <v>2018</v>
      </c>
      <c r="B2020" s="0" t="e">
        <f aca="false">COMBIN(F$11,A2020)</f>
        <v>#NUM!</v>
      </c>
    </row>
    <row r="2021" customFormat="false" ht="14.4" hidden="false" customHeight="false" outlineLevel="0" collapsed="false">
      <c r="A2021" s="0" t="n">
        <v>2019</v>
      </c>
      <c r="B2021" s="0" t="e">
        <f aca="false">COMBIN(F$11,A2021)</f>
        <v>#NUM!</v>
      </c>
    </row>
    <row r="2022" customFormat="false" ht="14.4" hidden="false" customHeight="false" outlineLevel="0" collapsed="false">
      <c r="A2022" s="0" t="n">
        <v>2020</v>
      </c>
      <c r="B2022" s="0" t="e">
        <f aca="false">COMBIN(F$11,A2022)</f>
        <v>#NUM!</v>
      </c>
    </row>
    <row r="2023" customFormat="false" ht="14.4" hidden="false" customHeight="false" outlineLevel="0" collapsed="false">
      <c r="A2023" s="0" t="n">
        <v>2021</v>
      </c>
      <c r="B2023" s="0" t="e">
        <f aca="false">COMBIN(F$11,A2023)</f>
        <v>#NUM!</v>
      </c>
    </row>
    <row r="2024" customFormat="false" ht="14.4" hidden="false" customHeight="false" outlineLevel="0" collapsed="false">
      <c r="A2024" s="0" t="n">
        <v>2022</v>
      </c>
      <c r="B2024" s="0" t="e">
        <f aca="false">COMBIN(F$11,A2024)</f>
        <v>#NUM!</v>
      </c>
    </row>
    <row r="2025" customFormat="false" ht="14.4" hidden="false" customHeight="false" outlineLevel="0" collapsed="false">
      <c r="A2025" s="0" t="n">
        <v>2023</v>
      </c>
      <c r="B2025" s="0" t="e">
        <f aca="false">COMBIN(F$11,A2025)</f>
        <v>#NUM!</v>
      </c>
    </row>
    <row r="2026" customFormat="false" ht="14.4" hidden="false" customHeight="false" outlineLevel="0" collapsed="false">
      <c r="A2026" s="0" t="n">
        <v>2024</v>
      </c>
      <c r="B2026" s="0" t="e">
        <f aca="false">COMBIN(F$11,A2026)</f>
        <v>#NUM!</v>
      </c>
    </row>
    <row r="2027" customFormat="false" ht="14.4" hidden="false" customHeight="false" outlineLevel="0" collapsed="false">
      <c r="A2027" s="0" t="n">
        <v>2025</v>
      </c>
      <c r="B2027" s="0" t="e">
        <f aca="false">COMBIN(F$11,A2027)</f>
        <v>#NUM!</v>
      </c>
    </row>
    <row r="2028" customFormat="false" ht="14.4" hidden="false" customHeight="false" outlineLevel="0" collapsed="false">
      <c r="A2028" s="0" t="n">
        <v>2026</v>
      </c>
      <c r="B2028" s="0" t="e">
        <f aca="false">COMBIN(F$11,A2028)</f>
        <v>#NUM!</v>
      </c>
    </row>
    <row r="2029" customFormat="false" ht="14.4" hidden="false" customHeight="false" outlineLevel="0" collapsed="false">
      <c r="A2029" s="0" t="n">
        <v>2027</v>
      </c>
      <c r="B2029" s="0" t="e">
        <f aca="false">COMBIN(F$11,A2029)</f>
        <v>#NUM!</v>
      </c>
    </row>
    <row r="2030" customFormat="false" ht="14.4" hidden="false" customHeight="false" outlineLevel="0" collapsed="false">
      <c r="A2030" s="0" t="n">
        <v>2028</v>
      </c>
      <c r="B2030" s="0" t="e">
        <f aca="false">COMBIN(F$11,A2030)</f>
        <v>#NUM!</v>
      </c>
    </row>
    <row r="2031" customFormat="false" ht="14.4" hidden="false" customHeight="false" outlineLevel="0" collapsed="false">
      <c r="A2031" s="0" t="n">
        <v>2029</v>
      </c>
      <c r="B2031" s="0" t="e">
        <f aca="false">COMBIN(F$11,A2031)</f>
        <v>#NUM!</v>
      </c>
    </row>
    <row r="2032" customFormat="false" ht="14.4" hidden="false" customHeight="false" outlineLevel="0" collapsed="false">
      <c r="A2032" s="0" t="n">
        <v>2030</v>
      </c>
      <c r="B2032" s="0" t="e">
        <f aca="false">COMBIN(F$11,A2032)</f>
        <v>#NUM!</v>
      </c>
    </row>
    <row r="2033" customFormat="false" ht="14.4" hidden="false" customHeight="false" outlineLevel="0" collapsed="false">
      <c r="A2033" s="0" t="n">
        <v>2031</v>
      </c>
      <c r="B2033" s="0" t="e">
        <f aca="false">COMBIN(F$11,A2033)</f>
        <v>#NUM!</v>
      </c>
    </row>
    <row r="2034" customFormat="false" ht="14.4" hidden="false" customHeight="false" outlineLevel="0" collapsed="false">
      <c r="A2034" s="0" t="n">
        <v>2032</v>
      </c>
      <c r="B2034" s="0" t="e">
        <f aca="false">COMBIN(F$11,A2034)</f>
        <v>#NUM!</v>
      </c>
    </row>
    <row r="2035" customFormat="false" ht="14.4" hidden="false" customHeight="false" outlineLevel="0" collapsed="false">
      <c r="A2035" s="0" t="n">
        <v>2033</v>
      </c>
      <c r="B2035" s="0" t="e">
        <f aca="false">COMBIN(F$11,A2035)</f>
        <v>#NUM!</v>
      </c>
    </row>
    <row r="2036" customFormat="false" ht="14.4" hidden="false" customHeight="false" outlineLevel="0" collapsed="false">
      <c r="A2036" s="0" t="n">
        <v>2034</v>
      </c>
      <c r="B2036" s="0" t="e">
        <f aca="false">COMBIN(F$11,A2036)</f>
        <v>#NUM!</v>
      </c>
    </row>
    <row r="2037" customFormat="false" ht="14.4" hidden="false" customHeight="false" outlineLevel="0" collapsed="false">
      <c r="A2037" s="0" t="n">
        <v>2035</v>
      </c>
      <c r="B2037" s="0" t="e">
        <f aca="false">COMBIN(F$11,A2037)</f>
        <v>#NUM!</v>
      </c>
    </row>
    <row r="2038" customFormat="false" ht="14.4" hidden="false" customHeight="false" outlineLevel="0" collapsed="false">
      <c r="A2038" s="0" t="n">
        <v>2036</v>
      </c>
      <c r="B2038" s="0" t="e">
        <f aca="false">COMBIN(F$11,A2038)</f>
        <v>#NUM!</v>
      </c>
    </row>
    <row r="2039" customFormat="false" ht="14.4" hidden="false" customHeight="false" outlineLevel="0" collapsed="false">
      <c r="A2039" s="0" t="n">
        <v>2037</v>
      </c>
      <c r="B2039" s="0" t="e">
        <f aca="false">COMBIN(F$11,A2039)</f>
        <v>#NUM!</v>
      </c>
    </row>
    <row r="2040" customFormat="false" ht="14.4" hidden="false" customHeight="false" outlineLevel="0" collapsed="false">
      <c r="A2040" s="0" t="n">
        <v>2038</v>
      </c>
      <c r="B2040" s="0" t="e">
        <f aca="false">COMBIN(F$11,A2040)</f>
        <v>#NUM!</v>
      </c>
    </row>
    <row r="2041" customFormat="false" ht="14.4" hidden="false" customHeight="false" outlineLevel="0" collapsed="false">
      <c r="A2041" s="0" t="n">
        <v>2039</v>
      </c>
      <c r="B2041" s="0" t="e">
        <f aca="false">COMBIN(F$11,A2041)</f>
        <v>#NUM!</v>
      </c>
    </row>
    <row r="2042" customFormat="false" ht="14.4" hidden="false" customHeight="false" outlineLevel="0" collapsed="false">
      <c r="A2042" s="0" t="n">
        <v>2040</v>
      </c>
      <c r="B2042" s="0" t="e">
        <f aca="false">COMBIN(F$11,A2042)</f>
        <v>#NUM!</v>
      </c>
    </row>
    <row r="2043" customFormat="false" ht="14.4" hidden="false" customHeight="false" outlineLevel="0" collapsed="false">
      <c r="A2043" s="0" t="n">
        <v>2041</v>
      </c>
      <c r="B2043" s="0" t="e">
        <f aca="false">COMBIN(F$11,A2043)</f>
        <v>#NUM!</v>
      </c>
    </row>
    <row r="2044" customFormat="false" ht="14.4" hidden="false" customHeight="false" outlineLevel="0" collapsed="false">
      <c r="A2044" s="0" t="n">
        <v>2042</v>
      </c>
      <c r="B2044" s="0" t="e">
        <f aca="false">COMBIN(F$11,A2044)</f>
        <v>#NUM!</v>
      </c>
    </row>
    <row r="2045" customFormat="false" ht="14.4" hidden="false" customHeight="false" outlineLevel="0" collapsed="false">
      <c r="A2045" s="0" t="n">
        <v>2043</v>
      </c>
      <c r="B2045" s="0" t="e">
        <f aca="false">COMBIN(F$11,A2045)</f>
        <v>#NUM!</v>
      </c>
    </row>
    <row r="2046" customFormat="false" ht="14.4" hidden="false" customHeight="false" outlineLevel="0" collapsed="false">
      <c r="A2046" s="0" t="n">
        <v>2044</v>
      </c>
      <c r="B2046" s="0" t="e">
        <f aca="false">COMBIN(F$11,A2046)</f>
        <v>#NUM!</v>
      </c>
    </row>
    <row r="2047" customFormat="false" ht="14.4" hidden="false" customHeight="false" outlineLevel="0" collapsed="false">
      <c r="A2047" s="0" t="n">
        <v>2045</v>
      </c>
      <c r="B2047" s="0" t="e">
        <f aca="false">COMBIN(F$11,A2047)</f>
        <v>#NUM!</v>
      </c>
    </row>
    <row r="2048" customFormat="false" ht="14.4" hidden="false" customHeight="false" outlineLevel="0" collapsed="false">
      <c r="A2048" s="0" t="n">
        <v>2046</v>
      </c>
      <c r="B2048" s="0" t="e">
        <f aca="false">COMBIN(F$11,A2048)</f>
        <v>#NUM!</v>
      </c>
    </row>
    <row r="2049" customFormat="false" ht="14.4" hidden="false" customHeight="false" outlineLevel="0" collapsed="false">
      <c r="A2049" s="0" t="n">
        <v>2047</v>
      </c>
      <c r="B2049" s="0" t="e">
        <f aca="false">COMBIN(F$11,A2049)</f>
        <v>#NUM!</v>
      </c>
    </row>
    <row r="2050" customFormat="false" ht="14.4" hidden="false" customHeight="false" outlineLevel="0" collapsed="false">
      <c r="A2050" s="0" t="n">
        <v>2048</v>
      </c>
      <c r="B2050" s="0" t="e">
        <f aca="false">COMBIN(F$11,A2050)</f>
        <v>#NUM!</v>
      </c>
    </row>
    <row r="2051" customFormat="false" ht="14.4" hidden="false" customHeight="false" outlineLevel="0" collapsed="false">
      <c r="A2051" s="0" t="n">
        <v>2049</v>
      </c>
      <c r="B2051" s="0" t="e">
        <f aca="false">COMBIN(F$11,A2051)</f>
        <v>#NUM!</v>
      </c>
    </row>
    <row r="2052" customFormat="false" ht="14.4" hidden="false" customHeight="false" outlineLevel="0" collapsed="false">
      <c r="A2052" s="0" t="n">
        <v>2050</v>
      </c>
      <c r="B2052" s="0" t="e">
        <f aca="false">COMBIN(F$11,A2052)</f>
        <v>#NUM!</v>
      </c>
    </row>
    <row r="2053" customFormat="false" ht="14.4" hidden="false" customHeight="false" outlineLevel="0" collapsed="false">
      <c r="A2053" s="0" t="n">
        <v>2051</v>
      </c>
      <c r="B2053" s="0" t="e">
        <f aca="false">COMBIN(F$11,A2053)</f>
        <v>#NUM!</v>
      </c>
    </row>
    <row r="2054" customFormat="false" ht="14.4" hidden="false" customHeight="false" outlineLevel="0" collapsed="false">
      <c r="A2054" s="0" t="n">
        <v>2052</v>
      </c>
      <c r="B2054" s="0" t="e">
        <f aca="false">COMBIN(F$11,A2054)</f>
        <v>#NUM!</v>
      </c>
    </row>
    <row r="2055" customFormat="false" ht="14.4" hidden="false" customHeight="false" outlineLevel="0" collapsed="false">
      <c r="A2055" s="0" t="n">
        <v>2053</v>
      </c>
      <c r="B2055" s="0" t="e">
        <f aca="false">COMBIN(F$11,A2055)</f>
        <v>#NUM!</v>
      </c>
    </row>
    <row r="2056" customFormat="false" ht="14.4" hidden="false" customHeight="false" outlineLevel="0" collapsed="false">
      <c r="A2056" s="0" t="n">
        <v>2054</v>
      </c>
      <c r="B2056" s="0" t="e">
        <f aca="false">COMBIN(F$11,A2056)</f>
        <v>#NUM!</v>
      </c>
    </row>
    <row r="2057" customFormat="false" ht="14.4" hidden="false" customHeight="false" outlineLevel="0" collapsed="false">
      <c r="A2057" s="0" t="n">
        <v>2055</v>
      </c>
      <c r="B2057" s="0" t="e">
        <f aca="false">COMBIN(F$11,A2057)</f>
        <v>#NUM!</v>
      </c>
    </row>
    <row r="2058" customFormat="false" ht="14.4" hidden="false" customHeight="false" outlineLevel="0" collapsed="false">
      <c r="A2058" s="0" t="n">
        <v>2056</v>
      </c>
      <c r="B2058" s="0" t="e">
        <f aca="false">COMBIN(F$11,A2058)</f>
        <v>#NUM!</v>
      </c>
    </row>
    <row r="2059" customFormat="false" ht="14.4" hidden="false" customHeight="false" outlineLevel="0" collapsed="false">
      <c r="A2059" s="0" t="n">
        <v>2057</v>
      </c>
      <c r="B2059" s="0" t="e">
        <f aca="false">COMBIN(F$11,A2059)</f>
        <v>#NUM!</v>
      </c>
    </row>
    <row r="2060" customFormat="false" ht="14.4" hidden="false" customHeight="false" outlineLevel="0" collapsed="false">
      <c r="A2060" s="0" t="n">
        <v>2058</v>
      </c>
      <c r="B2060" s="0" t="e">
        <f aca="false">COMBIN(F$11,A2060)</f>
        <v>#NUM!</v>
      </c>
    </row>
    <row r="2061" customFormat="false" ht="14.4" hidden="false" customHeight="false" outlineLevel="0" collapsed="false">
      <c r="A2061" s="0" t="n">
        <v>2059</v>
      </c>
      <c r="B2061" s="0" t="e">
        <f aca="false">COMBIN(F$11,A2061)</f>
        <v>#NUM!</v>
      </c>
    </row>
    <row r="2062" customFormat="false" ht="14.4" hidden="false" customHeight="false" outlineLevel="0" collapsed="false">
      <c r="A2062" s="0" t="n">
        <v>2060</v>
      </c>
      <c r="B2062" s="0" t="e">
        <f aca="false">COMBIN(F$11,A2062)</f>
        <v>#NUM!</v>
      </c>
    </row>
    <row r="2063" customFormat="false" ht="14.4" hidden="false" customHeight="false" outlineLevel="0" collapsed="false">
      <c r="A2063" s="0" t="n">
        <v>2061</v>
      </c>
      <c r="B2063" s="0" t="e">
        <f aca="false">COMBIN(F$11,A2063)</f>
        <v>#NUM!</v>
      </c>
    </row>
    <row r="2064" customFormat="false" ht="14.4" hidden="false" customHeight="false" outlineLevel="0" collapsed="false">
      <c r="A2064" s="0" t="n">
        <v>2062</v>
      </c>
      <c r="B2064" s="0" t="e">
        <f aca="false">COMBIN(F$11,A2064)</f>
        <v>#NUM!</v>
      </c>
    </row>
    <row r="2065" customFormat="false" ht="14.4" hidden="false" customHeight="false" outlineLevel="0" collapsed="false">
      <c r="A2065" s="0" t="n">
        <v>2063</v>
      </c>
      <c r="B2065" s="0" t="e">
        <f aca="false">COMBIN(F$11,A2065)</f>
        <v>#NUM!</v>
      </c>
    </row>
    <row r="2066" customFormat="false" ht="14.4" hidden="false" customHeight="false" outlineLevel="0" collapsed="false">
      <c r="A2066" s="0" t="n">
        <v>2064</v>
      </c>
      <c r="B2066" s="0" t="e">
        <f aca="false">COMBIN(F$11,A2066)</f>
        <v>#NUM!</v>
      </c>
    </row>
    <row r="2067" customFormat="false" ht="14.4" hidden="false" customHeight="false" outlineLevel="0" collapsed="false">
      <c r="A2067" s="0" t="n">
        <v>2065</v>
      </c>
      <c r="B2067" s="0" t="e">
        <f aca="false">COMBIN(F$11,A2067)</f>
        <v>#NUM!</v>
      </c>
    </row>
    <row r="2068" customFormat="false" ht="14.4" hidden="false" customHeight="false" outlineLevel="0" collapsed="false">
      <c r="A2068" s="0" t="n">
        <v>2066</v>
      </c>
      <c r="B2068" s="0" t="e">
        <f aca="false">COMBIN(F$11,A2068)</f>
        <v>#NUM!</v>
      </c>
    </row>
    <row r="2069" customFormat="false" ht="14.4" hidden="false" customHeight="false" outlineLevel="0" collapsed="false">
      <c r="A2069" s="0" t="n">
        <v>2067</v>
      </c>
      <c r="B2069" s="0" t="e">
        <f aca="false">COMBIN(F$11,A2069)</f>
        <v>#NUM!</v>
      </c>
    </row>
    <row r="2070" customFormat="false" ht="14.4" hidden="false" customHeight="false" outlineLevel="0" collapsed="false">
      <c r="A2070" s="0" t="n">
        <v>2068</v>
      </c>
      <c r="B2070" s="0" t="e">
        <f aca="false">COMBIN(F$11,A2070)</f>
        <v>#NUM!</v>
      </c>
    </row>
    <row r="2071" customFormat="false" ht="14.4" hidden="false" customHeight="false" outlineLevel="0" collapsed="false">
      <c r="A2071" s="0" t="n">
        <v>2069</v>
      </c>
      <c r="B2071" s="0" t="e">
        <f aca="false">COMBIN(F$11,A2071)</f>
        <v>#NUM!</v>
      </c>
    </row>
    <row r="2072" customFormat="false" ht="14.4" hidden="false" customHeight="false" outlineLevel="0" collapsed="false">
      <c r="A2072" s="0" t="n">
        <v>2070</v>
      </c>
      <c r="B2072" s="0" t="e">
        <f aca="false">COMBIN(F$11,A2072)</f>
        <v>#NUM!</v>
      </c>
    </row>
    <row r="2073" customFormat="false" ht="14.4" hidden="false" customHeight="false" outlineLevel="0" collapsed="false">
      <c r="A2073" s="0" t="n">
        <v>2071</v>
      </c>
      <c r="B2073" s="0" t="e">
        <f aca="false">COMBIN(F$11,A2073)</f>
        <v>#NUM!</v>
      </c>
    </row>
    <row r="2074" customFormat="false" ht="14.4" hidden="false" customHeight="false" outlineLevel="0" collapsed="false">
      <c r="A2074" s="0" t="n">
        <v>2072</v>
      </c>
      <c r="B2074" s="0" t="e">
        <f aca="false">COMBIN(F$11,A2074)</f>
        <v>#NUM!</v>
      </c>
    </row>
    <row r="2075" customFormat="false" ht="14.4" hidden="false" customHeight="false" outlineLevel="0" collapsed="false">
      <c r="A2075" s="0" t="n">
        <v>2073</v>
      </c>
      <c r="B2075" s="0" t="e">
        <f aca="false">COMBIN(F$11,A2075)</f>
        <v>#NUM!</v>
      </c>
    </row>
    <row r="2076" customFormat="false" ht="14.4" hidden="false" customHeight="false" outlineLevel="0" collapsed="false">
      <c r="A2076" s="0" t="n">
        <v>2074</v>
      </c>
      <c r="B2076" s="0" t="e">
        <f aca="false">COMBIN(F$11,A2076)</f>
        <v>#NUM!</v>
      </c>
    </row>
    <row r="2077" customFormat="false" ht="14.4" hidden="false" customHeight="false" outlineLevel="0" collapsed="false">
      <c r="A2077" s="0" t="n">
        <v>2075</v>
      </c>
      <c r="B2077" s="0" t="e">
        <f aca="false">COMBIN(F$11,A2077)</f>
        <v>#NUM!</v>
      </c>
    </row>
    <row r="2078" customFormat="false" ht="14.4" hidden="false" customHeight="false" outlineLevel="0" collapsed="false">
      <c r="A2078" s="0" t="n">
        <v>2076</v>
      </c>
      <c r="B2078" s="0" t="e">
        <f aca="false">COMBIN(F$11,A2078)</f>
        <v>#NUM!</v>
      </c>
    </row>
    <row r="2079" customFormat="false" ht="14.4" hidden="false" customHeight="false" outlineLevel="0" collapsed="false">
      <c r="A2079" s="0" t="n">
        <v>2077</v>
      </c>
      <c r="B2079" s="0" t="e">
        <f aca="false">COMBIN(F$11,A2079)</f>
        <v>#NUM!</v>
      </c>
    </row>
    <row r="2080" customFormat="false" ht="14.4" hidden="false" customHeight="false" outlineLevel="0" collapsed="false">
      <c r="A2080" s="0" t="n">
        <v>2078</v>
      </c>
      <c r="B2080" s="0" t="e">
        <f aca="false">COMBIN(F$11,A2080)</f>
        <v>#NUM!</v>
      </c>
    </row>
    <row r="2081" customFormat="false" ht="14.4" hidden="false" customHeight="false" outlineLevel="0" collapsed="false">
      <c r="A2081" s="0" t="n">
        <v>2079</v>
      </c>
      <c r="B2081" s="0" t="e">
        <f aca="false">COMBIN(F$11,A2081)</f>
        <v>#NUM!</v>
      </c>
    </row>
    <row r="2082" customFormat="false" ht="14.4" hidden="false" customHeight="false" outlineLevel="0" collapsed="false">
      <c r="A2082" s="0" t="n">
        <v>2080</v>
      </c>
      <c r="B2082" s="0" t="e">
        <f aca="false">COMBIN(F$11,A2082)</f>
        <v>#NUM!</v>
      </c>
    </row>
    <row r="2083" customFormat="false" ht="14.4" hidden="false" customHeight="false" outlineLevel="0" collapsed="false">
      <c r="A2083" s="0" t="n">
        <v>2081</v>
      </c>
      <c r="B2083" s="0" t="e">
        <f aca="false">COMBIN(F$11,A2083)</f>
        <v>#NUM!</v>
      </c>
    </row>
    <row r="2084" customFormat="false" ht="14.4" hidden="false" customHeight="false" outlineLevel="0" collapsed="false">
      <c r="A2084" s="0" t="n">
        <v>2082</v>
      </c>
      <c r="B2084" s="0" t="e">
        <f aca="false">COMBIN(F$11,A2084)</f>
        <v>#NUM!</v>
      </c>
    </row>
    <row r="2085" customFormat="false" ht="14.4" hidden="false" customHeight="false" outlineLevel="0" collapsed="false">
      <c r="A2085" s="0" t="n">
        <v>2083</v>
      </c>
      <c r="B2085" s="0" t="e">
        <f aca="false">COMBIN(F$11,A2085)</f>
        <v>#NUM!</v>
      </c>
    </row>
    <row r="2086" customFormat="false" ht="14.4" hidden="false" customHeight="false" outlineLevel="0" collapsed="false">
      <c r="A2086" s="0" t="n">
        <v>2084</v>
      </c>
      <c r="B2086" s="0" t="e">
        <f aca="false">COMBIN(F$11,A2086)</f>
        <v>#NUM!</v>
      </c>
    </row>
    <row r="2087" customFormat="false" ht="14.4" hidden="false" customHeight="false" outlineLevel="0" collapsed="false">
      <c r="A2087" s="0" t="n">
        <v>2085</v>
      </c>
      <c r="B2087" s="0" t="e">
        <f aca="false">COMBIN(F$11,A2087)</f>
        <v>#NUM!</v>
      </c>
    </row>
    <row r="2088" customFormat="false" ht="14.4" hidden="false" customHeight="false" outlineLevel="0" collapsed="false">
      <c r="A2088" s="0" t="n">
        <v>2086</v>
      </c>
      <c r="B2088" s="0" t="e">
        <f aca="false">COMBIN(F$11,A2088)</f>
        <v>#NUM!</v>
      </c>
    </row>
    <row r="2089" customFormat="false" ht="14.4" hidden="false" customHeight="false" outlineLevel="0" collapsed="false">
      <c r="A2089" s="0" t="n">
        <v>2087</v>
      </c>
      <c r="B2089" s="0" t="e">
        <f aca="false">COMBIN(F$11,A2089)</f>
        <v>#NUM!</v>
      </c>
    </row>
    <row r="2090" customFormat="false" ht="14.4" hidden="false" customHeight="false" outlineLevel="0" collapsed="false">
      <c r="A2090" s="0" t="n">
        <v>2088</v>
      </c>
      <c r="B2090" s="0" t="e">
        <f aca="false">COMBIN(F$11,A2090)</f>
        <v>#NUM!</v>
      </c>
    </row>
    <row r="2091" customFormat="false" ht="14.4" hidden="false" customHeight="false" outlineLevel="0" collapsed="false">
      <c r="A2091" s="0" t="n">
        <v>2089</v>
      </c>
      <c r="B2091" s="0" t="e">
        <f aca="false">COMBIN(F$11,A2091)</f>
        <v>#NUM!</v>
      </c>
    </row>
    <row r="2092" customFormat="false" ht="14.4" hidden="false" customHeight="false" outlineLevel="0" collapsed="false">
      <c r="A2092" s="0" t="n">
        <v>2090</v>
      </c>
      <c r="B2092" s="0" t="e">
        <f aca="false">COMBIN(F$11,A2092)</f>
        <v>#NUM!</v>
      </c>
    </row>
    <row r="2093" customFormat="false" ht="14.4" hidden="false" customHeight="false" outlineLevel="0" collapsed="false">
      <c r="A2093" s="0" t="n">
        <v>2091</v>
      </c>
      <c r="B2093" s="0" t="e">
        <f aca="false">COMBIN(F$11,A2093)</f>
        <v>#NUM!</v>
      </c>
    </row>
    <row r="2094" customFormat="false" ht="14.4" hidden="false" customHeight="false" outlineLevel="0" collapsed="false">
      <c r="A2094" s="0" t="n">
        <v>2092</v>
      </c>
      <c r="B2094" s="0" t="e">
        <f aca="false">COMBIN(F$11,A2094)</f>
        <v>#NUM!</v>
      </c>
    </row>
    <row r="2095" customFormat="false" ht="14.4" hidden="false" customHeight="false" outlineLevel="0" collapsed="false">
      <c r="A2095" s="0" t="n">
        <v>2093</v>
      </c>
      <c r="B2095" s="0" t="e">
        <f aca="false">COMBIN(F$11,A2095)</f>
        <v>#NUM!</v>
      </c>
    </row>
    <row r="2096" customFormat="false" ht="14.4" hidden="false" customHeight="false" outlineLevel="0" collapsed="false">
      <c r="A2096" s="0" t="n">
        <v>2094</v>
      </c>
      <c r="B2096" s="0" t="e">
        <f aca="false">COMBIN(F$11,A2096)</f>
        <v>#NUM!</v>
      </c>
    </row>
    <row r="2097" customFormat="false" ht="14.4" hidden="false" customHeight="false" outlineLevel="0" collapsed="false">
      <c r="A2097" s="0" t="n">
        <v>2095</v>
      </c>
      <c r="B2097" s="0" t="e">
        <f aca="false">COMBIN(F$11,A2097)</f>
        <v>#NUM!</v>
      </c>
    </row>
    <row r="2098" customFormat="false" ht="14.4" hidden="false" customHeight="false" outlineLevel="0" collapsed="false">
      <c r="A2098" s="0" t="n">
        <v>2096</v>
      </c>
      <c r="B2098" s="0" t="e">
        <f aca="false">COMBIN(F$11,A2098)</f>
        <v>#NUM!</v>
      </c>
    </row>
    <row r="2099" customFormat="false" ht="14.4" hidden="false" customHeight="false" outlineLevel="0" collapsed="false">
      <c r="A2099" s="0" t="n">
        <v>2097</v>
      </c>
      <c r="B2099" s="0" t="e">
        <f aca="false">COMBIN(F$11,A2099)</f>
        <v>#NUM!</v>
      </c>
    </row>
    <row r="2100" customFormat="false" ht="14.4" hidden="false" customHeight="false" outlineLevel="0" collapsed="false">
      <c r="A2100" s="0" t="n">
        <v>2098</v>
      </c>
      <c r="B2100" s="0" t="e">
        <f aca="false">COMBIN(F$11,A2100)</f>
        <v>#NUM!</v>
      </c>
    </row>
    <row r="2101" customFormat="false" ht="14.4" hidden="false" customHeight="false" outlineLevel="0" collapsed="false">
      <c r="A2101" s="0" t="n">
        <v>2099</v>
      </c>
      <c r="B2101" s="0" t="e">
        <f aca="false">COMBIN(F$11,A2101)</f>
        <v>#NUM!</v>
      </c>
    </row>
    <row r="2102" customFormat="false" ht="14.4" hidden="false" customHeight="false" outlineLevel="0" collapsed="false">
      <c r="A2102" s="0" t="n">
        <v>2100</v>
      </c>
      <c r="B2102" s="0" t="e">
        <f aca="false">COMBIN(F$11,A2102)</f>
        <v>#NUM!</v>
      </c>
    </row>
    <row r="2103" customFormat="false" ht="14.4" hidden="false" customHeight="false" outlineLevel="0" collapsed="false">
      <c r="A2103" s="0" t="n">
        <v>2101</v>
      </c>
      <c r="B2103" s="0" t="e">
        <f aca="false">COMBIN(F$11,A2103)</f>
        <v>#NUM!</v>
      </c>
    </row>
    <row r="2104" customFormat="false" ht="14.4" hidden="false" customHeight="false" outlineLevel="0" collapsed="false">
      <c r="A2104" s="0" t="n">
        <v>2102</v>
      </c>
      <c r="B2104" s="0" t="e">
        <f aca="false">COMBIN(F$11,A2104)</f>
        <v>#NUM!</v>
      </c>
    </row>
    <row r="2105" customFormat="false" ht="14.4" hidden="false" customHeight="false" outlineLevel="0" collapsed="false">
      <c r="A2105" s="0" t="n">
        <v>2103</v>
      </c>
      <c r="B2105" s="0" t="e">
        <f aca="false">COMBIN(F$11,A2105)</f>
        <v>#NUM!</v>
      </c>
    </row>
    <row r="2106" customFormat="false" ht="14.4" hidden="false" customHeight="false" outlineLevel="0" collapsed="false">
      <c r="A2106" s="0" t="n">
        <v>2104</v>
      </c>
      <c r="B2106" s="0" t="e">
        <f aca="false">COMBIN(F$11,A2106)</f>
        <v>#NUM!</v>
      </c>
    </row>
    <row r="2107" customFormat="false" ht="14.4" hidden="false" customHeight="false" outlineLevel="0" collapsed="false">
      <c r="A2107" s="0" t="n">
        <v>2105</v>
      </c>
      <c r="B2107" s="0" t="e">
        <f aca="false">COMBIN(F$11,A2107)</f>
        <v>#NUM!</v>
      </c>
    </row>
    <row r="2108" customFormat="false" ht="14.4" hidden="false" customHeight="false" outlineLevel="0" collapsed="false">
      <c r="A2108" s="0" t="n">
        <v>2106</v>
      </c>
      <c r="B2108" s="0" t="e">
        <f aca="false">COMBIN(F$11,A2108)</f>
        <v>#NUM!</v>
      </c>
    </row>
    <row r="2109" customFormat="false" ht="14.4" hidden="false" customHeight="false" outlineLevel="0" collapsed="false">
      <c r="A2109" s="0" t="n">
        <v>2107</v>
      </c>
      <c r="B2109" s="0" t="e">
        <f aca="false">COMBIN(F$11,A2109)</f>
        <v>#NUM!</v>
      </c>
    </row>
    <row r="2110" customFormat="false" ht="14.4" hidden="false" customHeight="false" outlineLevel="0" collapsed="false">
      <c r="A2110" s="0" t="n">
        <v>2108</v>
      </c>
      <c r="B2110" s="0" t="e">
        <f aca="false">COMBIN(F$11,A2110)</f>
        <v>#NUM!</v>
      </c>
    </row>
    <row r="2111" customFormat="false" ht="14.4" hidden="false" customHeight="false" outlineLevel="0" collapsed="false">
      <c r="A2111" s="0" t="n">
        <v>2109</v>
      </c>
      <c r="B2111" s="0" t="e">
        <f aca="false">COMBIN(F$11,A2111)</f>
        <v>#NUM!</v>
      </c>
    </row>
    <row r="2112" customFormat="false" ht="14.4" hidden="false" customHeight="false" outlineLevel="0" collapsed="false">
      <c r="A2112" s="0" t="n">
        <v>2110</v>
      </c>
      <c r="B2112" s="0" t="e">
        <f aca="false">COMBIN(F$11,A2112)</f>
        <v>#NUM!</v>
      </c>
    </row>
    <row r="2113" customFormat="false" ht="14.4" hidden="false" customHeight="false" outlineLevel="0" collapsed="false">
      <c r="A2113" s="0" t="n">
        <v>2111</v>
      </c>
      <c r="B2113" s="0" t="e">
        <f aca="false">COMBIN(F$11,A2113)</f>
        <v>#NUM!</v>
      </c>
    </row>
    <row r="2114" customFormat="false" ht="14.4" hidden="false" customHeight="false" outlineLevel="0" collapsed="false">
      <c r="A2114" s="0" t="n">
        <v>2112</v>
      </c>
      <c r="B2114" s="0" t="e">
        <f aca="false">COMBIN(F$11,A2114)</f>
        <v>#NUM!</v>
      </c>
    </row>
    <row r="2115" customFormat="false" ht="14.4" hidden="false" customHeight="false" outlineLevel="0" collapsed="false">
      <c r="A2115" s="0" t="n">
        <v>2113</v>
      </c>
      <c r="B2115" s="0" t="e">
        <f aca="false">COMBIN(F$11,A2115)</f>
        <v>#NUM!</v>
      </c>
    </row>
    <row r="2116" customFormat="false" ht="14.4" hidden="false" customHeight="false" outlineLevel="0" collapsed="false">
      <c r="A2116" s="0" t="n">
        <v>2114</v>
      </c>
      <c r="B2116" s="0" t="e">
        <f aca="false">COMBIN(F$11,A2116)</f>
        <v>#NUM!</v>
      </c>
    </row>
    <row r="2117" customFormat="false" ht="14.4" hidden="false" customHeight="false" outlineLevel="0" collapsed="false">
      <c r="A2117" s="0" t="n">
        <v>2115</v>
      </c>
      <c r="B2117" s="0" t="e">
        <f aca="false">COMBIN(F$11,A2117)</f>
        <v>#NUM!</v>
      </c>
    </row>
    <row r="2118" customFormat="false" ht="14.4" hidden="false" customHeight="false" outlineLevel="0" collapsed="false">
      <c r="A2118" s="0" t="n">
        <v>2116</v>
      </c>
      <c r="B2118" s="0" t="e">
        <f aca="false">COMBIN(F$11,A2118)</f>
        <v>#NUM!</v>
      </c>
    </row>
    <row r="2119" customFormat="false" ht="14.4" hidden="false" customHeight="false" outlineLevel="0" collapsed="false">
      <c r="A2119" s="0" t="n">
        <v>2117</v>
      </c>
      <c r="B2119" s="0" t="e">
        <f aca="false">COMBIN(F$11,A2119)</f>
        <v>#NUM!</v>
      </c>
    </row>
    <row r="2120" customFormat="false" ht="14.4" hidden="false" customHeight="false" outlineLevel="0" collapsed="false">
      <c r="A2120" s="0" t="n">
        <v>2118</v>
      </c>
      <c r="B2120" s="0" t="e">
        <f aca="false">COMBIN(F$11,A2120)</f>
        <v>#NUM!</v>
      </c>
    </row>
    <row r="2121" customFormat="false" ht="14.4" hidden="false" customHeight="false" outlineLevel="0" collapsed="false">
      <c r="A2121" s="0" t="n">
        <v>2119</v>
      </c>
      <c r="B2121" s="0" t="e">
        <f aca="false">COMBIN(F$11,A2121)</f>
        <v>#NUM!</v>
      </c>
    </row>
    <row r="2122" customFormat="false" ht="14.4" hidden="false" customHeight="false" outlineLevel="0" collapsed="false">
      <c r="A2122" s="0" t="n">
        <v>2120</v>
      </c>
      <c r="B2122" s="0" t="e">
        <f aca="false">COMBIN(F$11,A2122)</f>
        <v>#NUM!</v>
      </c>
    </row>
    <row r="2123" customFormat="false" ht="14.4" hidden="false" customHeight="false" outlineLevel="0" collapsed="false">
      <c r="A2123" s="0" t="n">
        <v>2121</v>
      </c>
      <c r="B2123" s="0" t="e">
        <f aca="false">COMBIN(F$11,A2123)</f>
        <v>#NUM!</v>
      </c>
    </row>
    <row r="2124" customFormat="false" ht="14.4" hidden="false" customHeight="false" outlineLevel="0" collapsed="false">
      <c r="A2124" s="0" t="n">
        <v>2122</v>
      </c>
      <c r="B2124" s="0" t="e">
        <f aca="false">COMBIN(F$11,A2124)</f>
        <v>#NUM!</v>
      </c>
    </row>
    <row r="2125" customFormat="false" ht="14.4" hidden="false" customHeight="false" outlineLevel="0" collapsed="false">
      <c r="A2125" s="0" t="n">
        <v>2123</v>
      </c>
      <c r="B2125" s="0" t="e">
        <f aca="false">COMBIN(F$11,A2125)</f>
        <v>#NUM!</v>
      </c>
    </row>
    <row r="2126" customFormat="false" ht="14.4" hidden="false" customHeight="false" outlineLevel="0" collapsed="false">
      <c r="A2126" s="0" t="n">
        <v>2124</v>
      </c>
      <c r="B2126" s="0" t="e">
        <f aca="false">COMBIN(F$11,A2126)</f>
        <v>#NUM!</v>
      </c>
    </row>
    <row r="2127" customFormat="false" ht="14.4" hidden="false" customHeight="false" outlineLevel="0" collapsed="false">
      <c r="A2127" s="0" t="n">
        <v>2125</v>
      </c>
      <c r="B2127" s="0" t="e">
        <f aca="false">COMBIN(F$11,A2127)</f>
        <v>#NUM!</v>
      </c>
    </row>
    <row r="2128" customFormat="false" ht="14.4" hidden="false" customHeight="false" outlineLevel="0" collapsed="false">
      <c r="A2128" s="0" t="n">
        <v>2126</v>
      </c>
      <c r="B2128" s="0" t="e">
        <f aca="false">COMBIN(F$11,A2128)</f>
        <v>#NUM!</v>
      </c>
    </row>
    <row r="2129" customFormat="false" ht="14.4" hidden="false" customHeight="false" outlineLevel="0" collapsed="false">
      <c r="A2129" s="0" t="n">
        <v>2127</v>
      </c>
      <c r="B2129" s="0" t="e">
        <f aca="false">COMBIN(F$11,A2129)</f>
        <v>#NUM!</v>
      </c>
    </row>
    <row r="2130" customFormat="false" ht="14.4" hidden="false" customHeight="false" outlineLevel="0" collapsed="false">
      <c r="A2130" s="0" t="n">
        <v>2128</v>
      </c>
      <c r="B2130" s="0" t="e">
        <f aca="false">COMBIN(F$11,A2130)</f>
        <v>#NUM!</v>
      </c>
    </row>
    <row r="2131" customFormat="false" ht="14.4" hidden="false" customHeight="false" outlineLevel="0" collapsed="false">
      <c r="A2131" s="0" t="n">
        <v>2129</v>
      </c>
      <c r="B2131" s="0" t="e">
        <f aca="false">COMBIN(F$11,A2131)</f>
        <v>#NUM!</v>
      </c>
    </row>
    <row r="2132" customFormat="false" ht="14.4" hidden="false" customHeight="false" outlineLevel="0" collapsed="false">
      <c r="A2132" s="0" t="n">
        <v>2130</v>
      </c>
      <c r="B2132" s="0" t="e">
        <f aca="false">COMBIN(F$11,A2132)</f>
        <v>#NUM!</v>
      </c>
    </row>
    <row r="2133" customFormat="false" ht="14.4" hidden="false" customHeight="false" outlineLevel="0" collapsed="false">
      <c r="A2133" s="0" t="n">
        <v>2131</v>
      </c>
      <c r="B2133" s="0" t="e">
        <f aca="false">COMBIN(F$11,A2133)</f>
        <v>#NUM!</v>
      </c>
    </row>
    <row r="2134" customFormat="false" ht="14.4" hidden="false" customHeight="false" outlineLevel="0" collapsed="false">
      <c r="A2134" s="0" t="n">
        <v>2132</v>
      </c>
      <c r="B2134" s="0" t="e">
        <f aca="false">COMBIN(F$11,A2134)</f>
        <v>#NUM!</v>
      </c>
    </row>
    <row r="2135" customFormat="false" ht="14.4" hidden="false" customHeight="false" outlineLevel="0" collapsed="false">
      <c r="A2135" s="0" t="n">
        <v>2133</v>
      </c>
      <c r="B2135" s="0" t="e">
        <f aca="false">COMBIN(F$11,A2135)</f>
        <v>#NUM!</v>
      </c>
    </row>
    <row r="2136" customFormat="false" ht="14.4" hidden="false" customHeight="false" outlineLevel="0" collapsed="false">
      <c r="A2136" s="0" t="n">
        <v>2134</v>
      </c>
      <c r="B2136" s="0" t="e">
        <f aca="false">COMBIN(F$11,A2136)</f>
        <v>#NUM!</v>
      </c>
    </row>
    <row r="2137" customFormat="false" ht="14.4" hidden="false" customHeight="false" outlineLevel="0" collapsed="false">
      <c r="A2137" s="0" t="n">
        <v>2135</v>
      </c>
      <c r="B2137" s="0" t="e">
        <f aca="false">COMBIN(F$11,A2137)</f>
        <v>#NUM!</v>
      </c>
    </row>
    <row r="2138" customFormat="false" ht="14.4" hidden="false" customHeight="false" outlineLevel="0" collapsed="false">
      <c r="A2138" s="0" t="n">
        <v>2136</v>
      </c>
      <c r="B2138" s="0" t="e">
        <f aca="false">COMBIN(F$11,A2138)</f>
        <v>#NUM!</v>
      </c>
    </row>
    <row r="2139" customFormat="false" ht="14.4" hidden="false" customHeight="false" outlineLevel="0" collapsed="false">
      <c r="A2139" s="0" t="n">
        <v>2137</v>
      </c>
      <c r="B2139" s="0" t="e">
        <f aca="false">COMBIN(F$11,A2139)</f>
        <v>#NUM!</v>
      </c>
    </row>
    <row r="2140" customFormat="false" ht="14.4" hidden="false" customHeight="false" outlineLevel="0" collapsed="false">
      <c r="A2140" s="0" t="n">
        <v>2138</v>
      </c>
      <c r="B2140" s="0" t="e">
        <f aca="false">COMBIN(F$11,A2140)</f>
        <v>#NUM!</v>
      </c>
    </row>
    <row r="2141" customFormat="false" ht="14.4" hidden="false" customHeight="false" outlineLevel="0" collapsed="false">
      <c r="A2141" s="0" t="n">
        <v>2139</v>
      </c>
      <c r="B2141" s="0" t="e">
        <f aca="false">COMBIN(F$11,A2141)</f>
        <v>#NUM!</v>
      </c>
    </row>
    <row r="2142" customFormat="false" ht="14.4" hidden="false" customHeight="false" outlineLevel="0" collapsed="false">
      <c r="A2142" s="0" t="n">
        <v>2140</v>
      </c>
      <c r="B2142" s="0" t="e">
        <f aca="false">COMBIN(F$11,A2142)</f>
        <v>#NUM!</v>
      </c>
    </row>
    <row r="2143" customFormat="false" ht="14.4" hidden="false" customHeight="false" outlineLevel="0" collapsed="false">
      <c r="A2143" s="0" t="n">
        <v>2141</v>
      </c>
      <c r="B2143" s="0" t="e">
        <f aca="false">COMBIN(F$11,A2143)</f>
        <v>#NUM!</v>
      </c>
    </row>
    <row r="2144" customFormat="false" ht="14.4" hidden="false" customHeight="false" outlineLevel="0" collapsed="false">
      <c r="A2144" s="0" t="n">
        <v>2142</v>
      </c>
      <c r="B2144" s="0" t="e">
        <f aca="false">COMBIN(F$11,A2144)</f>
        <v>#NUM!</v>
      </c>
    </row>
    <row r="2145" customFormat="false" ht="14.4" hidden="false" customHeight="false" outlineLevel="0" collapsed="false">
      <c r="A2145" s="0" t="n">
        <v>2143</v>
      </c>
      <c r="B2145" s="0" t="e">
        <f aca="false">COMBIN(F$11,A2145)</f>
        <v>#NUM!</v>
      </c>
    </row>
    <row r="2146" customFormat="false" ht="14.4" hidden="false" customHeight="false" outlineLevel="0" collapsed="false">
      <c r="A2146" s="0" t="n">
        <v>2144</v>
      </c>
      <c r="B2146" s="0" t="e">
        <f aca="false">COMBIN(F$11,A2146)</f>
        <v>#NUM!</v>
      </c>
    </row>
    <row r="2147" customFormat="false" ht="14.4" hidden="false" customHeight="false" outlineLevel="0" collapsed="false">
      <c r="A2147" s="0" t="n">
        <v>2145</v>
      </c>
      <c r="B2147" s="0" t="e">
        <f aca="false">COMBIN(F$11,A2147)</f>
        <v>#NUM!</v>
      </c>
    </row>
    <row r="2148" customFormat="false" ht="14.4" hidden="false" customHeight="false" outlineLevel="0" collapsed="false">
      <c r="A2148" s="0" t="n">
        <v>2146</v>
      </c>
      <c r="B2148" s="0" t="e">
        <f aca="false">COMBIN(F$11,A2148)</f>
        <v>#NUM!</v>
      </c>
    </row>
    <row r="2149" customFormat="false" ht="14.4" hidden="false" customHeight="false" outlineLevel="0" collapsed="false">
      <c r="A2149" s="0" t="n">
        <v>2147</v>
      </c>
      <c r="B2149" s="0" t="e">
        <f aca="false">COMBIN(F$11,A2149)</f>
        <v>#NUM!</v>
      </c>
    </row>
    <row r="2150" customFormat="false" ht="14.4" hidden="false" customHeight="false" outlineLevel="0" collapsed="false">
      <c r="A2150" s="0" t="n">
        <v>2148</v>
      </c>
      <c r="B2150" s="0" t="e">
        <f aca="false">COMBIN(F$11,A2150)</f>
        <v>#NUM!</v>
      </c>
    </row>
    <row r="2151" customFormat="false" ht="14.4" hidden="false" customHeight="false" outlineLevel="0" collapsed="false">
      <c r="A2151" s="0" t="n">
        <v>2149</v>
      </c>
      <c r="B2151" s="0" t="e">
        <f aca="false">COMBIN(F$11,A2151)</f>
        <v>#NUM!</v>
      </c>
    </row>
    <row r="2152" customFormat="false" ht="14.4" hidden="false" customHeight="false" outlineLevel="0" collapsed="false">
      <c r="A2152" s="0" t="n">
        <v>2150</v>
      </c>
      <c r="B2152" s="0" t="e">
        <f aca="false">COMBIN(F$11,A2152)</f>
        <v>#NUM!</v>
      </c>
    </row>
    <row r="2153" customFormat="false" ht="14.4" hidden="false" customHeight="false" outlineLevel="0" collapsed="false">
      <c r="A2153" s="0" t="n">
        <v>2151</v>
      </c>
      <c r="B2153" s="0" t="e">
        <f aca="false">COMBIN(F$11,A2153)</f>
        <v>#NUM!</v>
      </c>
    </row>
    <row r="2154" customFormat="false" ht="14.4" hidden="false" customHeight="false" outlineLevel="0" collapsed="false">
      <c r="A2154" s="0" t="n">
        <v>2152</v>
      </c>
      <c r="B2154" s="0" t="e">
        <f aca="false">COMBIN(F$11,A2154)</f>
        <v>#NUM!</v>
      </c>
    </row>
    <row r="2155" customFormat="false" ht="14.4" hidden="false" customHeight="false" outlineLevel="0" collapsed="false">
      <c r="A2155" s="0" t="n">
        <v>2153</v>
      </c>
      <c r="B2155" s="0" t="e">
        <f aca="false">COMBIN(F$11,A2155)</f>
        <v>#NUM!</v>
      </c>
    </row>
    <row r="2156" customFormat="false" ht="14.4" hidden="false" customHeight="false" outlineLevel="0" collapsed="false">
      <c r="A2156" s="0" t="n">
        <v>2154</v>
      </c>
      <c r="B2156" s="0" t="e">
        <f aca="false">COMBIN(F$11,A2156)</f>
        <v>#NUM!</v>
      </c>
    </row>
    <row r="2157" customFormat="false" ht="14.4" hidden="false" customHeight="false" outlineLevel="0" collapsed="false">
      <c r="A2157" s="0" t="n">
        <v>2155</v>
      </c>
      <c r="B2157" s="0" t="e">
        <f aca="false">COMBIN(F$11,A2157)</f>
        <v>#NUM!</v>
      </c>
    </row>
    <row r="2158" customFormat="false" ht="14.4" hidden="false" customHeight="false" outlineLevel="0" collapsed="false">
      <c r="A2158" s="0" t="n">
        <v>2156</v>
      </c>
      <c r="B2158" s="0" t="e">
        <f aca="false">COMBIN(F$11,A2158)</f>
        <v>#NUM!</v>
      </c>
    </row>
    <row r="2159" customFormat="false" ht="14.4" hidden="false" customHeight="false" outlineLevel="0" collapsed="false">
      <c r="A2159" s="0" t="n">
        <v>2157</v>
      </c>
      <c r="B2159" s="0" t="e">
        <f aca="false">COMBIN(F$11,A2159)</f>
        <v>#NUM!</v>
      </c>
    </row>
    <row r="2160" customFormat="false" ht="14.4" hidden="false" customHeight="false" outlineLevel="0" collapsed="false">
      <c r="A2160" s="0" t="n">
        <v>2158</v>
      </c>
      <c r="B2160" s="0" t="e">
        <f aca="false">COMBIN(F$11,A2160)</f>
        <v>#NUM!</v>
      </c>
    </row>
    <row r="2161" customFormat="false" ht="14.4" hidden="false" customHeight="false" outlineLevel="0" collapsed="false">
      <c r="A2161" s="0" t="n">
        <v>2159</v>
      </c>
      <c r="B2161" s="0" t="e">
        <f aca="false">COMBIN(F$11,A2161)</f>
        <v>#NUM!</v>
      </c>
    </row>
    <row r="2162" customFormat="false" ht="14.4" hidden="false" customHeight="false" outlineLevel="0" collapsed="false">
      <c r="A2162" s="0" t="n">
        <v>2160</v>
      </c>
      <c r="B2162" s="0" t="e">
        <f aca="false">COMBIN(F$11,A2162)</f>
        <v>#NUM!</v>
      </c>
    </row>
    <row r="2163" customFormat="false" ht="14.4" hidden="false" customHeight="false" outlineLevel="0" collapsed="false">
      <c r="A2163" s="0" t="n">
        <v>2161</v>
      </c>
      <c r="B2163" s="0" t="e">
        <f aca="false">COMBIN(F$11,A2163)</f>
        <v>#NUM!</v>
      </c>
    </row>
    <row r="2164" customFormat="false" ht="14.4" hidden="false" customHeight="false" outlineLevel="0" collapsed="false">
      <c r="A2164" s="0" t="n">
        <v>2162</v>
      </c>
      <c r="B2164" s="0" t="e">
        <f aca="false">COMBIN(F$11,A2164)</f>
        <v>#NUM!</v>
      </c>
    </row>
    <row r="2165" customFormat="false" ht="14.4" hidden="false" customHeight="false" outlineLevel="0" collapsed="false">
      <c r="A2165" s="0" t="n">
        <v>2163</v>
      </c>
      <c r="B2165" s="0" t="e">
        <f aca="false">COMBIN(F$11,A2165)</f>
        <v>#NUM!</v>
      </c>
    </row>
    <row r="2166" customFormat="false" ht="14.4" hidden="false" customHeight="false" outlineLevel="0" collapsed="false">
      <c r="A2166" s="0" t="n">
        <v>2164</v>
      </c>
      <c r="B2166" s="0" t="e">
        <f aca="false">COMBIN(F$11,A2166)</f>
        <v>#NUM!</v>
      </c>
    </row>
    <row r="2167" customFormat="false" ht="14.4" hidden="false" customHeight="false" outlineLevel="0" collapsed="false">
      <c r="A2167" s="0" t="n">
        <v>2165</v>
      </c>
      <c r="B2167" s="0" t="e">
        <f aca="false">COMBIN(F$11,A2167)</f>
        <v>#NUM!</v>
      </c>
    </row>
    <row r="2168" customFormat="false" ht="14.4" hidden="false" customHeight="false" outlineLevel="0" collapsed="false">
      <c r="A2168" s="0" t="n">
        <v>2166</v>
      </c>
      <c r="B2168" s="0" t="e">
        <f aca="false">COMBIN(F$11,A2168)</f>
        <v>#NUM!</v>
      </c>
    </row>
    <row r="2169" customFormat="false" ht="14.4" hidden="false" customHeight="false" outlineLevel="0" collapsed="false">
      <c r="A2169" s="0" t="n">
        <v>2167</v>
      </c>
      <c r="B2169" s="0" t="e">
        <f aca="false">COMBIN(F$11,A2169)</f>
        <v>#NUM!</v>
      </c>
    </row>
    <row r="2170" customFormat="false" ht="14.4" hidden="false" customHeight="false" outlineLevel="0" collapsed="false">
      <c r="A2170" s="0" t="n">
        <v>2168</v>
      </c>
      <c r="B2170" s="0" t="e">
        <f aca="false">COMBIN(F$11,A2170)</f>
        <v>#NUM!</v>
      </c>
    </row>
    <row r="2171" customFormat="false" ht="14.4" hidden="false" customHeight="false" outlineLevel="0" collapsed="false">
      <c r="A2171" s="0" t="n">
        <v>2169</v>
      </c>
      <c r="B2171" s="0" t="e">
        <f aca="false">COMBIN(F$11,A2171)</f>
        <v>#NUM!</v>
      </c>
    </row>
    <row r="2172" customFormat="false" ht="14.4" hidden="false" customHeight="false" outlineLevel="0" collapsed="false">
      <c r="A2172" s="0" t="n">
        <v>2170</v>
      </c>
      <c r="B2172" s="0" t="e">
        <f aca="false">COMBIN(F$11,A2172)</f>
        <v>#NUM!</v>
      </c>
    </row>
    <row r="2173" customFormat="false" ht="14.4" hidden="false" customHeight="false" outlineLevel="0" collapsed="false">
      <c r="A2173" s="0" t="n">
        <v>2171</v>
      </c>
      <c r="B2173" s="0" t="e">
        <f aca="false">COMBIN(F$11,A2173)</f>
        <v>#NUM!</v>
      </c>
    </row>
    <row r="2174" customFormat="false" ht="14.4" hidden="false" customHeight="false" outlineLevel="0" collapsed="false">
      <c r="A2174" s="0" t="n">
        <v>2172</v>
      </c>
      <c r="B2174" s="0" t="e">
        <f aca="false">COMBIN(F$11,A2174)</f>
        <v>#NUM!</v>
      </c>
    </row>
    <row r="2175" customFormat="false" ht="14.4" hidden="false" customHeight="false" outlineLevel="0" collapsed="false">
      <c r="A2175" s="0" t="n">
        <v>2173</v>
      </c>
      <c r="B2175" s="0" t="e">
        <f aca="false">COMBIN(F$11,A2175)</f>
        <v>#NUM!</v>
      </c>
    </row>
    <row r="2176" customFormat="false" ht="14.4" hidden="false" customHeight="false" outlineLevel="0" collapsed="false">
      <c r="A2176" s="0" t="n">
        <v>2174</v>
      </c>
      <c r="B2176" s="0" t="e">
        <f aca="false">COMBIN(F$11,A2176)</f>
        <v>#NUM!</v>
      </c>
    </row>
    <row r="2177" customFormat="false" ht="14.4" hidden="false" customHeight="false" outlineLevel="0" collapsed="false">
      <c r="A2177" s="0" t="n">
        <v>2175</v>
      </c>
      <c r="B2177" s="0" t="e">
        <f aca="false">COMBIN(F$11,A2177)</f>
        <v>#NUM!</v>
      </c>
    </row>
    <row r="2178" customFormat="false" ht="14.4" hidden="false" customHeight="false" outlineLevel="0" collapsed="false">
      <c r="A2178" s="0" t="n">
        <v>2176</v>
      </c>
      <c r="B2178" s="0" t="e">
        <f aca="false">COMBIN(F$11,A2178)</f>
        <v>#NUM!</v>
      </c>
    </row>
    <row r="2179" customFormat="false" ht="14.4" hidden="false" customHeight="false" outlineLevel="0" collapsed="false">
      <c r="A2179" s="0" t="n">
        <v>2177</v>
      </c>
      <c r="B2179" s="0" t="e">
        <f aca="false">COMBIN(F$11,A2179)</f>
        <v>#NUM!</v>
      </c>
    </row>
    <row r="2180" customFormat="false" ht="14.4" hidden="false" customHeight="false" outlineLevel="0" collapsed="false">
      <c r="A2180" s="0" t="n">
        <v>2178</v>
      </c>
      <c r="B2180" s="0" t="e">
        <f aca="false">COMBIN(F$11,A2180)</f>
        <v>#NUM!</v>
      </c>
    </row>
    <row r="2181" customFormat="false" ht="14.4" hidden="false" customHeight="false" outlineLevel="0" collapsed="false">
      <c r="A2181" s="0" t="n">
        <v>2179</v>
      </c>
      <c r="B2181" s="0" t="e">
        <f aca="false">COMBIN(F$11,A2181)</f>
        <v>#NUM!</v>
      </c>
    </row>
    <row r="2182" customFormat="false" ht="14.4" hidden="false" customHeight="false" outlineLevel="0" collapsed="false">
      <c r="A2182" s="0" t="n">
        <v>2180</v>
      </c>
      <c r="B2182" s="0" t="e">
        <f aca="false">COMBIN(F$11,A2182)</f>
        <v>#NUM!</v>
      </c>
    </row>
    <row r="2183" customFormat="false" ht="14.4" hidden="false" customHeight="false" outlineLevel="0" collapsed="false">
      <c r="A2183" s="0" t="n">
        <v>2181</v>
      </c>
      <c r="B2183" s="0" t="e">
        <f aca="false">COMBIN(F$11,A2183)</f>
        <v>#NUM!</v>
      </c>
    </row>
    <row r="2184" customFormat="false" ht="14.4" hidden="false" customHeight="false" outlineLevel="0" collapsed="false">
      <c r="A2184" s="0" t="n">
        <v>2182</v>
      </c>
      <c r="B2184" s="0" t="e">
        <f aca="false">COMBIN(F$11,A2184)</f>
        <v>#NUM!</v>
      </c>
    </row>
    <row r="2185" customFormat="false" ht="14.4" hidden="false" customHeight="false" outlineLevel="0" collapsed="false">
      <c r="A2185" s="0" t="n">
        <v>2183</v>
      </c>
      <c r="B2185" s="0" t="e">
        <f aca="false">COMBIN(F$11,A2185)</f>
        <v>#NUM!</v>
      </c>
    </row>
    <row r="2186" customFormat="false" ht="14.4" hidden="false" customHeight="false" outlineLevel="0" collapsed="false">
      <c r="A2186" s="0" t="n">
        <v>2184</v>
      </c>
      <c r="B2186" s="0" t="e">
        <f aca="false">COMBIN(F$11,A2186)</f>
        <v>#NUM!</v>
      </c>
    </row>
    <row r="2187" customFormat="false" ht="14.4" hidden="false" customHeight="false" outlineLevel="0" collapsed="false">
      <c r="A2187" s="0" t="n">
        <v>2185</v>
      </c>
      <c r="B2187" s="0" t="e">
        <f aca="false">COMBIN(F$11,A2187)</f>
        <v>#NUM!</v>
      </c>
    </row>
    <row r="2188" customFormat="false" ht="14.4" hidden="false" customHeight="false" outlineLevel="0" collapsed="false">
      <c r="A2188" s="0" t="n">
        <v>2186</v>
      </c>
      <c r="B2188" s="0" t="e">
        <f aca="false">COMBIN(F$11,A2188)</f>
        <v>#NUM!</v>
      </c>
    </row>
    <row r="2189" customFormat="false" ht="14.4" hidden="false" customHeight="false" outlineLevel="0" collapsed="false">
      <c r="A2189" s="0" t="n">
        <v>2187</v>
      </c>
      <c r="B2189" s="0" t="e">
        <f aca="false">COMBIN(F$11,A2189)</f>
        <v>#NUM!</v>
      </c>
    </row>
    <row r="2190" customFormat="false" ht="14.4" hidden="false" customHeight="false" outlineLevel="0" collapsed="false">
      <c r="A2190" s="0" t="n">
        <v>2188</v>
      </c>
      <c r="B2190" s="0" t="e">
        <f aca="false">COMBIN(F$11,A2190)</f>
        <v>#NUM!</v>
      </c>
    </row>
    <row r="2191" customFormat="false" ht="14.4" hidden="false" customHeight="false" outlineLevel="0" collapsed="false">
      <c r="A2191" s="0" t="n">
        <v>2189</v>
      </c>
      <c r="B2191" s="0" t="e">
        <f aca="false">COMBIN(F$11,A2191)</f>
        <v>#NUM!</v>
      </c>
    </row>
    <row r="2192" customFormat="false" ht="14.4" hidden="false" customHeight="false" outlineLevel="0" collapsed="false">
      <c r="A2192" s="0" t="n">
        <v>2190</v>
      </c>
      <c r="B2192" s="0" t="e">
        <f aca="false">COMBIN(F$11,A2192)</f>
        <v>#NUM!</v>
      </c>
    </row>
    <row r="2193" customFormat="false" ht="14.4" hidden="false" customHeight="false" outlineLevel="0" collapsed="false">
      <c r="A2193" s="0" t="n">
        <v>2191</v>
      </c>
      <c r="B2193" s="0" t="e">
        <f aca="false">COMBIN(F$11,A2193)</f>
        <v>#NUM!</v>
      </c>
    </row>
    <row r="2194" customFormat="false" ht="14.4" hidden="false" customHeight="false" outlineLevel="0" collapsed="false">
      <c r="A2194" s="0" t="n">
        <v>2192</v>
      </c>
      <c r="B2194" s="0" t="e">
        <f aca="false">COMBIN(F$11,A2194)</f>
        <v>#NUM!</v>
      </c>
    </row>
    <row r="2195" customFormat="false" ht="14.4" hidden="false" customHeight="false" outlineLevel="0" collapsed="false">
      <c r="A2195" s="0" t="n">
        <v>2193</v>
      </c>
      <c r="B2195" s="0" t="e">
        <f aca="false">COMBIN(F$11,A2195)</f>
        <v>#NUM!</v>
      </c>
    </row>
    <row r="2196" customFormat="false" ht="14.4" hidden="false" customHeight="false" outlineLevel="0" collapsed="false">
      <c r="A2196" s="0" t="n">
        <v>2194</v>
      </c>
      <c r="B2196" s="0" t="e">
        <f aca="false">COMBIN(F$11,A2196)</f>
        <v>#NUM!</v>
      </c>
    </row>
    <row r="2197" customFormat="false" ht="14.4" hidden="false" customHeight="false" outlineLevel="0" collapsed="false">
      <c r="A2197" s="0" t="n">
        <v>2195</v>
      </c>
      <c r="B2197" s="0" t="e">
        <f aca="false">COMBIN(F$11,A2197)</f>
        <v>#NUM!</v>
      </c>
    </row>
    <row r="2198" customFormat="false" ht="14.4" hidden="false" customHeight="false" outlineLevel="0" collapsed="false">
      <c r="A2198" s="0" t="n">
        <v>2196</v>
      </c>
      <c r="B2198" s="0" t="e">
        <f aca="false">COMBIN(F$11,A2198)</f>
        <v>#NUM!</v>
      </c>
    </row>
    <row r="2199" customFormat="false" ht="14.4" hidden="false" customHeight="false" outlineLevel="0" collapsed="false">
      <c r="A2199" s="0" t="n">
        <v>2197</v>
      </c>
      <c r="B2199" s="0" t="e">
        <f aca="false">COMBIN(F$11,A2199)</f>
        <v>#NUM!</v>
      </c>
    </row>
    <row r="2200" customFormat="false" ht="14.4" hidden="false" customHeight="false" outlineLevel="0" collapsed="false">
      <c r="A2200" s="0" t="n">
        <v>2198</v>
      </c>
      <c r="B2200" s="0" t="e">
        <f aca="false">COMBIN(F$11,A2200)</f>
        <v>#NUM!</v>
      </c>
    </row>
    <row r="2201" customFormat="false" ht="14.4" hidden="false" customHeight="false" outlineLevel="0" collapsed="false">
      <c r="A2201" s="0" t="n">
        <v>2199</v>
      </c>
      <c r="B2201" s="0" t="e">
        <f aca="false">COMBIN(F$11,A2201)</f>
        <v>#NUM!</v>
      </c>
    </row>
    <row r="2202" customFormat="false" ht="14.4" hidden="false" customHeight="false" outlineLevel="0" collapsed="false">
      <c r="A2202" s="0" t="n">
        <v>2200</v>
      </c>
      <c r="B2202" s="0" t="e">
        <f aca="false">COMBIN(F$11,A2202)</f>
        <v>#NUM!</v>
      </c>
    </row>
    <row r="2203" customFormat="false" ht="14.4" hidden="false" customHeight="false" outlineLevel="0" collapsed="false">
      <c r="A2203" s="0" t="n">
        <v>2201</v>
      </c>
      <c r="B2203" s="0" t="e">
        <f aca="false">COMBIN(F$11,A2203)</f>
        <v>#NUM!</v>
      </c>
    </row>
    <row r="2204" customFormat="false" ht="14.4" hidden="false" customHeight="false" outlineLevel="0" collapsed="false">
      <c r="A2204" s="0" t="n">
        <v>2202</v>
      </c>
      <c r="B2204" s="0" t="e">
        <f aca="false">COMBIN(F$11,A2204)</f>
        <v>#NUM!</v>
      </c>
    </row>
    <row r="2205" customFormat="false" ht="14.4" hidden="false" customHeight="false" outlineLevel="0" collapsed="false">
      <c r="A2205" s="0" t="n">
        <v>2203</v>
      </c>
      <c r="B2205" s="0" t="e">
        <f aca="false">COMBIN(F$11,A2205)</f>
        <v>#NUM!</v>
      </c>
    </row>
    <row r="2206" customFormat="false" ht="14.4" hidden="false" customHeight="false" outlineLevel="0" collapsed="false">
      <c r="A2206" s="0" t="n">
        <v>2204</v>
      </c>
      <c r="B2206" s="0" t="e">
        <f aca="false">COMBIN(F$11,A2206)</f>
        <v>#NUM!</v>
      </c>
    </row>
    <row r="2207" customFormat="false" ht="14.4" hidden="false" customHeight="false" outlineLevel="0" collapsed="false">
      <c r="A2207" s="0" t="n">
        <v>2205</v>
      </c>
      <c r="B2207" s="0" t="e">
        <f aca="false">COMBIN(F$11,A2207)</f>
        <v>#NUM!</v>
      </c>
    </row>
    <row r="2208" customFormat="false" ht="14.4" hidden="false" customHeight="false" outlineLevel="0" collapsed="false">
      <c r="A2208" s="0" t="n">
        <v>2206</v>
      </c>
      <c r="B2208" s="0" t="e">
        <f aca="false">COMBIN(F$11,A2208)</f>
        <v>#NUM!</v>
      </c>
    </row>
    <row r="2209" customFormat="false" ht="14.4" hidden="false" customHeight="false" outlineLevel="0" collapsed="false">
      <c r="A2209" s="0" t="n">
        <v>2207</v>
      </c>
      <c r="B2209" s="0" t="e">
        <f aca="false">COMBIN(F$11,A2209)</f>
        <v>#NUM!</v>
      </c>
    </row>
    <row r="2210" customFormat="false" ht="14.4" hidden="false" customHeight="false" outlineLevel="0" collapsed="false">
      <c r="A2210" s="0" t="n">
        <v>2208</v>
      </c>
      <c r="B2210" s="0" t="e">
        <f aca="false">COMBIN(F$11,A2210)</f>
        <v>#NUM!</v>
      </c>
    </row>
    <row r="2211" customFormat="false" ht="14.4" hidden="false" customHeight="false" outlineLevel="0" collapsed="false">
      <c r="A2211" s="0" t="n">
        <v>2209</v>
      </c>
      <c r="B2211" s="0" t="e">
        <f aca="false">COMBIN(F$11,A2211)</f>
        <v>#NUM!</v>
      </c>
    </row>
    <row r="2212" customFormat="false" ht="14.4" hidden="false" customHeight="false" outlineLevel="0" collapsed="false">
      <c r="A2212" s="0" t="n">
        <v>2210</v>
      </c>
      <c r="B2212" s="0" t="e">
        <f aca="false">COMBIN(F$11,A2212)</f>
        <v>#NUM!</v>
      </c>
    </row>
    <row r="2213" customFormat="false" ht="14.4" hidden="false" customHeight="false" outlineLevel="0" collapsed="false">
      <c r="A2213" s="0" t="n">
        <v>2211</v>
      </c>
      <c r="B2213" s="0" t="e">
        <f aca="false">COMBIN(F$11,A2213)</f>
        <v>#NUM!</v>
      </c>
    </row>
    <row r="2214" customFormat="false" ht="14.4" hidden="false" customHeight="false" outlineLevel="0" collapsed="false">
      <c r="A2214" s="0" t="n">
        <v>2212</v>
      </c>
      <c r="B2214" s="0" t="e">
        <f aca="false">COMBIN(F$11,A2214)</f>
        <v>#NUM!</v>
      </c>
    </row>
    <row r="2215" customFormat="false" ht="14.4" hidden="false" customHeight="false" outlineLevel="0" collapsed="false">
      <c r="A2215" s="0" t="n">
        <v>2213</v>
      </c>
      <c r="B2215" s="0" t="e">
        <f aca="false">COMBIN(F$11,A2215)</f>
        <v>#NUM!</v>
      </c>
    </row>
    <row r="2216" customFormat="false" ht="14.4" hidden="false" customHeight="false" outlineLevel="0" collapsed="false">
      <c r="A2216" s="0" t="n">
        <v>2214</v>
      </c>
      <c r="B2216" s="0" t="e">
        <f aca="false">COMBIN(F$11,A2216)</f>
        <v>#NUM!</v>
      </c>
    </row>
    <row r="2217" customFormat="false" ht="14.4" hidden="false" customHeight="false" outlineLevel="0" collapsed="false">
      <c r="A2217" s="0" t="n">
        <v>2215</v>
      </c>
      <c r="B2217" s="0" t="e">
        <f aca="false">COMBIN(F$11,A2217)</f>
        <v>#NUM!</v>
      </c>
    </row>
    <row r="2218" customFormat="false" ht="14.4" hidden="false" customHeight="false" outlineLevel="0" collapsed="false">
      <c r="A2218" s="0" t="n">
        <v>2216</v>
      </c>
      <c r="B2218" s="0" t="e">
        <f aca="false">COMBIN(F$11,A2218)</f>
        <v>#NUM!</v>
      </c>
    </row>
    <row r="2219" customFormat="false" ht="14.4" hidden="false" customHeight="false" outlineLevel="0" collapsed="false">
      <c r="A2219" s="0" t="n">
        <v>2217</v>
      </c>
      <c r="B2219" s="0" t="e">
        <f aca="false">COMBIN(F$11,A2219)</f>
        <v>#NUM!</v>
      </c>
    </row>
    <row r="2220" customFormat="false" ht="14.4" hidden="false" customHeight="false" outlineLevel="0" collapsed="false">
      <c r="A2220" s="0" t="n">
        <v>2218</v>
      </c>
      <c r="B2220" s="0" t="e">
        <f aca="false">COMBIN(F$11,A2220)</f>
        <v>#NUM!</v>
      </c>
    </row>
    <row r="2221" customFormat="false" ht="14.4" hidden="false" customHeight="false" outlineLevel="0" collapsed="false">
      <c r="A2221" s="0" t="n">
        <v>2219</v>
      </c>
      <c r="B2221" s="0" t="e">
        <f aca="false">COMBIN(F$11,A2221)</f>
        <v>#NUM!</v>
      </c>
    </row>
    <row r="2222" customFormat="false" ht="14.4" hidden="false" customHeight="false" outlineLevel="0" collapsed="false">
      <c r="A2222" s="0" t="n">
        <v>2220</v>
      </c>
      <c r="B2222" s="0" t="e">
        <f aca="false">COMBIN(F$11,A2222)</f>
        <v>#NUM!</v>
      </c>
    </row>
    <row r="2223" customFormat="false" ht="14.4" hidden="false" customHeight="false" outlineLevel="0" collapsed="false">
      <c r="A2223" s="0" t="n">
        <v>2221</v>
      </c>
      <c r="B2223" s="0" t="e">
        <f aca="false">COMBIN(F$11,A2223)</f>
        <v>#NUM!</v>
      </c>
    </row>
    <row r="2224" customFormat="false" ht="14.4" hidden="false" customHeight="false" outlineLevel="0" collapsed="false">
      <c r="A2224" s="0" t="n">
        <v>2222</v>
      </c>
      <c r="B2224" s="0" t="e">
        <f aca="false">COMBIN(F$11,A2224)</f>
        <v>#NUM!</v>
      </c>
    </row>
    <row r="2225" customFormat="false" ht="14.4" hidden="false" customHeight="false" outlineLevel="0" collapsed="false">
      <c r="A2225" s="0" t="n">
        <v>2223</v>
      </c>
      <c r="B2225" s="0" t="e">
        <f aca="false">COMBIN(F$11,A2225)</f>
        <v>#NUM!</v>
      </c>
    </row>
    <row r="2226" customFormat="false" ht="14.4" hidden="false" customHeight="false" outlineLevel="0" collapsed="false">
      <c r="A2226" s="0" t="n">
        <v>2224</v>
      </c>
      <c r="B2226" s="0" t="e">
        <f aca="false">COMBIN(F$11,A2226)</f>
        <v>#NUM!</v>
      </c>
    </row>
    <row r="2227" customFormat="false" ht="14.4" hidden="false" customHeight="false" outlineLevel="0" collapsed="false">
      <c r="A2227" s="0" t="n">
        <v>2225</v>
      </c>
      <c r="B2227" s="0" t="e">
        <f aca="false">COMBIN(F$11,A2227)</f>
        <v>#NUM!</v>
      </c>
    </row>
    <row r="2228" customFormat="false" ht="14.4" hidden="false" customHeight="false" outlineLevel="0" collapsed="false">
      <c r="A2228" s="0" t="n">
        <v>2226</v>
      </c>
      <c r="B2228" s="0" t="e">
        <f aca="false">COMBIN(F$11,A2228)</f>
        <v>#NUM!</v>
      </c>
    </row>
    <row r="2229" customFormat="false" ht="14.4" hidden="false" customHeight="false" outlineLevel="0" collapsed="false">
      <c r="A2229" s="0" t="n">
        <v>2227</v>
      </c>
      <c r="B2229" s="0" t="e">
        <f aca="false">COMBIN(F$11,A2229)</f>
        <v>#NUM!</v>
      </c>
    </row>
    <row r="2230" customFormat="false" ht="14.4" hidden="false" customHeight="false" outlineLevel="0" collapsed="false">
      <c r="A2230" s="0" t="n">
        <v>2228</v>
      </c>
      <c r="B2230" s="0" t="e">
        <f aca="false">COMBIN(F$11,A2230)</f>
        <v>#NUM!</v>
      </c>
    </row>
    <row r="2231" customFormat="false" ht="14.4" hidden="false" customHeight="false" outlineLevel="0" collapsed="false">
      <c r="A2231" s="0" t="n">
        <v>2229</v>
      </c>
      <c r="B2231" s="0" t="e">
        <f aca="false">COMBIN(F$11,A2231)</f>
        <v>#NUM!</v>
      </c>
    </row>
    <row r="2232" customFormat="false" ht="14.4" hidden="false" customHeight="false" outlineLevel="0" collapsed="false">
      <c r="A2232" s="0" t="n">
        <v>2230</v>
      </c>
      <c r="B2232" s="0" t="e">
        <f aca="false">COMBIN(F$11,A2232)</f>
        <v>#NUM!</v>
      </c>
    </row>
    <row r="2233" customFormat="false" ht="14.4" hidden="false" customHeight="false" outlineLevel="0" collapsed="false">
      <c r="A2233" s="0" t="n">
        <v>2231</v>
      </c>
      <c r="B2233" s="0" t="e">
        <f aca="false">COMBIN(F$11,A2233)</f>
        <v>#NUM!</v>
      </c>
    </row>
    <row r="2234" customFormat="false" ht="14.4" hidden="false" customHeight="false" outlineLevel="0" collapsed="false">
      <c r="A2234" s="0" t="n">
        <v>2232</v>
      </c>
      <c r="B2234" s="0" t="e">
        <f aca="false">COMBIN(F$11,A2234)</f>
        <v>#NUM!</v>
      </c>
    </row>
    <row r="2235" customFormat="false" ht="14.4" hidden="false" customHeight="false" outlineLevel="0" collapsed="false">
      <c r="A2235" s="0" t="n">
        <v>2233</v>
      </c>
      <c r="B2235" s="0" t="e">
        <f aca="false">COMBIN(F$11,A2235)</f>
        <v>#NUM!</v>
      </c>
    </row>
    <row r="2236" customFormat="false" ht="14.4" hidden="false" customHeight="false" outlineLevel="0" collapsed="false">
      <c r="A2236" s="0" t="n">
        <v>2234</v>
      </c>
      <c r="B2236" s="0" t="e">
        <f aca="false">COMBIN(F$11,A2236)</f>
        <v>#NUM!</v>
      </c>
    </row>
    <row r="2237" customFormat="false" ht="14.4" hidden="false" customHeight="false" outlineLevel="0" collapsed="false">
      <c r="A2237" s="0" t="n">
        <v>2235</v>
      </c>
      <c r="B2237" s="0" t="e">
        <f aca="false">COMBIN(F$11,A2237)</f>
        <v>#NUM!</v>
      </c>
    </row>
    <row r="2238" customFormat="false" ht="14.4" hidden="false" customHeight="false" outlineLevel="0" collapsed="false">
      <c r="A2238" s="0" t="n">
        <v>2236</v>
      </c>
      <c r="B2238" s="0" t="e">
        <f aca="false">COMBIN(F$11,A2238)</f>
        <v>#NUM!</v>
      </c>
    </row>
    <row r="2239" customFormat="false" ht="14.4" hidden="false" customHeight="false" outlineLevel="0" collapsed="false">
      <c r="A2239" s="0" t="n">
        <v>2237</v>
      </c>
      <c r="B2239" s="0" t="e">
        <f aca="false">COMBIN(F$11,A2239)</f>
        <v>#NUM!</v>
      </c>
    </row>
    <row r="2240" customFormat="false" ht="14.4" hidden="false" customHeight="false" outlineLevel="0" collapsed="false">
      <c r="A2240" s="0" t="n">
        <v>2238</v>
      </c>
      <c r="B2240" s="0" t="e">
        <f aca="false">COMBIN(F$11,A2240)</f>
        <v>#NUM!</v>
      </c>
    </row>
    <row r="2241" customFormat="false" ht="14.4" hidden="false" customHeight="false" outlineLevel="0" collapsed="false">
      <c r="A2241" s="0" t="n">
        <v>2239</v>
      </c>
      <c r="B2241" s="0" t="e">
        <f aca="false">COMBIN(F$11,A2241)</f>
        <v>#NUM!</v>
      </c>
    </row>
    <row r="2242" customFormat="false" ht="14.4" hidden="false" customHeight="false" outlineLevel="0" collapsed="false">
      <c r="A2242" s="0" t="n">
        <v>2240</v>
      </c>
      <c r="B2242" s="0" t="e">
        <f aca="false">COMBIN(F$11,A2242)</f>
        <v>#NUM!</v>
      </c>
    </row>
    <row r="2243" customFormat="false" ht="14.4" hidden="false" customHeight="false" outlineLevel="0" collapsed="false">
      <c r="A2243" s="0" t="n">
        <v>2241</v>
      </c>
      <c r="B2243" s="0" t="e">
        <f aca="false">COMBIN(F$11,A2243)</f>
        <v>#NUM!</v>
      </c>
    </row>
    <row r="2244" customFormat="false" ht="14.4" hidden="false" customHeight="false" outlineLevel="0" collapsed="false">
      <c r="A2244" s="0" t="n">
        <v>2242</v>
      </c>
      <c r="B2244" s="0" t="e">
        <f aca="false">COMBIN(F$11,A2244)</f>
        <v>#NUM!</v>
      </c>
    </row>
    <row r="2245" customFormat="false" ht="14.4" hidden="false" customHeight="false" outlineLevel="0" collapsed="false">
      <c r="A2245" s="0" t="n">
        <v>2243</v>
      </c>
      <c r="B2245" s="0" t="e">
        <f aca="false">COMBIN(F$11,A2245)</f>
        <v>#NUM!</v>
      </c>
    </row>
    <row r="2246" customFormat="false" ht="14.4" hidden="false" customHeight="false" outlineLevel="0" collapsed="false">
      <c r="A2246" s="0" t="n">
        <v>2244</v>
      </c>
      <c r="B2246" s="0" t="e">
        <f aca="false">COMBIN(F$11,A2246)</f>
        <v>#NUM!</v>
      </c>
    </row>
    <row r="2247" customFormat="false" ht="14.4" hidden="false" customHeight="false" outlineLevel="0" collapsed="false">
      <c r="A2247" s="0" t="n">
        <v>2245</v>
      </c>
      <c r="B2247" s="0" t="e">
        <f aca="false">COMBIN(F$11,A2247)</f>
        <v>#NUM!</v>
      </c>
    </row>
    <row r="2248" customFormat="false" ht="14.4" hidden="false" customHeight="false" outlineLevel="0" collapsed="false">
      <c r="A2248" s="0" t="n">
        <v>2246</v>
      </c>
      <c r="B2248" s="0" t="e">
        <f aca="false">COMBIN(F$11,A2248)</f>
        <v>#NUM!</v>
      </c>
    </row>
    <row r="2249" customFormat="false" ht="14.4" hidden="false" customHeight="false" outlineLevel="0" collapsed="false">
      <c r="A2249" s="0" t="n">
        <v>2247</v>
      </c>
      <c r="B2249" s="0" t="e">
        <f aca="false">COMBIN(F$11,A2249)</f>
        <v>#NUM!</v>
      </c>
    </row>
    <row r="2250" customFormat="false" ht="14.4" hidden="false" customHeight="false" outlineLevel="0" collapsed="false">
      <c r="A2250" s="0" t="n">
        <v>2248</v>
      </c>
      <c r="B2250" s="0" t="e">
        <f aca="false">COMBIN(F$11,A2250)</f>
        <v>#NUM!</v>
      </c>
    </row>
    <row r="2251" customFormat="false" ht="14.4" hidden="false" customHeight="false" outlineLevel="0" collapsed="false">
      <c r="A2251" s="0" t="n">
        <v>2249</v>
      </c>
      <c r="B2251" s="0" t="e">
        <f aca="false">COMBIN(F$11,A2251)</f>
        <v>#NUM!</v>
      </c>
    </row>
    <row r="2252" customFormat="false" ht="14.4" hidden="false" customHeight="false" outlineLevel="0" collapsed="false">
      <c r="A2252" s="0" t="n">
        <v>2250</v>
      </c>
      <c r="B2252" s="0" t="e">
        <f aca="false">COMBIN(F$11,A2252)</f>
        <v>#NUM!</v>
      </c>
    </row>
    <row r="2253" customFormat="false" ht="14.4" hidden="false" customHeight="false" outlineLevel="0" collapsed="false">
      <c r="A2253" s="0" t="n">
        <v>2251</v>
      </c>
      <c r="B2253" s="0" t="e">
        <f aca="false">COMBIN(F$11,A2253)</f>
        <v>#NUM!</v>
      </c>
    </row>
    <row r="2254" customFormat="false" ht="14.4" hidden="false" customHeight="false" outlineLevel="0" collapsed="false">
      <c r="A2254" s="0" t="n">
        <v>2252</v>
      </c>
      <c r="B2254" s="0" t="e">
        <f aca="false">COMBIN(F$11,A2254)</f>
        <v>#NUM!</v>
      </c>
    </row>
    <row r="2255" customFormat="false" ht="14.4" hidden="false" customHeight="false" outlineLevel="0" collapsed="false">
      <c r="A2255" s="0" t="n">
        <v>2253</v>
      </c>
      <c r="B2255" s="0" t="e">
        <f aca="false">COMBIN(F$11,A2255)</f>
        <v>#NUM!</v>
      </c>
    </row>
    <row r="2256" customFormat="false" ht="14.4" hidden="false" customHeight="false" outlineLevel="0" collapsed="false">
      <c r="A2256" s="0" t="n">
        <v>2254</v>
      </c>
      <c r="B2256" s="0" t="e">
        <f aca="false">COMBIN(F$11,A2256)</f>
        <v>#NUM!</v>
      </c>
    </row>
    <row r="2257" customFormat="false" ht="14.4" hidden="false" customHeight="false" outlineLevel="0" collapsed="false">
      <c r="A2257" s="0" t="n">
        <v>2255</v>
      </c>
      <c r="B2257" s="0" t="e">
        <f aca="false">COMBIN(F$11,A2257)</f>
        <v>#NUM!</v>
      </c>
    </row>
    <row r="2258" customFormat="false" ht="14.4" hidden="false" customHeight="false" outlineLevel="0" collapsed="false">
      <c r="A2258" s="0" t="n">
        <v>2256</v>
      </c>
      <c r="B2258" s="0" t="e">
        <f aca="false">COMBIN(F$11,A2258)</f>
        <v>#NUM!</v>
      </c>
    </row>
    <row r="2259" customFormat="false" ht="14.4" hidden="false" customHeight="false" outlineLevel="0" collapsed="false">
      <c r="A2259" s="0" t="n">
        <v>2257</v>
      </c>
      <c r="B2259" s="0" t="e">
        <f aca="false">COMBIN(F$11,A2259)</f>
        <v>#NUM!</v>
      </c>
    </row>
    <row r="2260" customFormat="false" ht="14.4" hidden="false" customHeight="false" outlineLevel="0" collapsed="false">
      <c r="A2260" s="0" t="n">
        <v>2258</v>
      </c>
      <c r="B2260" s="0" t="e">
        <f aca="false">COMBIN(F$11,A2260)</f>
        <v>#NUM!</v>
      </c>
    </row>
    <row r="2261" customFormat="false" ht="14.4" hidden="false" customHeight="false" outlineLevel="0" collapsed="false">
      <c r="A2261" s="0" t="n">
        <v>2259</v>
      </c>
      <c r="B2261" s="0" t="e">
        <f aca="false">COMBIN(F$11,A2261)</f>
        <v>#NUM!</v>
      </c>
    </row>
    <row r="2262" customFormat="false" ht="14.4" hidden="false" customHeight="false" outlineLevel="0" collapsed="false">
      <c r="A2262" s="0" t="n">
        <v>2260</v>
      </c>
      <c r="B2262" s="0" t="e">
        <f aca="false">COMBIN(F$11,A2262)</f>
        <v>#NUM!</v>
      </c>
    </row>
    <row r="2263" customFormat="false" ht="14.4" hidden="false" customHeight="false" outlineLevel="0" collapsed="false">
      <c r="A2263" s="0" t="n">
        <v>2261</v>
      </c>
      <c r="B2263" s="0" t="e">
        <f aca="false">COMBIN(F$11,A2263)</f>
        <v>#NUM!</v>
      </c>
    </row>
    <row r="2264" customFormat="false" ht="14.4" hidden="false" customHeight="false" outlineLevel="0" collapsed="false">
      <c r="A2264" s="0" t="n">
        <v>2262</v>
      </c>
      <c r="B2264" s="0" t="e">
        <f aca="false">COMBIN(F$11,A2264)</f>
        <v>#NUM!</v>
      </c>
    </row>
    <row r="2265" customFormat="false" ht="14.4" hidden="false" customHeight="false" outlineLevel="0" collapsed="false">
      <c r="A2265" s="0" t="n">
        <v>2263</v>
      </c>
      <c r="B2265" s="0" t="e">
        <f aca="false">COMBIN(F$11,A2265)</f>
        <v>#NUM!</v>
      </c>
    </row>
    <row r="2266" customFormat="false" ht="14.4" hidden="false" customHeight="false" outlineLevel="0" collapsed="false">
      <c r="A2266" s="0" t="n">
        <v>2264</v>
      </c>
      <c r="B2266" s="0" t="e">
        <f aca="false">COMBIN(F$11,A2266)</f>
        <v>#NUM!</v>
      </c>
    </row>
    <row r="2267" customFormat="false" ht="14.4" hidden="false" customHeight="false" outlineLevel="0" collapsed="false">
      <c r="A2267" s="0" t="n">
        <v>2265</v>
      </c>
      <c r="B2267" s="0" t="e">
        <f aca="false">COMBIN(F$11,A2267)</f>
        <v>#NUM!</v>
      </c>
    </row>
    <row r="2268" customFormat="false" ht="14.4" hidden="false" customHeight="false" outlineLevel="0" collapsed="false">
      <c r="A2268" s="0" t="n">
        <v>2266</v>
      </c>
      <c r="B2268" s="0" t="e">
        <f aca="false">COMBIN(F$11,A2268)</f>
        <v>#NUM!</v>
      </c>
    </row>
    <row r="2269" customFormat="false" ht="14.4" hidden="false" customHeight="false" outlineLevel="0" collapsed="false">
      <c r="A2269" s="0" t="n">
        <v>2267</v>
      </c>
      <c r="B2269" s="0" t="e">
        <f aca="false">COMBIN(F$11,A2269)</f>
        <v>#NUM!</v>
      </c>
    </row>
    <row r="2270" customFormat="false" ht="14.4" hidden="false" customHeight="false" outlineLevel="0" collapsed="false">
      <c r="A2270" s="0" t="n">
        <v>2268</v>
      </c>
      <c r="B2270" s="0" t="e">
        <f aca="false">COMBIN(F$11,A2270)</f>
        <v>#NUM!</v>
      </c>
    </row>
    <row r="2271" customFormat="false" ht="14.4" hidden="false" customHeight="false" outlineLevel="0" collapsed="false">
      <c r="A2271" s="0" t="n">
        <v>2269</v>
      </c>
      <c r="B2271" s="0" t="e">
        <f aca="false">COMBIN(F$11,A2271)</f>
        <v>#NUM!</v>
      </c>
    </row>
    <row r="2272" customFormat="false" ht="14.4" hidden="false" customHeight="false" outlineLevel="0" collapsed="false">
      <c r="A2272" s="0" t="n">
        <v>2270</v>
      </c>
      <c r="B2272" s="0" t="e">
        <f aca="false">COMBIN(F$11,A2272)</f>
        <v>#NUM!</v>
      </c>
    </row>
    <row r="2273" customFormat="false" ht="14.4" hidden="false" customHeight="false" outlineLevel="0" collapsed="false">
      <c r="A2273" s="0" t="n">
        <v>2271</v>
      </c>
      <c r="B2273" s="0" t="e">
        <f aca="false">COMBIN(F$11,A2273)</f>
        <v>#NUM!</v>
      </c>
    </row>
    <row r="2274" customFormat="false" ht="14.4" hidden="false" customHeight="false" outlineLevel="0" collapsed="false">
      <c r="A2274" s="0" t="n">
        <v>2272</v>
      </c>
      <c r="B2274" s="0" t="e">
        <f aca="false">COMBIN(F$11,A2274)</f>
        <v>#NUM!</v>
      </c>
    </row>
    <row r="2275" customFormat="false" ht="14.4" hidden="false" customHeight="false" outlineLevel="0" collapsed="false">
      <c r="A2275" s="0" t="n">
        <v>2273</v>
      </c>
      <c r="B2275" s="0" t="e">
        <f aca="false">COMBIN(F$11,A2275)</f>
        <v>#NUM!</v>
      </c>
    </row>
    <row r="2276" customFormat="false" ht="14.4" hidden="false" customHeight="false" outlineLevel="0" collapsed="false">
      <c r="A2276" s="0" t="n">
        <v>2274</v>
      </c>
      <c r="B2276" s="0" t="e">
        <f aca="false">COMBIN(F$11,A2276)</f>
        <v>#NUM!</v>
      </c>
    </row>
    <row r="2277" customFormat="false" ht="14.4" hidden="false" customHeight="false" outlineLevel="0" collapsed="false">
      <c r="A2277" s="0" t="n">
        <v>2275</v>
      </c>
      <c r="B2277" s="0" t="e">
        <f aca="false">COMBIN(F$11,A2277)</f>
        <v>#NUM!</v>
      </c>
    </row>
    <row r="2278" customFormat="false" ht="14.4" hidden="false" customHeight="false" outlineLevel="0" collapsed="false">
      <c r="A2278" s="0" t="n">
        <v>2276</v>
      </c>
      <c r="B2278" s="0" t="e">
        <f aca="false">COMBIN(F$11,A2278)</f>
        <v>#NUM!</v>
      </c>
    </row>
    <row r="2279" customFormat="false" ht="14.4" hidden="false" customHeight="false" outlineLevel="0" collapsed="false">
      <c r="A2279" s="0" t="n">
        <v>2277</v>
      </c>
      <c r="B2279" s="0" t="e">
        <f aca="false">COMBIN(F$11,A2279)</f>
        <v>#NUM!</v>
      </c>
    </row>
    <row r="2280" customFormat="false" ht="14.4" hidden="false" customHeight="false" outlineLevel="0" collapsed="false">
      <c r="A2280" s="0" t="n">
        <v>2278</v>
      </c>
      <c r="B2280" s="0" t="e">
        <f aca="false">COMBIN(F$11,A2280)</f>
        <v>#NUM!</v>
      </c>
    </row>
    <row r="2281" customFormat="false" ht="14.4" hidden="false" customHeight="false" outlineLevel="0" collapsed="false">
      <c r="A2281" s="0" t="n">
        <v>2279</v>
      </c>
      <c r="B2281" s="0" t="e">
        <f aca="false">COMBIN(F$11,A2281)</f>
        <v>#NUM!</v>
      </c>
    </row>
    <row r="2282" customFormat="false" ht="14.4" hidden="false" customHeight="false" outlineLevel="0" collapsed="false">
      <c r="A2282" s="0" t="n">
        <v>2280</v>
      </c>
      <c r="B2282" s="0" t="e">
        <f aca="false">COMBIN(F$11,A2282)</f>
        <v>#NUM!</v>
      </c>
    </row>
    <row r="2283" customFormat="false" ht="14.4" hidden="false" customHeight="false" outlineLevel="0" collapsed="false">
      <c r="A2283" s="0" t="n">
        <v>2281</v>
      </c>
      <c r="B2283" s="0" t="e">
        <f aca="false">COMBIN(F$11,A2283)</f>
        <v>#NUM!</v>
      </c>
    </row>
    <row r="2284" customFormat="false" ht="14.4" hidden="false" customHeight="false" outlineLevel="0" collapsed="false">
      <c r="A2284" s="0" t="n">
        <v>2282</v>
      </c>
      <c r="B2284" s="0" t="e">
        <f aca="false">COMBIN(F$11,A2284)</f>
        <v>#NUM!</v>
      </c>
    </row>
    <row r="2285" customFormat="false" ht="14.4" hidden="false" customHeight="false" outlineLevel="0" collapsed="false">
      <c r="A2285" s="0" t="n">
        <v>2283</v>
      </c>
      <c r="B2285" s="0" t="e">
        <f aca="false">COMBIN(F$11,A2285)</f>
        <v>#NUM!</v>
      </c>
    </row>
    <row r="2286" customFormat="false" ht="14.4" hidden="false" customHeight="false" outlineLevel="0" collapsed="false">
      <c r="A2286" s="0" t="n">
        <v>2284</v>
      </c>
      <c r="B2286" s="0" t="e">
        <f aca="false">COMBIN(F$11,A2286)</f>
        <v>#NUM!</v>
      </c>
    </row>
    <row r="2287" customFormat="false" ht="14.4" hidden="false" customHeight="false" outlineLevel="0" collapsed="false">
      <c r="A2287" s="0" t="n">
        <v>2285</v>
      </c>
      <c r="B2287" s="0" t="e">
        <f aca="false">COMBIN(F$11,A2287)</f>
        <v>#NUM!</v>
      </c>
    </row>
    <row r="2288" customFormat="false" ht="14.4" hidden="false" customHeight="false" outlineLevel="0" collapsed="false">
      <c r="A2288" s="0" t="n">
        <v>2286</v>
      </c>
      <c r="B2288" s="0" t="e">
        <f aca="false">COMBIN(F$11,A2288)</f>
        <v>#NUM!</v>
      </c>
    </row>
    <row r="2289" customFormat="false" ht="14.4" hidden="false" customHeight="false" outlineLevel="0" collapsed="false">
      <c r="A2289" s="0" t="n">
        <v>2287</v>
      </c>
      <c r="B2289" s="0" t="e">
        <f aca="false">COMBIN(F$11,A2289)</f>
        <v>#NUM!</v>
      </c>
    </row>
    <row r="2290" customFormat="false" ht="14.4" hidden="false" customHeight="false" outlineLevel="0" collapsed="false">
      <c r="A2290" s="0" t="n">
        <v>2288</v>
      </c>
      <c r="B2290" s="0" t="e">
        <f aca="false">COMBIN(F$11,A2290)</f>
        <v>#NUM!</v>
      </c>
    </row>
    <row r="2291" customFormat="false" ht="14.4" hidden="false" customHeight="false" outlineLevel="0" collapsed="false">
      <c r="A2291" s="0" t="n">
        <v>2289</v>
      </c>
      <c r="B2291" s="0" t="e">
        <f aca="false">COMBIN(F$11,A2291)</f>
        <v>#NUM!</v>
      </c>
    </row>
    <row r="2292" customFormat="false" ht="14.4" hidden="false" customHeight="false" outlineLevel="0" collapsed="false">
      <c r="A2292" s="0" t="n">
        <v>2290</v>
      </c>
      <c r="B2292" s="0" t="e">
        <f aca="false">COMBIN(F$11,A2292)</f>
        <v>#NUM!</v>
      </c>
    </row>
    <row r="2293" customFormat="false" ht="14.4" hidden="false" customHeight="false" outlineLevel="0" collapsed="false">
      <c r="A2293" s="0" t="n">
        <v>2291</v>
      </c>
      <c r="B2293" s="0" t="e">
        <f aca="false">COMBIN(F$11,A2293)</f>
        <v>#NUM!</v>
      </c>
    </row>
    <row r="2294" customFormat="false" ht="14.4" hidden="false" customHeight="false" outlineLevel="0" collapsed="false">
      <c r="A2294" s="0" t="n">
        <v>2292</v>
      </c>
      <c r="B2294" s="0" t="e">
        <f aca="false">COMBIN(F$11,A2294)</f>
        <v>#NUM!</v>
      </c>
    </row>
    <row r="2295" customFormat="false" ht="14.4" hidden="false" customHeight="false" outlineLevel="0" collapsed="false">
      <c r="A2295" s="0" t="n">
        <v>2293</v>
      </c>
      <c r="B2295" s="0" t="e">
        <f aca="false">COMBIN(F$11,A2295)</f>
        <v>#NUM!</v>
      </c>
    </row>
    <row r="2296" customFormat="false" ht="14.4" hidden="false" customHeight="false" outlineLevel="0" collapsed="false">
      <c r="A2296" s="0" t="n">
        <v>2294</v>
      </c>
      <c r="B2296" s="0" t="e">
        <f aca="false">COMBIN(F$11,A2296)</f>
        <v>#NUM!</v>
      </c>
    </row>
    <row r="2297" customFormat="false" ht="14.4" hidden="false" customHeight="false" outlineLevel="0" collapsed="false">
      <c r="A2297" s="0" t="n">
        <v>2295</v>
      </c>
      <c r="B2297" s="0" t="e">
        <f aca="false">COMBIN(F$11,A2297)</f>
        <v>#NUM!</v>
      </c>
    </row>
    <row r="2298" customFormat="false" ht="14.4" hidden="false" customHeight="false" outlineLevel="0" collapsed="false">
      <c r="A2298" s="0" t="n">
        <v>2296</v>
      </c>
      <c r="B2298" s="0" t="e">
        <f aca="false">COMBIN(F$11,A2298)</f>
        <v>#NUM!</v>
      </c>
    </row>
    <row r="2299" customFormat="false" ht="14.4" hidden="false" customHeight="false" outlineLevel="0" collapsed="false">
      <c r="A2299" s="0" t="n">
        <v>2297</v>
      </c>
      <c r="B2299" s="0" t="e">
        <f aca="false">COMBIN(F$11,A2299)</f>
        <v>#NUM!</v>
      </c>
    </row>
    <row r="2300" customFormat="false" ht="14.4" hidden="false" customHeight="false" outlineLevel="0" collapsed="false">
      <c r="A2300" s="0" t="n">
        <v>2298</v>
      </c>
      <c r="B2300" s="0" t="e">
        <f aca="false">COMBIN(F$11,A2300)</f>
        <v>#NUM!</v>
      </c>
    </row>
    <row r="2301" customFormat="false" ht="14.4" hidden="false" customHeight="false" outlineLevel="0" collapsed="false">
      <c r="A2301" s="0" t="n">
        <v>2299</v>
      </c>
      <c r="B2301" s="0" t="e">
        <f aca="false">COMBIN(F$11,A2301)</f>
        <v>#NUM!</v>
      </c>
    </row>
    <row r="2302" customFormat="false" ht="14.4" hidden="false" customHeight="false" outlineLevel="0" collapsed="false">
      <c r="A2302" s="0" t="n">
        <v>2300</v>
      </c>
      <c r="B2302" s="0" t="e">
        <f aca="false">COMBIN(F$11,A2302)</f>
        <v>#NUM!</v>
      </c>
    </row>
    <row r="2303" customFormat="false" ht="14.4" hidden="false" customHeight="false" outlineLevel="0" collapsed="false">
      <c r="A2303" s="0" t="n">
        <v>2301</v>
      </c>
      <c r="B2303" s="0" t="e">
        <f aca="false">COMBIN(F$11,A2303)</f>
        <v>#NUM!</v>
      </c>
    </row>
    <row r="2304" customFormat="false" ht="14.4" hidden="false" customHeight="false" outlineLevel="0" collapsed="false">
      <c r="A2304" s="0" t="n">
        <v>2302</v>
      </c>
      <c r="B2304" s="0" t="e">
        <f aca="false">COMBIN(F$11,A2304)</f>
        <v>#NUM!</v>
      </c>
    </row>
    <row r="2305" customFormat="false" ht="14.4" hidden="false" customHeight="false" outlineLevel="0" collapsed="false">
      <c r="A2305" s="0" t="n">
        <v>2303</v>
      </c>
      <c r="B2305" s="0" t="e">
        <f aca="false">COMBIN(F$11,A2305)</f>
        <v>#NUM!</v>
      </c>
    </row>
    <row r="2306" customFormat="false" ht="14.4" hidden="false" customHeight="false" outlineLevel="0" collapsed="false">
      <c r="A2306" s="0" t="n">
        <v>2304</v>
      </c>
      <c r="B2306" s="0" t="e">
        <f aca="false">COMBIN(F$11,A2306)</f>
        <v>#NUM!</v>
      </c>
    </row>
    <row r="2307" customFormat="false" ht="14.4" hidden="false" customHeight="false" outlineLevel="0" collapsed="false">
      <c r="A2307" s="0" t="n">
        <v>2305</v>
      </c>
      <c r="B2307" s="0" t="e">
        <f aca="false">COMBIN(F$11,A2307)</f>
        <v>#NUM!</v>
      </c>
    </row>
    <row r="2308" customFormat="false" ht="14.4" hidden="false" customHeight="false" outlineLevel="0" collapsed="false">
      <c r="A2308" s="0" t="n">
        <v>2306</v>
      </c>
      <c r="B2308" s="0" t="e">
        <f aca="false">COMBIN(F$11,A2308)</f>
        <v>#NUM!</v>
      </c>
    </row>
    <row r="2309" customFormat="false" ht="14.4" hidden="false" customHeight="false" outlineLevel="0" collapsed="false">
      <c r="A2309" s="0" t="n">
        <v>2307</v>
      </c>
      <c r="B2309" s="0" t="e">
        <f aca="false">COMBIN(F$11,A2309)</f>
        <v>#NUM!</v>
      </c>
    </row>
    <row r="2310" customFormat="false" ht="14.4" hidden="false" customHeight="false" outlineLevel="0" collapsed="false">
      <c r="A2310" s="0" t="n">
        <v>2308</v>
      </c>
      <c r="B2310" s="0" t="e">
        <f aca="false">COMBIN(F$11,A2310)</f>
        <v>#NUM!</v>
      </c>
    </row>
    <row r="2311" customFormat="false" ht="14.4" hidden="false" customHeight="false" outlineLevel="0" collapsed="false">
      <c r="A2311" s="0" t="n">
        <v>2309</v>
      </c>
      <c r="B2311" s="0" t="e">
        <f aca="false">COMBIN(F$11,A2311)</f>
        <v>#NUM!</v>
      </c>
    </row>
    <row r="2312" customFormat="false" ht="14.4" hidden="false" customHeight="false" outlineLevel="0" collapsed="false">
      <c r="A2312" s="0" t="n">
        <v>2310</v>
      </c>
      <c r="B2312" s="0" t="e">
        <f aca="false">COMBIN(F$11,A2312)</f>
        <v>#NUM!</v>
      </c>
    </row>
    <row r="2313" customFormat="false" ht="14.4" hidden="false" customHeight="false" outlineLevel="0" collapsed="false">
      <c r="A2313" s="0" t="n">
        <v>2311</v>
      </c>
      <c r="B2313" s="0" t="e">
        <f aca="false">COMBIN(F$11,A2313)</f>
        <v>#NUM!</v>
      </c>
    </row>
    <row r="2314" customFormat="false" ht="14.4" hidden="false" customHeight="false" outlineLevel="0" collapsed="false">
      <c r="A2314" s="0" t="n">
        <v>2312</v>
      </c>
      <c r="B2314" s="0" t="e">
        <f aca="false">COMBIN(F$11,A2314)</f>
        <v>#NUM!</v>
      </c>
    </row>
    <row r="2315" customFormat="false" ht="14.4" hidden="false" customHeight="false" outlineLevel="0" collapsed="false">
      <c r="A2315" s="0" t="n">
        <v>2313</v>
      </c>
      <c r="B2315" s="0" t="e">
        <f aca="false">COMBIN(F$11,A2315)</f>
        <v>#NUM!</v>
      </c>
    </row>
    <row r="2316" customFormat="false" ht="14.4" hidden="false" customHeight="false" outlineLevel="0" collapsed="false">
      <c r="A2316" s="0" t="n">
        <v>2314</v>
      </c>
      <c r="B2316" s="0" t="e">
        <f aca="false">COMBIN(F$11,A2316)</f>
        <v>#NUM!</v>
      </c>
    </row>
    <row r="2317" customFormat="false" ht="14.4" hidden="false" customHeight="false" outlineLevel="0" collapsed="false">
      <c r="A2317" s="0" t="n">
        <v>2315</v>
      </c>
      <c r="B2317" s="0" t="e">
        <f aca="false">COMBIN(F$11,A2317)</f>
        <v>#NUM!</v>
      </c>
    </row>
    <row r="2318" customFormat="false" ht="14.4" hidden="false" customHeight="false" outlineLevel="0" collapsed="false">
      <c r="A2318" s="0" t="n">
        <v>2316</v>
      </c>
      <c r="B2318" s="0" t="e">
        <f aca="false">COMBIN(F$11,A2318)</f>
        <v>#NUM!</v>
      </c>
    </row>
    <row r="2319" customFormat="false" ht="14.4" hidden="false" customHeight="false" outlineLevel="0" collapsed="false">
      <c r="A2319" s="0" t="n">
        <v>2317</v>
      </c>
      <c r="B2319" s="0" t="e">
        <f aca="false">COMBIN(F$11,A2319)</f>
        <v>#NUM!</v>
      </c>
    </row>
    <row r="2320" customFormat="false" ht="14.4" hidden="false" customHeight="false" outlineLevel="0" collapsed="false">
      <c r="A2320" s="0" t="n">
        <v>2318</v>
      </c>
      <c r="B2320" s="0" t="e">
        <f aca="false">COMBIN(F$11,A2320)</f>
        <v>#NUM!</v>
      </c>
    </row>
    <row r="2321" customFormat="false" ht="14.4" hidden="false" customHeight="false" outlineLevel="0" collapsed="false">
      <c r="A2321" s="0" t="n">
        <v>2319</v>
      </c>
      <c r="B2321" s="0" t="e">
        <f aca="false">COMBIN(F$11,A2321)</f>
        <v>#NUM!</v>
      </c>
    </row>
    <row r="2322" customFormat="false" ht="14.4" hidden="false" customHeight="false" outlineLevel="0" collapsed="false">
      <c r="A2322" s="0" t="n">
        <v>2320</v>
      </c>
      <c r="B2322" s="0" t="e">
        <f aca="false">COMBIN(F$11,A2322)</f>
        <v>#NUM!</v>
      </c>
    </row>
    <row r="2323" customFormat="false" ht="14.4" hidden="false" customHeight="false" outlineLevel="0" collapsed="false">
      <c r="A2323" s="0" t="n">
        <v>2321</v>
      </c>
      <c r="B2323" s="0" t="e">
        <f aca="false">COMBIN(F$11,A2323)</f>
        <v>#NUM!</v>
      </c>
    </row>
    <row r="2324" customFormat="false" ht="14.4" hidden="false" customHeight="false" outlineLevel="0" collapsed="false">
      <c r="A2324" s="0" t="n">
        <v>2322</v>
      </c>
      <c r="B2324" s="0" t="e">
        <f aca="false">COMBIN(F$11,A2324)</f>
        <v>#NUM!</v>
      </c>
    </row>
    <row r="2325" customFormat="false" ht="14.4" hidden="false" customHeight="false" outlineLevel="0" collapsed="false">
      <c r="A2325" s="0" t="n">
        <v>2323</v>
      </c>
      <c r="B2325" s="0" t="e">
        <f aca="false">COMBIN(F$11,A2325)</f>
        <v>#NUM!</v>
      </c>
    </row>
    <row r="2326" customFormat="false" ht="14.4" hidden="false" customHeight="false" outlineLevel="0" collapsed="false">
      <c r="A2326" s="0" t="n">
        <v>2324</v>
      </c>
      <c r="B2326" s="0" t="e">
        <f aca="false">COMBIN(F$11,A2326)</f>
        <v>#NUM!</v>
      </c>
    </row>
    <row r="2327" customFormat="false" ht="14.4" hidden="false" customHeight="false" outlineLevel="0" collapsed="false">
      <c r="A2327" s="0" t="n">
        <v>2325</v>
      </c>
      <c r="B2327" s="0" t="e">
        <f aca="false">COMBIN(F$11,A2327)</f>
        <v>#NUM!</v>
      </c>
    </row>
    <row r="2328" customFormat="false" ht="14.4" hidden="false" customHeight="false" outlineLevel="0" collapsed="false">
      <c r="A2328" s="0" t="n">
        <v>2326</v>
      </c>
      <c r="B2328" s="0" t="e">
        <f aca="false">COMBIN(F$11,A2328)</f>
        <v>#NUM!</v>
      </c>
    </row>
    <row r="2329" customFormat="false" ht="14.4" hidden="false" customHeight="false" outlineLevel="0" collapsed="false">
      <c r="A2329" s="0" t="n">
        <v>2327</v>
      </c>
      <c r="B2329" s="0" t="e">
        <f aca="false">COMBIN(F$11,A2329)</f>
        <v>#NUM!</v>
      </c>
    </row>
    <row r="2330" customFormat="false" ht="14.4" hidden="false" customHeight="false" outlineLevel="0" collapsed="false">
      <c r="A2330" s="0" t="n">
        <v>2328</v>
      </c>
      <c r="B2330" s="0" t="e">
        <f aca="false">COMBIN(F$11,A2330)</f>
        <v>#NUM!</v>
      </c>
    </row>
    <row r="2331" customFormat="false" ht="14.4" hidden="false" customHeight="false" outlineLevel="0" collapsed="false">
      <c r="A2331" s="0" t="n">
        <v>2329</v>
      </c>
      <c r="B2331" s="0" t="e">
        <f aca="false">COMBIN(F$11,A2331)</f>
        <v>#NUM!</v>
      </c>
    </row>
    <row r="2332" customFormat="false" ht="14.4" hidden="false" customHeight="false" outlineLevel="0" collapsed="false">
      <c r="A2332" s="0" t="n">
        <v>2330</v>
      </c>
      <c r="B2332" s="0" t="e">
        <f aca="false">COMBIN(F$11,A2332)</f>
        <v>#NUM!</v>
      </c>
    </row>
    <row r="2333" customFormat="false" ht="14.4" hidden="false" customHeight="false" outlineLevel="0" collapsed="false">
      <c r="A2333" s="0" t="n">
        <v>2331</v>
      </c>
      <c r="B2333" s="0" t="e">
        <f aca="false">COMBIN(F$11,A2333)</f>
        <v>#NUM!</v>
      </c>
    </row>
    <row r="2334" customFormat="false" ht="14.4" hidden="false" customHeight="false" outlineLevel="0" collapsed="false">
      <c r="A2334" s="0" t="n">
        <v>2332</v>
      </c>
      <c r="B2334" s="0" t="e">
        <f aca="false">COMBIN(F$11,A2334)</f>
        <v>#NUM!</v>
      </c>
    </row>
    <row r="2335" customFormat="false" ht="14.4" hidden="false" customHeight="false" outlineLevel="0" collapsed="false">
      <c r="A2335" s="0" t="n">
        <v>2333</v>
      </c>
      <c r="B2335" s="0" t="e">
        <f aca="false">COMBIN(F$11,A2335)</f>
        <v>#NUM!</v>
      </c>
    </row>
    <row r="2336" customFormat="false" ht="14.4" hidden="false" customHeight="false" outlineLevel="0" collapsed="false">
      <c r="A2336" s="0" t="n">
        <v>2334</v>
      </c>
      <c r="B2336" s="0" t="e">
        <f aca="false">COMBIN(F$11,A2336)</f>
        <v>#NUM!</v>
      </c>
    </row>
    <row r="2337" customFormat="false" ht="14.4" hidden="false" customHeight="false" outlineLevel="0" collapsed="false">
      <c r="A2337" s="0" t="n">
        <v>2335</v>
      </c>
      <c r="B2337" s="0" t="e">
        <f aca="false">COMBIN(F$11,A2337)</f>
        <v>#NUM!</v>
      </c>
    </row>
    <row r="2338" customFormat="false" ht="14.4" hidden="false" customHeight="false" outlineLevel="0" collapsed="false">
      <c r="A2338" s="0" t="n">
        <v>2336</v>
      </c>
      <c r="B2338" s="0" t="e">
        <f aca="false">COMBIN(F$11,A2338)</f>
        <v>#NUM!</v>
      </c>
    </row>
    <row r="2339" customFormat="false" ht="14.4" hidden="false" customHeight="false" outlineLevel="0" collapsed="false">
      <c r="A2339" s="0" t="n">
        <v>2337</v>
      </c>
      <c r="B2339" s="0" t="e">
        <f aca="false">COMBIN(F$11,A2339)</f>
        <v>#NUM!</v>
      </c>
    </row>
    <row r="2340" customFormat="false" ht="14.4" hidden="false" customHeight="false" outlineLevel="0" collapsed="false">
      <c r="A2340" s="0" t="n">
        <v>2338</v>
      </c>
      <c r="B2340" s="0" t="e">
        <f aca="false">COMBIN(F$11,A2340)</f>
        <v>#NUM!</v>
      </c>
    </row>
    <row r="2341" customFormat="false" ht="14.4" hidden="false" customHeight="false" outlineLevel="0" collapsed="false">
      <c r="A2341" s="0" t="n">
        <v>2339</v>
      </c>
      <c r="B2341" s="0" t="e">
        <f aca="false">COMBIN(F$11,A2341)</f>
        <v>#NUM!</v>
      </c>
    </row>
    <row r="2342" customFormat="false" ht="14.4" hidden="false" customHeight="false" outlineLevel="0" collapsed="false">
      <c r="A2342" s="0" t="n">
        <v>2340</v>
      </c>
      <c r="B2342" s="0" t="e">
        <f aca="false">COMBIN(F$11,A2342)</f>
        <v>#NUM!</v>
      </c>
    </row>
    <row r="2343" customFormat="false" ht="14.4" hidden="false" customHeight="false" outlineLevel="0" collapsed="false">
      <c r="A2343" s="0" t="n">
        <v>2341</v>
      </c>
      <c r="B2343" s="0" t="e">
        <f aca="false">COMBIN(F$11,A2343)</f>
        <v>#NUM!</v>
      </c>
    </row>
    <row r="2344" customFormat="false" ht="14.4" hidden="false" customHeight="false" outlineLevel="0" collapsed="false">
      <c r="A2344" s="0" t="n">
        <v>2342</v>
      </c>
      <c r="B2344" s="0" t="e">
        <f aca="false">COMBIN(F$11,A2344)</f>
        <v>#NUM!</v>
      </c>
    </row>
    <row r="2345" customFormat="false" ht="14.4" hidden="false" customHeight="false" outlineLevel="0" collapsed="false">
      <c r="A2345" s="0" t="n">
        <v>2343</v>
      </c>
      <c r="B2345" s="0" t="e">
        <f aca="false">COMBIN(F$11,A2345)</f>
        <v>#NUM!</v>
      </c>
    </row>
    <row r="2346" customFormat="false" ht="14.4" hidden="false" customHeight="false" outlineLevel="0" collapsed="false">
      <c r="A2346" s="0" t="n">
        <v>2344</v>
      </c>
      <c r="B2346" s="0" t="e">
        <f aca="false">COMBIN(F$11,A2346)</f>
        <v>#NUM!</v>
      </c>
    </row>
    <row r="2347" customFormat="false" ht="14.4" hidden="false" customHeight="false" outlineLevel="0" collapsed="false">
      <c r="A2347" s="0" t="n">
        <v>2345</v>
      </c>
      <c r="B2347" s="0" t="e">
        <f aca="false">COMBIN(F$11,A2347)</f>
        <v>#NUM!</v>
      </c>
    </row>
    <row r="2348" customFormat="false" ht="14.4" hidden="false" customHeight="false" outlineLevel="0" collapsed="false">
      <c r="A2348" s="0" t="n">
        <v>2346</v>
      </c>
      <c r="B2348" s="0" t="e">
        <f aca="false">COMBIN(F$11,A2348)</f>
        <v>#NUM!</v>
      </c>
    </row>
    <row r="2349" customFormat="false" ht="14.4" hidden="false" customHeight="false" outlineLevel="0" collapsed="false">
      <c r="A2349" s="0" t="n">
        <v>2347</v>
      </c>
      <c r="B2349" s="0" t="e">
        <f aca="false">COMBIN(F$11,A2349)</f>
        <v>#NUM!</v>
      </c>
    </row>
    <row r="2350" customFormat="false" ht="14.4" hidden="false" customHeight="false" outlineLevel="0" collapsed="false">
      <c r="A2350" s="0" t="n">
        <v>2348</v>
      </c>
      <c r="B2350" s="0" t="e">
        <f aca="false">COMBIN(F$11,A2350)</f>
        <v>#NUM!</v>
      </c>
    </row>
    <row r="2351" customFormat="false" ht="14.4" hidden="false" customHeight="false" outlineLevel="0" collapsed="false">
      <c r="A2351" s="0" t="n">
        <v>2349</v>
      </c>
      <c r="B2351" s="0" t="e">
        <f aca="false">COMBIN(F$11,A2351)</f>
        <v>#NUM!</v>
      </c>
    </row>
    <row r="2352" customFormat="false" ht="14.4" hidden="false" customHeight="false" outlineLevel="0" collapsed="false">
      <c r="A2352" s="0" t="n">
        <v>2350</v>
      </c>
      <c r="B2352" s="0" t="e">
        <f aca="false">COMBIN(F$11,A2352)</f>
        <v>#NUM!</v>
      </c>
    </row>
    <row r="2353" customFormat="false" ht="14.4" hidden="false" customHeight="false" outlineLevel="0" collapsed="false">
      <c r="A2353" s="0" t="n">
        <v>2351</v>
      </c>
      <c r="B2353" s="0" t="e">
        <f aca="false">COMBIN(F$11,A2353)</f>
        <v>#NUM!</v>
      </c>
    </row>
    <row r="2354" customFormat="false" ht="14.4" hidden="false" customHeight="false" outlineLevel="0" collapsed="false">
      <c r="A2354" s="0" t="n">
        <v>2352</v>
      </c>
      <c r="B2354" s="0" t="e">
        <f aca="false">COMBIN(F$11,A2354)</f>
        <v>#NUM!</v>
      </c>
    </row>
    <row r="2355" customFormat="false" ht="14.4" hidden="false" customHeight="false" outlineLevel="0" collapsed="false">
      <c r="A2355" s="0" t="n">
        <v>2353</v>
      </c>
      <c r="B2355" s="0" t="e">
        <f aca="false">COMBIN(F$11,A2355)</f>
        <v>#NUM!</v>
      </c>
    </row>
    <row r="2356" customFormat="false" ht="14.4" hidden="false" customHeight="false" outlineLevel="0" collapsed="false">
      <c r="A2356" s="0" t="n">
        <v>2354</v>
      </c>
      <c r="B2356" s="0" t="e">
        <f aca="false">COMBIN(F$11,A2356)</f>
        <v>#NUM!</v>
      </c>
    </row>
    <row r="2357" customFormat="false" ht="14.4" hidden="false" customHeight="false" outlineLevel="0" collapsed="false">
      <c r="A2357" s="0" t="n">
        <v>2355</v>
      </c>
      <c r="B2357" s="0" t="e">
        <f aca="false">COMBIN(F$11,A2357)</f>
        <v>#NUM!</v>
      </c>
    </row>
    <row r="2358" customFormat="false" ht="14.4" hidden="false" customHeight="false" outlineLevel="0" collapsed="false">
      <c r="A2358" s="0" t="n">
        <v>2356</v>
      </c>
      <c r="B2358" s="0" t="e">
        <f aca="false">COMBIN(F$11,A2358)</f>
        <v>#NUM!</v>
      </c>
    </row>
    <row r="2359" customFormat="false" ht="14.4" hidden="false" customHeight="false" outlineLevel="0" collapsed="false">
      <c r="A2359" s="0" t="n">
        <v>2357</v>
      </c>
      <c r="B2359" s="0" t="e">
        <f aca="false">COMBIN(F$11,A2359)</f>
        <v>#NUM!</v>
      </c>
    </row>
    <row r="2360" customFormat="false" ht="14.4" hidden="false" customHeight="false" outlineLevel="0" collapsed="false">
      <c r="A2360" s="0" t="n">
        <v>2358</v>
      </c>
      <c r="B2360" s="0" t="e">
        <f aca="false">COMBIN(F$11,A2360)</f>
        <v>#NUM!</v>
      </c>
    </row>
    <row r="2361" customFormat="false" ht="14.4" hidden="false" customHeight="false" outlineLevel="0" collapsed="false">
      <c r="A2361" s="0" t="n">
        <v>2359</v>
      </c>
      <c r="B2361" s="0" t="e">
        <f aca="false">COMBIN(F$11,A2361)</f>
        <v>#NUM!</v>
      </c>
    </row>
    <row r="2362" customFormat="false" ht="14.4" hidden="false" customHeight="false" outlineLevel="0" collapsed="false">
      <c r="A2362" s="0" t="n">
        <v>2360</v>
      </c>
      <c r="B2362" s="0" t="e">
        <f aca="false">COMBIN(F$11,A2362)</f>
        <v>#NUM!</v>
      </c>
    </row>
    <row r="2363" customFormat="false" ht="14.4" hidden="false" customHeight="false" outlineLevel="0" collapsed="false">
      <c r="A2363" s="0" t="n">
        <v>2361</v>
      </c>
      <c r="B2363" s="0" t="e">
        <f aca="false">COMBIN(F$11,A2363)</f>
        <v>#NUM!</v>
      </c>
    </row>
    <row r="2364" customFormat="false" ht="14.4" hidden="false" customHeight="false" outlineLevel="0" collapsed="false">
      <c r="A2364" s="0" t="n">
        <v>2362</v>
      </c>
      <c r="B2364" s="0" t="e">
        <f aca="false">COMBIN(F$11,A2364)</f>
        <v>#NUM!</v>
      </c>
    </row>
    <row r="2365" customFormat="false" ht="14.4" hidden="false" customHeight="false" outlineLevel="0" collapsed="false">
      <c r="A2365" s="0" t="n">
        <v>2363</v>
      </c>
      <c r="B2365" s="0" t="e">
        <f aca="false">COMBIN(F$11,A2365)</f>
        <v>#NUM!</v>
      </c>
    </row>
    <row r="2366" customFormat="false" ht="14.4" hidden="false" customHeight="false" outlineLevel="0" collapsed="false">
      <c r="A2366" s="0" t="n">
        <v>2364</v>
      </c>
      <c r="B2366" s="0" t="e">
        <f aca="false">COMBIN(F$11,A2366)</f>
        <v>#NUM!</v>
      </c>
    </row>
    <row r="2367" customFormat="false" ht="14.4" hidden="false" customHeight="false" outlineLevel="0" collapsed="false">
      <c r="A2367" s="0" t="n">
        <v>2365</v>
      </c>
      <c r="B2367" s="0" t="e">
        <f aca="false">COMBIN(F$11,A2367)</f>
        <v>#NUM!</v>
      </c>
    </row>
    <row r="2368" customFormat="false" ht="14.4" hidden="false" customHeight="false" outlineLevel="0" collapsed="false">
      <c r="A2368" s="0" t="n">
        <v>2366</v>
      </c>
      <c r="B2368" s="0" t="e">
        <f aca="false">COMBIN(F$11,A2368)</f>
        <v>#NUM!</v>
      </c>
    </row>
    <row r="2369" customFormat="false" ht="14.4" hidden="false" customHeight="false" outlineLevel="0" collapsed="false">
      <c r="A2369" s="0" t="n">
        <v>2367</v>
      </c>
      <c r="B2369" s="0" t="e">
        <f aca="false">COMBIN(F$11,A2369)</f>
        <v>#NUM!</v>
      </c>
    </row>
    <row r="2370" customFormat="false" ht="14.4" hidden="false" customHeight="false" outlineLevel="0" collapsed="false">
      <c r="A2370" s="0" t="n">
        <v>2368</v>
      </c>
      <c r="B2370" s="0" t="e">
        <f aca="false">COMBIN(F$11,A2370)</f>
        <v>#NUM!</v>
      </c>
    </row>
    <row r="2371" customFormat="false" ht="14.4" hidden="false" customHeight="false" outlineLevel="0" collapsed="false">
      <c r="A2371" s="0" t="n">
        <v>2369</v>
      </c>
      <c r="B2371" s="0" t="e">
        <f aca="false">COMBIN(F$11,A2371)</f>
        <v>#NUM!</v>
      </c>
    </row>
    <row r="2372" customFormat="false" ht="14.4" hidden="false" customHeight="false" outlineLevel="0" collapsed="false">
      <c r="A2372" s="0" t="n">
        <v>2370</v>
      </c>
      <c r="B2372" s="0" t="e">
        <f aca="false">COMBIN(F$11,A2372)</f>
        <v>#NUM!</v>
      </c>
    </row>
    <row r="2373" customFormat="false" ht="14.4" hidden="false" customHeight="false" outlineLevel="0" collapsed="false">
      <c r="A2373" s="0" t="n">
        <v>2371</v>
      </c>
      <c r="B2373" s="0" t="e">
        <f aca="false">COMBIN(F$11,A2373)</f>
        <v>#NUM!</v>
      </c>
    </row>
    <row r="2374" customFormat="false" ht="14.4" hidden="false" customHeight="false" outlineLevel="0" collapsed="false">
      <c r="A2374" s="0" t="n">
        <v>2372</v>
      </c>
      <c r="B2374" s="0" t="e">
        <f aca="false">COMBIN(F$11,A2374)</f>
        <v>#NUM!</v>
      </c>
    </row>
    <row r="2375" customFormat="false" ht="14.4" hidden="false" customHeight="false" outlineLevel="0" collapsed="false">
      <c r="A2375" s="0" t="n">
        <v>2373</v>
      </c>
      <c r="B2375" s="0" t="e">
        <f aca="false">COMBIN(F$11,A2375)</f>
        <v>#NUM!</v>
      </c>
    </row>
    <row r="2376" customFormat="false" ht="14.4" hidden="false" customHeight="false" outlineLevel="0" collapsed="false">
      <c r="A2376" s="0" t="n">
        <v>2374</v>
      </c>
      <c r="B2376" s="0" t="e">
        <f aca="false">COMBIN(F$11,A2376)</f>
        <v>#NUM!</v>
      </c>
    </row>
    <row r="2377" customFormat="false" ht="14.4" hidden="false" customHeight="false" outlineLevel="0" collapsed="false">
      <c r="A2377" s="0" t="n">
        <v>2375</v>
      </c>
      <c r="B2377" s="0" t="e">
        <f aca="false">COMBIN(F$11,A2377)</f>
        <v>#NUM!</v>
      </c>
    </row>
    <row r="2378" customFormat="false" ht="14.4" hidden="false" customHeight="false" outlineLevel="0" collapsed="false">
      <c r="A2378" s="0" t="n">
        <v>2376</v>
      </c>
      <c r="B2378" s="0" t="e">
        <f aca="false">COMBIN(F$11,A2378)</f>
        <v>#NUM!</v>
      </c>
    </row>
    <row r="2379" customFormat="false" ht="14.4" hidden="false" customHeight="false" outlineLevel="0" collapsed="false">
      <c r="A2379" s="0" t="n">
        <v>2377</v>
      </c>
      <c r="B2379" s="0" t="e">
        <f aca="false">COMBIN(F$11,A2379)</f>
        <v>#NUM!</v>
      </c>
    </row>
    <row r="2380" customFormat="false" ht="14.4" hidden="false" customHeight="false" outlineLevel="0" collapsed="false">
      <c r="A2380" s="0" t="n">
        <v>2378</v>
      </c>
      <c r="B2380" s="0" t="e">
        <f aca="false">COMBIN(F$11,A2380)</f>
        <v>#NUM!</v>
      </c>
    </row>
    <row r="2381" customFormat="false" ht="14.4" hidden="false" customHeight="false" outlineLevel="0" collapsed="false">
      <c r="A2381" s="0" t="n">
        <v>2379</v>
      </c>
      <c r="B2381" s="0" t="e">
        <f aca="false">COMBIN(F$11,A2381)</f>
        <v>#NUM!</v>
      </c>
    </row>
    <row r="2382" customFormat="false" ht="14.4" hidden="false" customHeight="false" outlineLevel="0" collapsed="false">
      <c r="A2382" s="0" t="n">
        <v>2380</v>
      </c>
      <c r="B2382" s="0" t="e">
        <f aca="false">COMBIN(F$11,A2382)</f>
        <v>#NUM!</v>
      </c>
    </row>
    <row r="2383" customFormat="false" ht="14.4" hidden="false" customHeight="false" outlineLevel="0" collapsed="false">
      <c r="A2383" s="0" t="n">
        <v>2381</v>
      </c>
      <c r="B2383" s="0" t="e">
        <f aca="false">COMBIN(F$11,A2383)</f>
        <v>#NUM!</v>
      </c>
    </row>
    <row r="2384" customFormat="false" ht="14.4" hidden="false" customHeight="false" outlineLevel="0" collapsed="false">
      <c r="A2384" s="0" t="n">
        <v>2382</v>
      </c>
      <c r="B2384" s="0" t="e">
        <f aca="false">COMBIN(F$11,A2384)</f>
        <v>#NUM!</v>
      </c>
    </row>
    <row r="2385" customFormat="false" ht="14.4" hidden="false" customHeight="false" outlineLevel="0" collapsed="false">
      <c r="A2385" s="0" t="n">
        <v>2383</v>
      </c>
      <c r="B2385" s="0" t="e">
        <f aca="false">COMBIN(F$11,A2385)</f>
        <v>#NUM!</v>
      </c>
    </row>
    <row r="2386" customFormat="false" ht="14.4" hidden="false" customHeight="false" outlineLevel="0" collapsed="false">
      <c r="A2386" s="0" t="n">
        <v>2384</v>
      </c>
      <c r="B2386" s="0" t="e">
        <f aca="false">COMBIN(F$11,A2386)</f>
        <v>#NUM!</v>
      </c>
    </row>
    <row r="2387" customFormat="false" ht="14.4" hidden="false" customHeight="false" outlineLevel="0" collapsed="false">
      <c r="A2387" s="0" t="n">
        <v>2385</v>
      </c>
      <c r="B2387" s="0" t="e">
        <f aca="false">COMBIN(F$11,A2387)</f>
        <v>#NUM!</v>
      </c>
    </row>
    <row r="2388" customFormat="false" ht="14.4" hidden="false" customHeight="false" outlineLevel="0" collapsed="false">
      <c r="A2388" s="0" t="n">
        <v>2386</v>
      </c>
      <c r="B2388" s="0" t="e">
        <f aca="false">COMBIN(F$11,A2388)</f>
        <v>#NUM!</v>
      </c>
    </row>
    <row r="2389" customFormat="false" ht="14.4" hidden="false" customHeight="false" outlineLevel="0" collapsed="false">
      <c r="A2389" s="0" t="n">
        <v>2387</v>
      </c>
      <c r="B2389" s="0" t="e">
        <f aca="false">COMBIN(F$11,A2389)</f>
        <v>#NUM!</v>
      </c>
    </row>
    <row r="2390" customFormat="false" ht="14.4" hidden="false" customHeight="false" outlineLevel="0" collapsed="false">
      <c r="A2390" s="0" t="n">
        <v>2388</v>
      </c>
      <c r="B2390" s="0" t="e">
        <f aca="false">COMBIN(F$11,A2390)</f>
        <v>#NUM!</v>
      </c>
    </row>
    <row r="2391" customFormat="false" ht="14.4" hidden="false" customHeight="false" outlineLevel="0" collapsed="false">
      <c r="A2391" s="0" t="n">
        <v>2389</v>
      </c>
      <c r="B2391" s="0" t="e">
        <f aca="false">COMBIN(F$11,A2391)</f>
        <v>#NUM!</v>
      </c>
    </row>
    <row r="2392" customFormat="false" ht="14.4" hidden="false" customHeight="false" outlineLevel="0" collapsed="false">
      <c r="A2392" s="0" t="n">
        <v>2390</v>
      </c>
      <c r="B2392" s="0" t="e">
        <f aca="false">COMBIN(F$11,A2392)</f>
        <v>#NUM!</v>
      </c>
    </row>
    <row r="2393" customFormat="false" ht="14.4" hidden="false" customHeight="false" outlineLevel="0" collapsed="false">
      <c r="A2393" s="0" t="n">
        <v>2391</v>
      </c>
      <c r="B2393" s="0" t="e">
        <f aca="false">COMBIN(F$11,A2393)</f>
        <v>#NUM!</v>
      </c>
    </row>
    <row r="2394" customFormat="false" ht="14.4" hidden="false" customHeight="false" outlineLevel="0" collapsed="false">
      <c r="A2394" s="0" t="n">
        <v>2392</v>
      </c>
      <c r="B2394" s="0" t="e">
        <f aca="false">COMBIN(F$11,A2394)</f>
        <v>#NUM!</v>
      </c>
    </row>
    <row r="2395" customFormat="false" ht="14.4" hidden="false" customHeight="false" outlineLevel="0" collapsed="false">
      <c r="A2395" s="0" t="n">
        <v>2393</v>
      </c>
      <c r="B2395" s="0" t="e">
        <f aca="false">COMBIN(F$11,A2395)</f>
        <v>#NUM!</v>
      </c>
    </row>
    <row r="2396" customFormat="false" ht="14.4" hidden="false" customHeight="false" outlineLevel="0" collapsed="false">
      <c r="A2396" s="0" t="n">
        <v>2394</v>
      </c>
      <c r="B2396" s="0" t="e">
        <f aca="false">COMBIN(F$11,A2396)</f>
        <v>#NUM!</v>
      </c>
    </row>
    <row r="2397" customFormat="false" ht="14.4" hidden="false" customHeight="false" outlineLevel="0" collapsed="false">
      <c r="A2397" s="0" t="n">
        <v>2395</v>
      </c>
      <c r="B2397" s="0" t="e">
        <f aca="false">COMBIN(F$11,A2397)</f>
        <v>#NUM!</v>
      </c>
    </row>
    <row r="2398" customFormat="false" ht="14.4" hidden="false" customHeight="false" outlineLevel="0" collapsed="false">
      <c r="A2398" s="0" t="n">
        <v>2396</v>
      </c>
      <c r="B2398" s="0" t="e">
        <f aca="false">COMBIN(F$11,A2398)</f>
        <v>#NUM!</v>
      </c>
    </row>
    <row r="2399" customFormat="false" ht="14.4" hidden="false" customHeight="false" outlineLevel="0" collapsed="false">
      <c r="A2399" s="0" t="n">
        <v>2397</v>
      </c>
      <c r="B2399" s="0" t="e">
        <f aca="false">COMBIN(F$11,A2399)</f>
        <v>#NUM!</v>
      </c>
    </row>
    <row r="2400" customFormat="false" ht="14.4" hidden="false" customHeight="false" outlineLevel="0" collapsed="false">
      <c r="A2400" s="0" t="n">
        <v>2398</v>
      </c>
      <c r="B2400" s="0" t="e">
        <f aca="false">COMBIN(F$11,A2400)</f>
        <v>#NUM!</v>
      </c>
    </row>
    <row r="2401" customFormat="false" ht="14.4" hidden="false" customHeight="false" outlineLevel="0" collapsed="false">
      <c r="A2401" s="0" t="n">
        <v>2399</v>
      </c>
      <c r="B2401" s="0" t="e">
        <f aca="false">COMBIN(F$11,A2401)</f>
        <v>#NUM!</v>
      </c>
    </row>
    <row r="2402" customFormat="false" ht="14.4" hidden="false" customHeight="false" outlineLevel="0" collapsed="false">
      <c r="A2402" s="0" t="n">
        <v>2400</v>
      </c>
      <c r="B2402" s="0" t="e">
        <f aca="false">COMBIN(F$11,A2402)</f>
        <v>#NUM!</v>
      </c>
    </row>
    <row r="2403" customFormat="false" ht="14.4" hidden="false" customHeight="false" outlineLevel="0" collapsed="false">
      <c r="A2403" s="0" t="n">
        <v>2401</v>
      </c>
      <c r="B2403" s="0" t="e">
        <f aca="false">COMBIN(F$11,A2403)</f>
        <v>#NUM!</v>
      </c>
    </row>
    <row r="2404" customFormat="false" ht="14.4" hidden="false" customHeight="false" outlineLevel="0" collapsed="false">
      <c r="A2404" s="0" t="n">
        <v>2402</v>
      </c>
      <c r="B2404" s="0" t="e">
        <f aca="false">COMBIN(F$11,A2404)</f>
        <v>#NUM!</v>
      </c>
    </row>
    <row r="2405" customFormat="false" ht="14.4" hidden="false" customHeight="false" outlineLevel="0" collapsed="false">
      <c r="A2405" s="0" t="n">
        <v>2403</v>
      </c>
      <c r="B2405" s="0" t="e">
        <f aca="false">COMBIN(F$11,A2405)</f>
        <v>#NUM!</v>
      </c>
    </row>
    <row r="2406" customFormat="false" ht="14.4" hidden="false" customHeight="false" outlineLevel="0" collapsed="false">
      <c r="A2406" s="0" t="n">
        <v>2404</v>
      </c>
      <c r="B2406" s="0" t="e">
        <f aca="false">COMBIN(F$11,A2406)</f>
        <v>#NUM!</v>
      </c>
    </row>
    <row r="2407" customFormat="false" ht="14.4" hidden="false" customHeight="false" outlineLevel="0" collapsed="false">
      <c r="A2407" s="0" t="n">
        <v>2405</v>
      </c>
      <c r="B2407" s="0" t="e">
        <f aca="false">COMBIN(F$11,A2407)</f>
        <v>#NUM!</v>
      </c>
    </row>
    <row r="2408" customFormat="false" ht="14.4" hidden="false" customHeight="false" outlineLevel="0" collapsed="false">
      <c r="A2408" s="0" t="n">
        <v>2406</v>
      </c>
      <c r="B2408" s="0" t="e">
        <f aca="false">COMBIN(F$11,A2408)</f>
        <v>#NUM!</v>
      </c>
    </row>
    <row r="2409" customFormat="false" ht="14.4" hidden="false" customHeight="false" outlineLevel="0" collapsed="false">
      <c r="A2409" s="0" t="n">
        <v>2407</v>
      </c>
      <c r="B2409" s="0" t="e">
        <f aca="false">COMBIN(F$11,A2409)</f>
        <v>#NUM!</v>
      </c>
    </row>
    <row r="2410" customFormat="false" ht="14.4" hidden="false" customHeight="false" outlineLevel="0" collapsed="false">
      <c r="A2410" s="0" t="n">
        <v>2408</v>
      </c>
      <c r="B2410" s="0" t="e">
        <f aca="false">COMBIN(F$11,A2410)</f>
        <v>#NUM!</v>
      </c>
    </row>
    <row r="2411" customFormat="false" ht="14.4" hidden="false" customHeight="false" outlineLevel="0" collapsed="false">
      <c r="A2411" s="0" t="n">
        <v>2409</v>
      </c>
      <c r="B2411" s="0" t="e">
        <f aca="false">COMBIN(F$11,A2411)</f>
        <v>#NUM!</v>
      </c>
    </row>
    <row r="2412" customFormat="false" ht="14.4" hidden="false" customHeight="false" outlineLevel="0" collapsed="false">
      <c r="A2412" s="0" t="n">
        <v>2410</v>
      </c>
      <c r="B2412" s="0" t="e">
        <f aca="false">COMBIN(F$11,A2412)</f>
        <v>#NUM!</v>
      </c>
    </row>
    <row r="2413" customFormat="false" ht="14.4" hidden="false" customHeight="false" outlineLevel="0" collapsed="false">
      <c r="A2413" s="0" t="n">
        <v>2411</v>
      </c>
      <c r="B2413" s="0" t="e">
        <f aca="false">COMBIN(F$11,A2413)</f>
        <v>#NUM!</v>
      </c>
    </row>
    <row r="2414" customFormat="false" ht="14.4" hidden="false" customHeight="false" outlineLevel="0" collapsed="false">
      <c r="A2414" s="0" t="n">
        <v>2412</v>
      </c>
      <c r="B2414" s="0" t="e">
        <f aca="false">COMBIN(F$11,A2414)</f>
        <v>#NUM!</v>
      </c>
    </row>
    <row r="2415" customFormat="false" ht="14.4" hidden="false" customHeight="false" outlineLevel="0" collapsed="false">
      <c r="A2415" s="0" t="n">
        <v>2413</v>
      </c>
      <c r="B2415" s="0" t="e">
        <f aca="false">COMBIN(F$11,A2415)</f>
        <v>#NUM!</v>
      </c>
    </row>
    <row r="2416" customFormat="false" ht="14.4" hidden="false" customHeight="false" outlineLevel="0" collapsed="false">
      <c r="A2416" s="0" t="n">
        <v>2414</v>
      </c>
      <c r="B2416" s="0" t="e">
        <f aca="false">COMBIN(F$11,A2416)</f>
        <v>#NUM!</v>
      </c>
    </row>
    <row r="2417" customFormat="false" ht="14.4" hidden="false" customHeight="false" outlineLevel="0" collapsed="false">
      <c r="A2417" s="0" t="n">
        <v>2415</v>
      </c>
      <c r="B2417" s="0" t="e">
        <f aca="false">COMBIN(F$11,A2417)</f>
        <v>#NUM!</v>
      </c>
    </row>
    <row r="2418" customFormat="false" ht="14.4" hidden="false" customHeight="false" outlineLevel="0" collapsed="false">
      <c r="A2418" s="0" t="n">
        <v>2416</v>
      </c>
      <c r="B2418" s="0" t="e">
        <f aca="false">COMBIN(F$11,A2418)</f>
        <v>#NUM!</v>
      </c>
    </row>
    <row r="2419" customFormat="false" ht="14.4" hidden="false" customHeight="false" outlineLevel="0" collapsed="false">
      <c r="A2419" s="0" t="n">
        <v>2417</v>
      </c>
      <c r="B2419" s="0" t="e">
        <f aca="false">COMBIN(F$11,A2419)</f>
        <v>#NUM!</v>
      </c>
    </row>
    <row r="2420" customFormat="false" ht="14.4" hidden="false" customHeight="false" outlineLevel="0" collapsed="false">
      <c r="A2420" s="0" t="n">
        <v>2418</v>
      </c>
      <c r="B2420" s="0" t="e">
        <f aca="false">COMBIN(F$11,A2420)</f>
        <v>#NUM!</v>
      </c>
    </row>
    <row r="2421" customFormat="false" ht="14.4" hidden="false" customHeight="false" outlineLevel="0" collapsed="false">
      <c r="A2421" s="0" t="n">
        <v>2419</v>
      </c>
      <c r="B2421" s="0" t="e">
        <f aca="false">COMBIN(F$11,A2421)</f>
        <v>#NUM!</v>
      </c>
    </row>
    <row r="2422" customFormat="false" ht="14.4" hidden="false" customHeight="false" outlineLevel="0" collapsed="false">
      <c r="A2422" s="0" t="n">
        <v>2420</v>
      </c>
      <c r="B2422" s="0" t="e">
        <f aca="false">COMBIN(F$11,A2422)</f>
        <v>#NUM!</v>
      </c>
    </row>
    <row r="2423" customFormat="false" ht="14.4" hidden="false" customHeight="false" outlineLevel="0" collapsed="false">
      <c r="A2423" s="0" t="n">
        <v>2421</v>
      </c>
      <c r="B2423" s="0" t="e">
        <f aca="false">COMBIN(F$11,A2423)</f>
        <v>#NUM!</v>
      </c>
    </row>
    <row r="2424" customFormat="false" ht="14.4" hidden="false" customHeight="false" outlineLevel="0" collapsed="false">
      <c r="A2424" s="0" t="n">
        <v>2422</v>
      </c>
      <c r="B2424" s="0" t="e">
        <f aca="false">COMBIN(F$11,A2424)</f>
        <v>#NUM!</v>
      </c>
    </row>
    <row r="2425" customFormat="false" ht="14.4" hidden="false" customHeight="false" outlineLevel="0" collapsed="false">
      <c r="A2425" s="0" t="n">
        <v>2423</v>
      </c>
      <c r="B2425" s="0" t="e">
        <f aca="false">COMBIN(F$11,A2425)</f>
        <v>#NUM!</v>
      </c>
    </row>
    <row r="2426" customFormat="false" ht="14.4" hidden="false" customHeight="false" outlineLevel="0" collapsed="false">
      <c r="A2426" s="0" t="n">
        <v>2424</v>
      </c>
      <c r="B2426" s="0" t="e">
        <f aca="false">COMBIN(F$11,A2426)</f>
        <v>#NUM!</v>
      </c>
    </row>
    <row r="2427" customFormat="false" ht="14.4" hidden="false" customHeight="false" outlineLevel="0" collapsed="false">
      <c r="A2427" s="0" t="n">
        <v>2425</v>
      </c>
      <c r="B2427" s="0" t="e">
        <f aca="false">COMBIN(F$11,A2427)</f>
        <v>#NUM!</v>
      </c>
    </row>
    <row r="2428" customFormat="false" ht="14.4" hidden="false" customHeight="false" outlineLevel="0" collapsed="false">
      <c r="A2428" s="0" t="n">
        <v>2426</v>
      </c>
      <c r="B2428" s="0" t="e">
        <f aca="false">COMBIN(F$11,A2428)</f>
        <v>#NUM!</v>
      </c>
    </row>
    <row r="2429" customFormat="false" ht="14.4" hidden="false" customHeight="false" outlineLevel="0" collapsed="false">
      <c r="A2429" s="0" t="n">
        <v>2427</v>
      </c>
      <c r="B2429" s="0" t="e">
        <f aca="false">COMBIN(F$11,A2429)</f>
        <v>#NUM!</v>
      </c>
    </row>
    <row r="2430" customFormat="false" ht="14.4" hidden="false" customHeight="false" outlineLevel="0" collapsed="false">
      <c r="A2430" s="0" t="n">
        <v>2428</v>
      </c>
      <c r="B2430" s="0" t="e">
        <f aca="false">COMBIN(F$11,A2430)</f>
        <v>#NUM!</v>
      </c>
    </row>
    <row r="2431" customFormat="false" ht="14.4" hidden="false" customHeight="false" outlineLevel="0" collapsed="false">
      <c r="A2431" s="0" t="n">
        <v>2429</v>
      </c>
      <c r="B2431" s="0" t="e">
        <f aca="false">COMBIN(F$11,A2431)</f>
        <v>#NUM!</v>
      </c>
    </row>
    <row r="2432" customFormat="false" ht="14.4" hidden="false" customHeight="false" outlineLevel="0" collapsed="false">
      <c r="A2432" s="0" t="n">
        <v>2430</v>
      </c>
      <c r="B2432" s="0" t="e">
        <f aca="false">COMBIN(F$11,A2432)</f>
        <v>#NUM!</v>
      </c>
    </row>
    <row r="2433" customFormat="false" ht="14.4" hidden="false" customHeight="false" outlineLevel="0" collapsed="false">
      <c r="A2433" s="0" t="n">
        <v>2431</v>
      </c>
      <c r="B2433" s="0" t="e">
        <f aca="false">COMBIN(F$11,A2433)</f>
        <v>#NUM!</v>
      </c>
    </row>
    <row r="2434" customFormat="false" ht="14.4" hidden="false" customHeight="false" outlineLevel="0" collapsed="false">
      <c r="A2434" s="0" t="n">
        <v>2432</v>
      </c>
      <c r="B2434" s="0" t="e">
        <f aca="false">COMBIN(F$11,A2434)</f>
        <v>#NUM!</v>
      </c>
    </row>
    <row r="2435" customFormat="false" ht="14.4" hidden="false" customHeight="false" outlineLevel="0" collapsed="false">
      <c r="A2435" s="0" t="n">
        <v>2433</v>
      </c>
      <c r="B2435" s="0" t="e">
        <f aca="false">COMBIN(F$11,A2435)</f>
        <v>#NUM!</v>
      </c>
    </row>
    <row r="2436" customFormat="false" ht="14.4" hidden="false" customHeight="false" outlineLevel="0" collapsed="false">
      <c r="A2436" s="0" t="n">
        <v>2434</v>
      </c>
      <c r="B2436" s="0" t="e">
        <f aca="false">COMBIN(F$11,A2436)</f>
        <v>#NUM!</v>
      </c>
    </row>
    <row r="2437" customFormat="false" ht="14.4" hidden="false" customHeight="false" outlineLevel="0" collapsed="false">
      <c r="A2437" s="0" t="n">
        <v>2435</v>
      </c>
      <c r="B2437" s="0" t="e">
        <f aca="false">COMBIN(F$11,A2437)</f>
        <v>#NUM!</v>
      </c>
    </row>
    <row r="2438" customFormat="false" ht="14.4" hidden="false" customHeight="false" outlineLevel="0" collapsed="false">
      <c r="A2438" s="0" t="n">
        <v>2436</v>
      </c>
      <c r="B2438" s="0" t="e">
        <f aca="false">COMBIN(F$11,A2438)</f>
        <v>#NUM!</v>
      </c>
    </row>
    <row r="2439" customFormat="false" ht="14.4" hidden="false" customHeight="false" outlineLevel="0" collapsed="false">
      <c r="A2439" s="0" t="n">
        <v>2437</v>
      </c>
      <c r="B2439" s="0" t="e">
        <f aca="false">COMBIN(F$11,A2439)</f>
        <v>#NUM!</v>
      </c>
    </row>
    <row r="2440" customFormat="false" ht="14.4" hidden="false" customHeight="false" outlineLevel="0" collapsed="false">
      <c r="A2440" s="0" t="n">
        <v>2438</v>
      </c>
      <c r="B2440" s="0" t="e">
        <f aca="false">COMBIN(F$11,A2440)</f>
        <v>#NUM!</v>
      </c>
    </row>
    <row r="2441" customFormat="false" ht="14.4" hidden="false" customHeight="false" outlineLevel="0" collapsed="false">
      <c r="A2441" s="0" t="n">
        <v>2439</v>
      </c>
      <c r="B2441" s="0" t="e">
        <f aca="false">COMBIN(F$11,A2441)</f>
        <v>#NUM!</v>
      </c>
    </row>
    <row r="2442" customFormat="false" ht="14.4" hidden="false" customHeight="false" outlineLevel="0" collapsed="false">
      <c r="A2442" s="0" t="n">
        <v>2440</v>
      </c>
      <c r="B2442" s="0" t="e">
        <f aca="false">COMBIN(F$11,A2442)</f>
        <v>#NUM!</v>
      </c>
    </row>
    <row r="2443" customFormat="false" ht="14.4" hidden="false" customHeight="false" outlineLevel="0" collapsed="false">
      <c r="A2443" s="0" t="n">
        <v>2441</v>
      </c>
      <c r="B2443" s="0" t="e">
        <f aca="false">COMBIN(F$11,A2443)</f>
        <v>#NUM!</v>
      </c>
    </row>
    <row r="2444" customFormat="false" ht="14.4" hidden="false" customHeight="false" outlineLevel="0" collapsed="false">
      <c r="A2444" s="0" t="n">
        <v>2442</v>
      </c>
      <c r="B2444" s="0" t="e">
        <f aca="false">COMBIN(F$11,A2444)</f>
        <v>#NUM!</v>
      </c>
    </row>
    <row r="2445" customFormat="false" ht="14.4" hidden="false" customHeight="false" outlineLevel="0" collapsed="false">
      <c r="A2445" s="0" t="n">
        <v>2443</v>
      </c>
      <c r="B2445" s="0" t="e">
        <f aca="false">COMBIN(F$11,A2445)</f>
        <v>#NUM!</v>
      </c>
    </row>
    <row r="2446" customFormat="false" ht="14.4" hidden="false" customHeight="false" outlineLevel="0" collapsed="false">
      <c r="A2446" s="0" t="n">
        <v>2444</v>
      </c>
      <c r="B2446" s="0" t="e">
        <f aca="false">COMBIN(F$11,A2446)</f>
        <v>#NUM!</v>
      </c>
    </row>
    <row r="2447" customFormat="false" ht="14.4" hidden="false" customHeight="false" outlineLevel="0" collapsed="false">
      <c r="A2447" s="0" t="n">
        <v>2445</v>
      </c>
      <c r="B2447" s="0" t="e">
        <f aca="false">COMBIN(F$11,A2447)</f>
        <v>#NUM!</v>
      </c>
    </row>
    <row r="2448" customFormat="false" ht="14.4" hidden="false" customHeight="false" outlineLevel="0" collapsed="false">
      <c r="A2448" s="0" t="n">
        <v>2446</v>
      </c>
      <c r="B2448" s="0" t="e">
        <f aca="false">COMBIN(F$11,A2448)</f>
        <v>#NUM!</v>
      </c>
    </row>
    <row r="2449" customFormat="false" ht="14.4" hidden="false" customHeight="false" outlineLevel="0" collapsed="false">
      <c r="A2449" s="0" t="n">
        <v>2447</v>
      </c>
      <c r="B2449" s="0" t="e">
        <f aca="false">COMBIN(F$11,A2449)</f>
        <v>#NUM!</v>
      </c>
    </row>
    <row r="2450" customFormat="false" ht="14.4" hidden="false" customHeight="false" outlineLevel="0" collapsed="false">
      <c r="A2450" s="0" t="n">
        <v>2448</v>
      </c>
      <c r="B2450" s="0" t="e">
        <f aca="false">COMBIN(F$11,A2450)</f>
        <v>#NUM!</v>
      </c>
    </row>
    <row r="2451" customFormat="false" ht="14.4" hidden="false" customHeight="false" outlineLevel="0" collapsed="false">
      <c r="A2451" s="0" t="n">
        <v>2449</v>
      </c>
      <c r="B2451" s="0" t="e">
        <f aca="false">COMBIN(F$11,A2451)</f>
        <v>#NUM!</v>
      </c>
    </row>
    <row r="2452" customFormat="false" ht="14.4" hidden="false" customHeight="false" outlineLevel="0" collapsed="false">
      <c r="A2452" s="0" t="n">
        <v>2450</v>
      </c>
      <c r="B2452" s="0" t="e">
        <f aca="false">COMBIN(F$11,A2452)</f>
        <v>#NUM!</v>
      </c>
    </row>
    <row r="2453" customFormat="false" ht="14.4" hidden="false" customHeight="false" outlineLevel="0" collapsed="false">
      <c r="A2453" s="0" t="n">
        <v>2451</v>
      </c>
      <c r="B2453" s="0" t="e">
        <f aca="false">COMBIN(F$11,A2453)</f>
        <v>#NUM!</v>
      </c>
    </row>
    <row r="2454" customFormat="false" ht="14.4" hidden="false" customHeight="false" outlineLevel="0" collapsed="false">
      <c r="A2454" s="0" t="n">
        <v>2452</v>
      </c>
      <c r="B2454" s="0" t="e">
        <f aca="false">COMBIN(F$11,A2454)</f>
        <v>#NUM!</v>
      </c>
    </row>
    <row r="2455" customFormat="false" ht="14.4" hidden="false" customHeight="false" outlineLevel="0" collapsed="false">
      <c r="A2455" s="0" t="n">
        <v>2453</v>
      </c>
      <c r="B2455" s="0" t="e">
        <f aca="false">COMBIN(F$11,A2455)</f>
        <v>#NUM!</v>
      </c>
    </row>
    <row r="2456" customFormat="false" ht="14.4" hidden="false" customHeight="false" outlineLevel="0" collapsed="false">
      <c r="A2456" s="0" t="n">
        <v>2454</v>
      </c>
      <c r="B2456" s="0" t="e">
        <f aca="false">COMBIN(F$11,A2456)</f>
        <v>#NUM!</v>
      </c>
    </row>
    <row r="2457" customFormat="false" ht="14.4" hidden="false" customHeight="false" outlineLevel="0" collapsed="false">
      <c r="A2457" s="0" t="n">
        <v>2455</v>
      </c>
      <c r="B2457" s="0" t="e">
        <f aca="false">COMBIN(F$11,A2457)</f>
        <v>#NUM!</v>
      </c>
    </row>
    <row r="2458" customFormat="false" ht="14.4" hidden="false" customHeight="false" outlineLevel="0" collapsed="false">
      <c r="A2458" s="0" t="n">
        <v>2456</v>
      </c>
      <c r="B2458" s="0" t="e">
        <f aca="false">COMBIN(F$11,A2458)</f>
        <v>#NUM!</v>
      </c>
    </row>
    <row r="2459" customFormat="false" ht="14.4" hidden="false" customHeight="false" outlineLevel="0" collapsed="false">
      <c r="A2459" s="0" t="n">
        <v>2457</v>
      </c>
      <c r="B2459" s="0" t="e">
        <f aca="false">COMBIN(F$11,A2459)</f>
        <v>#NUM!</v>
      </c>
    </row>
    <row r="2460" customFormat="false" ht="14.4" hidden="false" customHeight="false" outlineLevel="0" collapsed="false">
      <c r="A2460" s="0" t="n">
        <v>2458</v>
      </c>
      <c r="B2460" s="0" t="e">
        <f aca="false">COMBIN(F$11,A2460)</f>
        <v>#NUM!</v>
      </c>
    </row>
    <row r="2461" customFormat="false" ht="14.4" hidden="false" customHeight="false" outlineLevel="0" collapsed="false">
      <c r="A2461" s="0" t="n">
        <v>2459</v>
      </c>
      <c r="B2461" s="0" t="e">
        <f aca="false">COMBIN(F$11,A2461)</f>
        <v>#NUM!</v>
      </c>
    </row>
    <row r="2462" customFormat="false" ht="14.4" hidden="false" customHeight="false" outlineLevel="0" collapsed="false">
      <c r="A2462" s="0" t="n">
        <v>2460</v>
      </c>
      <c r="B2462" s="0" t="e">
        <f aca="false">COMBIN(F$11,A2462)</f>
        <v>#NUM!</v>
      </c>
    </row>
    <row r="2463" customFormat="false" ht="14.4" hidden="false" customHeight="false" outlineLevel="0" collapsed="false">
      <c r="A2463" s="0" t="n">
        <v>2461</v>
      </c>
      <c r="B2463" s="0" t="e">
        <f aca="false">COMBIN(F$11,A2463)</f>
        <v>#NUM!</v>
      </c>
    </row>
    <row r="2464" customFormat="false" ht="14.4" hidden="false" customHeight="false" outlineLevel="0" collapsed="false">
      <c r="A2464" s="0" t="n">
        <v>2462</v>
      </c>
      <c r="B2464" s="0" t="e">
        <f aca="false">COMBIN(F$11,A2464)</f>
        <v>#NUM!</v>
      </c>
    </row>
    <row r="2465" customFormat="false" ht="14.4" hidden="false" customHeight="false" outlineLevel="0" collapsed="false">
      <c r="A2465" s="0" t="n">
        <v>2463</v>
      </c>
      <c r="B2465" s="0" t="e">
        <f aca="false">COMBIN(F$11,A2465)</f>
        <v>#NUM!</v>
      </c>
    </row>
    <row r="2466" customFormat="false" ht="14.4" hidden="false" customHeight="false" outlineLevel="0" collapsed="false">
      <c r="A2466" s="0" t="n">
        <v>2464</v>
      </c>
      <c r="B2466" s="0" t="e">
        <f aca="false">COMBIN(F$11,A2466)</f>
        <v>#NUM!</v>
      </c>
    </row>
    <row r="2467" customFormat="false" ht="14.4" hidden="false" customHeight="false" outlineLevel="0" collapsed="false">
      <c r="A2467" s="0" t="n">
        <v>2465</v>
      </c>
      <c r="B2467" s="0" t="e">
        <f aca="false">COMBIN(F$11,A2467)</f>
        <v>#NUM!</v>
      </c>
    </row>
    <row r="2468" customFormat="false" ht="14.4" hidden="false" customHeight="false" outlineLevel="0" collapsed="false">
      <c r="A2468" s="0" t="n">
        <v>2466</v>
      </c>
      <c r="B2468" s="0" t="e">
        <f aca="false">COMBIN(F$11,A2468)</f>
        <v>#NUM!</v>
      </c>
    </row>
    <row r="2469" customFormat="false" ht="14.4" hidden="false" customHeight="false" outlineLevel="0" collapsed="false">
      <c r="A2469" s="0" t="n">
        <v>2467</v>
      </c>
      <c r="B2469" s="0" t="e">
        <f aca="false">COMBIN(F$11,A2469)</f>
        <v>#NUM!</v>
      </c>
    </row>
    <row r="2470" customFormat="false" ht="14.4" hidden="false" customHeight="false" outlineLevel="0" collapsed="false">
      <c r="A2470" s="0" t="n">
        <v>2468</v>
      </c>
      <c r="B2470" s="0" t="e">
        <f aca="false">COMBIN(F$11,A2470)</f>
        <v>#NUM!</v>
      </c>
    </row>
    <row r="2471" customFormat="false" ht="14.4" hidden="false" customHeight="false" outlineLevel="0" collapsed="false">
      <c r="A2471" s="0" t="n">
        <v>2469</v>
      </c>
      <c r="B2471" s="0" t="e">
        <f aca="false">COMBIN(F$11,A2471)</f>
        <v>#NUM!</v>
      </c>
    </row>
    <row r="2472" customFormat="false" ht="14.4" hidden="false" customHeight="false" outlineLevel="0" collapsed="false">
      <c r="A2472" s="0" t="n">
        <v>2470</v>
      </c>
      <c r="B2472" s="0" t="e">
        <f aca="false">COMBIN(F$11,A2472)</f>
        <v>#NUM!</v>
      </c>
    </row>
    <row r="2473" customFormat="false" ht="14.4" hidden="false" customHeight="false" outlineLevel="0" collapsed="false">
      <c r="A2473" s="0" t="n">
        <v>2471</v>
      </c>
      <c r="B2473" s="0" t="e">
        <f aca="false">COMBIN(F$11,A2473)</f>
        <v>#NUM!</v>
      </c>
    </row>
    <row r="2474" customFormat="false" ht="14.4" hidden="false" customHeight="false" outlineLevel="0" collapsed="false">
      <c r="A2474" s="0" t="n">
        <v>2472</v>
      </c>
      <c r="B2474" s="0" t="e">
        <f aca="false">COMBIN(F$11,A2474)</f>
        <v>#NUM!</v>
      </c>
    </row>
    <row r="2475" customFormat="false" ht="14.4" hidden="false" customHeight="false" outlineLevel="0" collapsed="false">
      <c r="A2475" s="0" t="n">
        <v>2473</v>
      </c>
      <c r="B2475" s="0" t="e">
        <f aca="false">COMBIN(F$11,A2475)</f>
        <v>#NUM!</v>
      </c>
    </row>
    <row r="2476" customFormat="false" ht="14.4" hidden="false" customHeight="false" outlineLevel="0" collapsed="false">
      <c r="A2476" s="0" t="n">
        <v>2474</v>
      </c>
      <c r="B2476" s="0" t="e">
        <f aca="false">COMBIN(F$11,A2476)</f>
        <v>#NUM!</v>
      </c>
    </row>
    <row r="2477" customFormat="false" ht="14.4" hidden="false" customHeight="false" outlineLevel="0" collapsed="false">
      <c r="A2477" s="0" t="n">
        <v>2475</v>
      </c>
      <c r="B2477" s="0" t="e">
        <f aca="false">COMBIN(F$11,A2477)</f>
        <v>#NUM!</v>
      </c>
    </row>
    <row r="2478" customFormat="false" ht="14.4" hidden="false" customHeight="false" outlineLevel="0" collapsed="false">
      <c r="A2478" s="0" t="n">
        <v>2476</v>
      </c>
      <c r="B2478" s="0" t="e">
        <f aca="false">COMBIN(F$11,A2478)</f>
        <v>#NUM!</v>
      </c>
    </row>
    <row r="2479" customFormat="false" ht="14.4" hidden="false" customHeight="false" outlineLevel="0" collapsed="false">
      <c r="A2479" s="0" t="n">
        <v>2477</v>
      </c>
      <c r="B2479" s="0" t="e">
        <f aca="false">COMBIN(F$11,A2479)</f>
        <v>#NUM!</v>
      </c>
    </row>
    <row r="2480" customFormat="false" ht="14.4" hidden="false" customHeight="false" outlineLevel="0" collapsed="false">
      <c r="A2480" s="0" t="n">
        <v>2478</v>
      </c>
      <c r="B2480" s="0" t="e">
        <f aca="false">COMBIN(F$11,A2480)</f>
        <v>#NUM!</v>
      </c>
    </row>
    <row r="2481" customFormat="false" ht="14.4" hidden="false" customHeight="false" outlineLevel="0" collapsed="false">
      <c r="A2481" s="0" t="n">
        <v>2479</v>
      </c>
      <c r="B2481" s="0" t="e">
        <f aca="false">COMBIN(F$11,A2481)</f>
        <v>#NUM!</v>
      </c>
    </row>
    <row r="2482" customFormat="false" ht="14.4" hidden="false" customHeight="false" outlineLevel="0" collapsed="false">
      <c r="A2482" s="0" t="n">
        <v>2480</v>
      </c>
      <c r="B2482" s="0" t="e">
        <f aca="false">COMBIN(F$11,A2482)</f>
        <v>#NUM!</v>
      </c>
    </row>
    <row r="2483" customFormat="false" ht="14.4" hidden="false" customHeight="false" outlineLevel="0" collapsed="false">
      <c r="A2483" s="0" t="n">
        <v>2481</v>
      </c>
      <c r="B2483" s="0" t="e">
        <f aca="false">COMBIN(F$11,A2483)</f>
        <v>#NUM!</v>
      </c>
    </row>
    <row r="2484" customFormat="false" ht="14.4" hidden="false" customHeight="false" outlineLevel="0" collapsed="false">
      <c r="A2484" s="0" t="n">
        <v>2482</v>
      </c>
      <c r="B2484" s="0" t="e">
        <f aca="false">COMBIN(F$11,A2484)</f>
        <v>#NUM!</v>
      </c>
    </row>
    <row r="2485" customFormat="false" ht="14.4" hidden="false" customHeight="false" outlineLevel="0" collapsed="false">
      <c r="A2485" s="0" t="n">
        <v>2483</v>
      </c>
      <c r="B2485" s="0" t="e">
        <f aca="false">COMBIN(F$11,A2485)</f>
        <v>#NUM!</v>
      </c>
    </row>
    <row r="2486" customFormat="false" ht="14.4" hidden="false" customHeight="false" outlineLevel="0" collapsed="false">
      <c r="A2486" s="0" t="n">
        <v>2484</v>
      </c>
      <c r="B2486" s="0" t="e">
        <f aca="false">COMBIN(F$11,A2486)</f>
        <v>#NUM!</v>
      </c>
    </row>
    <row r="2487" customFormat="false" ht="14.4" hidden="false" customHeight="false" outlineLevel="0" collapsed="false">
      <c r="A2487" s="0" t="n">
        <v>2485</v>
      </c>
      <c r="B2487" s="0" t="e">
        <f aca="false">COMBIN(F$11,A2487)</f>
        <v>#NUM!</v>
      </c>
    </row>
    <row r="2488" customFormat="false" ht="14.4" hidden="false" customHeight="false" outlineLevel="0" collapsed="false">
      <c r="A2488" s="0" t="n">
        <v>2486</v>
      </c>
      <c r="B2488" s="0" t="e">
        <f aca="false">COMBIN(F$11,A2488)</f>
        <v>#NUM!</v>
      </c>
    </row>
    <row r="2489" customFormat="false" ht="14.4" hidden="false" customHeight="false" outlineLevel="0" collapsed="false">
      <c r="A2489" s="0" t="n">
        <v>2487</v>
      </c>
      <c r="B2489" s="0" t="e">
        <f aca="false">COMBIN(F$11,A2489)</f>
        <v>#NUM!</v>
      </c>
    </row>
    <row r="2490" customFormat="false" ht="14.4" hidden="false" customHeight="false" outlineLevel="0" collapsed="false">
      <c r="A2490" s="0" t="n">
        <v>2488</v>
      </c>
      <c r="B2490" s="0" t="e">
        <f aca="false">COMBIN(F$11,A2490)</f>
        <v>#NUM!</v>
      </c>
    </row>
    <row r="2491" customFormat="false" ht="14.4" hidden="false" customHeight="false" outlineLevel="0" collapsed="false">
      <c r="A2491" s="0" t="n">
        <v>2489</v>
      </c>
      <c r="B2491" s="0" t="e">
        <f aca="false">COMBIN(F$11,A2491)</f>
        <v>#NUM!</v>
      </c>
    </row>
    <row r="2492" customFormat="false" ht="14.4" hidden="false" customHeight="false" outlineLevel="0" collapsed="false">
      <c r="A2492" s="0" t="n">
        <v>2490</v>
      </c>
      <c r="B2492" s="0" t="e">
        <f aca="false">COMBIN(F$11,A2492)</f>
        <v>#NUM!</v>
      </c>
    </row>
    <row r="2493" customFormat="false" ht="14.4" hidden="false" customHeight="false" outlineLevel="0" collapsed="false">
      <c r="A2493" s="0" t="n">
        <v>2491</v>
      </c>
      <c r="B2493" s="0" t="e">
        <f aca="false">COMBIN(F$11,A2493)</f>
        <v>#NUM!</v>
      </c>
    </row>
    <row r="2494" customFormat="false" ht="14.4" hidden="false" customHeight="false" outlineLevel="0" collapsed="false">
      <c r="A2494" s="0" t="n">
        <v>2492</v>
      </c>
      <c r="B2494" s="0" t="e">
        <f aca="false">COMBIN(F$11,A2494)</f>
        <v>#NUM!</v>
      </c>
    </row>
    <row r="2495" customFormat="false" ht="14.4" hidden="false" customHeight="false" outlineLevel="0" collapsed="false">
      <c r="A2495" s="0" t="n">
        <v>2493</v>
      </c>
      <c r="B2495" s="0" t="e">
        <f aca="false">COMBIN(F$11,A2495)</f>
        <v>#NUM!</v>
      </c>
    </row>
    <row r="2496" customFormat="false" ht="14.4" hidden="false" customHeight="false" outlineLevel="0" collapsed="false">
      <c r="A2496" s="0" t="n">
        <v>2494</v>
      </c>
      <c r="B2496" s="0" t="e">
        <f aca="false">COMBIN(F$11,A2496)</f>
        <v>#NUM!</v>
      </c>
    </row>
    <row r="2497" customFormat="false" ht="14.4" hidden="false" customHeight="false" outlineLevel="0" collapsed="false">
      <c r="A2497" s="0" t="n">
        <v>2495</v>
      </c>
      <c r="B2497" s="0" t="e">
        <f aca="false">COMBIN(F$11,A2497)</f>
        <v>#NUM!</v>
      </c>
    </row>
    <row r="2498" customFormat="false" ht="14.4" hidden="false" customHeight="false" outlineLevel="0" collapsed="false">
      <c r="A2498" s="0" t="n">
        <v>2496</v>
      </c>
      <c r="B2498" s="0" t="e">
        <f aca="false">COMBIN(F$11,A2498)</f>
        <v>#NUM!</v>
      </c>
    </row>
    <row r="2499" customFormat="false" ht="14.4" hidden="false" customHeight="false" outlineLevel="0" collapsed="false">
      <c r="A2499" s="0" t="n">
        <v>2497</v>
      </c>
      <c r="B2499" s="0" t="e">
        <f aca="false">COMBIN(F$11,A2499)</f>
        <v>#NUM!</v>
      </c>
    </row>
    <row r="2500" customFormat="false" ht="14.4" hidden="false" customHeight="false" outlineLevel="0" collapsed="false">
      <c r="A2500" s="0" t="n">
        <v>2498</v>
      </c>
      <c r="B2500" s="0" t="e">
        <f aca="false">COMBIN(F$11,A2500)</f>
        <v>#NUM!</v>
      </c>
    </row>
    <row r="2501" customFormat="false" ht="14.4" hidden="false" customHeight="false" outlineLevel="0" collapsed="false">
      <c r="A2501" s="0" t="n">
        <v>2499</v>
      </c>
      <c r="B2501" s="0" t="e">
        <f aca="false">COMBIN(F$11,A2501)</f>
        <v>#NUM!</v>
      </c>
    </row>
    <row r="2502" customFormat="false" ht="14.4" hidden="false" customHeight="false" outlineLevel="0" collapsed="false">
      <c r="A2502" s="0" t="n">
        <v>2500</v>
      </c>
      <c r="B2502" s="0" t="e">
        <f aca="false">COMBIN(F$11,A2502)</f>
        <v>#NUM!</v>
      </c>
    </row>
    <row r="2503" customFormat="false" ht="14.4" hidden="false" customHeight="false" outlineLevel="0" collapsed="false">
      <c r="A2503" s="0" t="n">
        <v>2501</v>
      </c>
      <c r="B2503" s="0" t="e">
        <f aca="false">COMBIN(F$11,A2503)</f>
        <v>#NUM!</v>
      </c>
    </row>
    <row r="2504" customFormat="false" ht="14.4" hidden="false" customHeight="false" outlineLevel="0" collapsed="false">
      <c r="A2504" s="0" t="n">
        <v>2502</v>
      </c>
      <c r="B2504" s="0" t="e">
        <f aca="false">COMBIN(F$11,A2504)</f>
        <v>#NUM!</v>
      </c>
    </row>
    <row r="2505" customFormat="false" ht="14.4" hidden="false" customHeight="false" outlineLevel="0" collapsed="false">
      <c r="A2505" s="0" t="n">
        <v>2503</v>
      </c>
      <c r="B2505" s="0" t="e">
        <f aca="false">COMBIN(F$11,A2505)</f>
        <v>#NUM!</v>
      </c>
    </row>
    <row r="2506" customFormat="false" ht="14.4" hidden="false" customHeight="false" outlineLevel="0" collapsed="false">
      <c r="A2506" s="0" t="n">
        <v>2504</v>
      </c>
      <c r="B2506" s="0" t="e">
        <f aca="false">COMBIN(F$11,A2506)</f>
        <v>#NUM!</v>
      </c>
    </row>
    <row r="2507" customFormat="false" ht="14.4" hidden="false" customHeight="false" outlineLevel="0" collapsed="false">
      <c r="A2507" s="0" t="n">
        <v>2505</v>
      </c>
      <c r="B2507" s="0" t="e">
        <f aca="false">COMBIN(F$11,A2507)</f>
        <v>#NUM!</v>
      </c>
    </row>
    <row r="2508" customFormat="false" ht="14.4" hidden="false" customHeight="false" outlineLevel="0" collapsed="false">
      <c r="A2508" s="0" t="n">
        <v>2506</v>
      </c>
      <c r="B2508" s="0" t="e">
        <f aca="false">COMBIN(F$11,A2508)</f>
        <v>#NUM!</v>
      </c>
    </row>
    <row r="2509" customFormat="false" ht="14.4" hidden="false" customHeight="false" outlineLevel="0" collapsed="false">
      <c r="A2509" s="0" t="n">
        <v>2507</v>
      </c>
      <c r="B2509" s="0" t="e">
        <f aca="false">COMBIN(F$11,A2509)</f>
        <v>#NUM!</v>
      </c>
    </row>
    <row r="2510" customFormat="false" ht="14.4" hidden="false" customHeight="false" outlineLevel="0" collapsed="false">
      <c r="A2510" s="0" t="n">
        <v>2508</v>
      </c>
      <c r="B2510" s="0" t="e">
        <f aca="false">COMBIN(F$11,A2510)</f>
        <v>#NUM!</v>
      </c>
    </row>
    <row r="2511" customFormat="false" ht="14.4" hidden="false" customHeight="false" outlineLevel="0" collapsed="false">
      <c r="A2511" s="0" t="n">
        <v>2509</v>
      </c>
      <c r="B2511" s="0" t="e">
        <f aca="false">COMBIN(F$11,A2511)</f>
        <v>#NUM!</v>
      </c>
    </row>
    <row r="2512" customFormat="false" ht="14.4" hidden="false" customHeight="false" outlineLevel="0" collapsed="false">
      <c r="A2512" s="0" t="n">
        <v>2510</v>
      </c>
      <c r="B2512" s="0" t="e">
        <f aca="false">COMBIN(F$11,A2512)</f>
        <v>#NUM!</v>
      </c>
    </row>
    <row r="2513" customFormat="false" ht="14.4" hidden="false" customHeight="false" outlineLevel="0" collapsed="false">
      <c r="A2513" s="0" t="n">
        <v>2511</v>
      </c>
      <c r="B2513" s="0" t="e">
        <f aca="false">COMBIN(F$11,A2513)</f>
        <v>#NUM!</v>
      </c>
    </row>
    <row r="2514" customFormat="false" ht="14.4" hidden="false" customHeight="false" outlineLevel="0" collapsed="false">
      <c r="A2514" s="0" t="n">
        <v>2512</v>
      </c>
      <c r="B2514" s="0" t="e">
        <f aca="false">COMBIN(F$11,A2514)</f>
        <v>#NUM!</v>
      </c>
    </row>
    <row r="2515" customFormat="false" ht="14.4" hidden="false" customHeight="false" outlineLevel="0" collapsed="false">
      <c r="A2515" s="0" t="n">
        <v>2513</v>
      </c>
      <c r="B2515" s="0" t="e">
        <f aca="false">COMBIN(F$11,A2515)</f>
        <v>#NUM!</v>
      </c>
    </row>
    <row r="2516" customFormat="false" ht="14.4" hidden="false" customHeight="false" outlineLevel="0" collapsed="false">
      <c r="A2516" s="0" t="n">
        <v>2514</v>
      </c>
      <c r="B2516" s="0" t="e">
        <f aca="false">COMBIN(F$11,A2516)</f>
        <v>#NUM!</v>
      </c>
    </row>
    <row r="2517" customFormat="false" ht="14.4" hidden="false" customHeight="false" outlineLevel="0" collapsed="false">
      <c r="A2517" s="0" t="n">
        <v>2515</v>
      </c>
      <c r="B2517" s="0" t="e">
        <f aca="false">COMBIN(F$11,A2517)</f>
        <v>#NUM!</v>
      </c>
    </row>
    <row r="2518" customFormat="false" ht="14.4" hidden="false" customHeight="false" outlineLevel="0" collapsed="false">
      <c r="A2518" s="0" t="n">
        <v>2516</v>
      </c>
      <c r="B2518" s="0" t="e">
        <f aca="false">COMBIN(F$11,A2518)</f>
        <v>#NUM!</v>
      </c>
    </row>
    <row r="2519" customFormat="false" ht="14.4" hidden="false" customHeight="false" outlineLevel="0" collapsed="false">
      <c r="A2519" s="0" t="n">
        <v>2517</v>
      </c>
      <c r="B2519" s="0" t="e">
        <f aca="false">COMBIN(F$11,A2519)</f>
        <v>#NUM!</v>
      </c>
    </row>
    <row r="2520" customFormat="false" ht="14.4" hidden="false" customHeight="false" outlineLevel="0" collapsed="false">
      <c r="A2520" s="0" t="n">
        <v>2518</v>
      </c>
      <c r="B2520" s="0" t="e">
        <f aca="false">COMBIN(F$11,A2520)</f>
        <v>#NUM!</v>
      </c>
    </row>
    <row r="2521" customFormat="false" ht="14.4" hidden="false" customHeight="false" outlineLevel="0" collapsed="false">
      <c r="A2521" s="0" t="n">
        <v>2519</v>
      </c>
      <c r="B2521" s="0" t="e">
        <f aca="false">COMBIN(F$11,A2521)</f>
        <v>#NUM!</v>
      </c>
    </row>
    <row r="2522" customFormat="false" ht="14.4" hidden="false" customHeight="false" outlineLevel="0" collapsed="false">
      <c r="A2522" s="0" t="n">
        <v>2520</v>
      </c>
      <c r="B2522" s="0" t="e">
        <f aca="false">COMBIN(F$11,A2522)</f>
        <v>#NUM!</v>
      </c>
    </row>
    <row r="2523" customFormat="false" ht="14.4" hidden="false" customHeight="false" outlineLevel="0" collapsed="false">
      <c r="A2523" s="0" t="n">
        <v>2521</v>
      </c>
      <c r="B2523" s="0" t="e">
        <f aca="false">COMBIN(F$11,A2523)</f>
        <v>#NUM!</v>
      </c>
    </row>
    <row r="2524" customFormat="false" ht="14.4" hidden="false" customHeight="false" outlineLevel="0" collapsed="false">
      <c r="A2524" s="0" t="n">
        <v>2522</v>
      </c>
      <c r="B2524" s="0" t="e">
        <f aca="false">COMBIN(F$11,A2524)</f>
        <v>#NUM!</v>
      </c>
    </row>
    <row r="2525" customFormat="false" ht="14.4" hidden="false" customHeight="false" outlineLevel="0" collapsed="false">
      <c r="A2525" s="0" t="n">
        <v>2523</v>
      </c>
      <c r="B2525" s="0" t="e">
        <f aca="false">COMBIN(F$11,A2525)</f>
        <v>#NUM!</v>
      </c>
    </row>
    <row r="2526" customFormat="false" ht="14.4" hidden="false" customHeight="false" outlineLevel="0" collapsed="false">
      <c r="A2526" s="0" t="n">
        <v>2524</v>
      </c>
      <c r="B2526" s="0" t="e">
        <f aca="false">COMBIN(F$11,A2526)</f>
        <v>#NUM!</v>
      </c>
    </row>
    <row r="2527" customFormat="false" ht="14.4" hidden="false" customHeight="false" outlineLevel="0" collapsed="false">
      <c r="A2527" s="0" t="n">
        <v>2525</v>
      </c>
      <c r="B2527" s="0" t="e">
        <f aca="false">COMBIN(F$11,A2527)</f>
        <v>#NUM!</v>
      </c>
    </row>
    <row r="2528" customFormat="false" ht="14.4" hidden="false" customHeight="false" outlineLevel="0" collapsed="false">
      <c r="A2528" s="0" t="n">
        <v>2526</v>
      </c>
      <c r="B2528" s="0" t="e">
        <f aca="false">COMBIN(F$11,A2528)</f>
        <v>#NUM!</v>
      </c>
    </row>
    <row r="2529" customFormat="false" ht="14.4" hidden="false" customHeight="false" outlineLevel="0" collapsed="false">
      <c r="A2529" s="0" t="n">
        <v>2527</v>
      </c>
      <c r="B2529" s="0" t="e">
        <f aca="false">COMBIN(F$11,A2529)</f>
        <v>#NUM!</v>
      </c>
    </row>
    <row r="2530" customFormat="false" ht="14.4" hidden="false" customHeight="false" outlineLevel="0" collapsed="false">
      <c r="A2530" s="0" t="n">
        <v>2528</v>
      </c>
      <c r="B2530" s="0" t="e">
        <f aca="false">COMBIN(F$11,A2530)</f>
        <v>#NUM!</v>
      </c>
    </row>
    <row r="2531" customFormat="false" ht="14.4" hidden="false" customHeight="false" outlineLevel="0" collapsed="false">
      <c r="A2531" s="0" t="n">
        <v>2529</v>
      </c>
      <c r="B2531" s="0" t="e">
        <f aca="false">COMBIN(F$11,A2531)</f>
        <v>#NUM!</v>
      </c>
    </row>
    <row r="2532" customFormat="false" ht="14.4" hidden="false" customHeight="false" outlineLevel="0" collapsed="false">
      <c r="A2532" s="0" t="n">
        <v>2530</v>
      </c>
      <c r="B2532" s="0" t="e">
        <f aca="false">COMBIN(F$11,A2532)</f>
        <v>#NUM!</v>
      </c>
    </row>
    <row r="2533" customFormat="false" ht="14.4" hidden="false" customHeight="false" outlineLevel="0" collapsed="false">
      <c r="A2533" s="0" t="n">
        <v>2531</v>
      </c>
      <c r="B2533" s="0" t="e">
        <f aca="false">COMBIN(F$11,A2533)</f>
        <v>#NUM!</v>
      </c>
    </row>
    <row r="2534" customFormat="false" ht="14.4" hidden="false" customHeight="false" outlineLevel="0" collapsed="false">
      <c r="A2534" s="0" t="n">
        <v>2532</v>
      </c>
      <c r="B2534" s="0" t="e">
        <f aca="false">COMBIN(F$11,A2534)</f>
        <v>#NUM!</v>
      </c>
    </row>
    <row r="2535" customFormat="false" ht="14.4" hidden="false" customHeight="false" outlineLevel="0" collapsed="false">
      <c r="A2535" s="0" t="n">
        <v>2533</v>
      </c>
      <c r="B2535" s="0" t="e">
        <f aca="false">COMBIN(F$11,A2535)</f>
        <v>#NUM!</v>
      </c>
    </row>
    <row r="2536" customFormat="false" ht="14.4" hidden="false" customHeight="false" outlineLevel="0" collapsed="false">
      <c r="A2536" s="0" t="n">
        <v>2534</v>
      </c>
      <c r="B2536" s="0" t="e">
        <f aca="false">COMBIN(F$11,A2536)</f>
        <v>#NUM!</v>
      </c>
    </row>
    <row r="2537" customFormat="false" ht="14.4" hidden="false" customHeight="false" outlineLevel="0" collapsed="false">
      <c r="A2537" s="0" t="n">
        <v>2535</v>
      </c>
      <c r="B2537" s="0" t="e">
        <f aca="false">COMBIN(F$11,A2537)</f>
        <v>#NUM!</v>
      </c>
    </row>
    <row r="2538" customFormat="false" ht="14.4" hidden="false" customHeight="false" outlineLevel="0" collapsed="false">
      <c r="A2538" s="0" t="n">
        <v>2536</v>
      </c>
      <c r="B2538" s="0" t="e">
        <f aca="false">COMBIN(F$11,A2538)</f>
        <v>#NUM!</v>
      </c>
    </row>
    <row r="2539" customFormat="false" ht="14.4" hidden="false" customHeight="false" outlineLevel="0" collapsed="false">
      <c r="A2539" s="0" t="n">
        <v>2537</v>
      </c>
      <c r="B2539" s="0" t="e">
        <f aca="false">COMBIN(F$11,A2539)</f>
        <v>#NUM!</v>
      </c>
    </row>
    <row r="2540" customFormat="false" ht="14.4" hidden="false" customHeight="false" outlineLevel="0" collapsed="false">
      <c r="A2540" s="0" t="n">
        <v>2538</v>
      </c>
      <c r="B2540" s="0" t="e">
        <f aca="false">COMBIN(F$11,A2540)</f>
        <v>#NUM!</v>
      </c>
    </row>
    <row r="2541" customFormat="false" ht="14.4" hidden="false" customHeight="false" outlineLevel="0" collapsed="false">
      <c r="A2541" s="0" t="n">
        <v>2539</v>
      </c>
      <c r="B2541" s="0" t="e">
        <f aca="false">COMBIN(F$11,A2541)</f>
        <v>#NUM!</v>
      </c>
    </row>
    <row r="2542" customFormat="false" ht="14.4" hidden="false" customHeight="false" outlineLevel="0" collapsed="false">
      <c r="A2542" s="0" t="n">
        <v>2540</v>
      </c>
      <c r="B2542" s="0" t="e">
        <f aca="false">COMBIN(F$11,A2542)</f>
        <v>#NUM!</v>
      </c>
    </row>
    <row r="2543" customFormat="false" ht="14.4" hidden="false" customHeight="false" outlineLevel="0" collapsed="false">
      <c r="A2543" s="0" t="n">
        <v>2541</v>
      </c>
      <c r="B2543" s="0" t="e">
        <f aca="false">COMBIN(F$11,A2543)</f>
        <v>#NUM!</v>
      </c>
    </row>
    <row r="2544" customFormat="false" ht="14.4" hidden="false" customHeight="false" outlineLevel="0" collapsed="false">
      <c r="A2544" s="0" t="n">
        <v>2542</v>
      </c>
      <c r="B2544" s="0" t="e">
        <f aca="false">COMBIN(F$11,A2544)</f>
        <v>#NUM!</v>
      </c>
    </row>
    <row r="2545" customFormat="false" ht="14.4" hidden="false" customHeight="false" outlineLevel="0" collapsed="false">
      <c r="A2545" s="0" t="n">
        <v>2543</v>
      </c>
      <c r="B2545" s="0" t="e">
        <f aca="false">COMBIN(F$11,A2545)</f>
        <v>#NUM!</v>
      </c>
    </row>
    <row r="2546" customFormat="false" ht="14.4" hidden="false" customHeight="false" outlineLevel="0" collapsed="false">
      <c r="A2546" s="0" t="n">
        <v>2544</v>
      </c>
      <c r="B2546" s="0" t="e">
        <f aca="false">COMBIN(F$11,A2546)</f>
        <v>#NUM!</v>
      </c>
    </row>
    <row r="2547" customFormat="false" ht="14.4" hidden="false" customHeight="false" outlineLevel="0" collapsed="false">
      <c r="A2547" s="0" t="n">
        <v>2545</v>
      </c>
      <c r="B2547" s="0" t="e">
        <f aca="false">COMBIN(F$11,A2547)</f>
        <v>#NUM!</v>
      </c>
    </row>
    <row r="2548" customFormat="false" ht="14.4" hidden="false" customHeight="false" outlineLevel="0" collapsed="false">
      <c r="A2548" s="0" t="n">
        <v>2546</v>
      </c>
      <c r="B2548" s="0" t="e">
        <f aca="false">COMBIN(F$11,A2548)</f>
        <v>#NUM!</v>
      </c>
    </row>
    <row r="2549" customFormat="false" ht="14.4" hidden="false" customHeight="false" outlineLevel="0" collapsed="false">
      <c r="A2549" s="0" t="n">
        <v>2547</v>
      </c>
      <c r="B2549" s="0" t="e">
        <f aca="false">COMBIN(F$11,A2549)</f>
        <v>#NUM!</v>
      </c>
    </row>
    <row r="2550" customFormat="false" ht="14.4" hidden="false" customHeight="false" outlineLevel="0" collapsed="false">
      <c r="A2550" s="0" t="n">
        <v>2548</v>
      </c>
      <c r="B2550" s="0" t="e">
        <f aca="false">COMBIN(F$11,A2550)</f>
        <v>#NUM!</v>
      </c>
    </row>
    <row r="2551" customFormat="false" ht="14.4" hidden="false" customHeight="false" outlineLevel="0" collapsed="false">
      <c r="A2551" s="0" t="n">
        <v>2549</v>
      </c>
      <c r="B2551" s="0" t="e">
        <f aca="false">COMBIN(F$11,A2551)</f>
        <v>#NUM!</v>
      </c>
    </row>
    <row r="2552" customFormat="false" ht="14.4" hidden="false" customHeight="false" outlineLevel="0" collapsed="false">
      <c r="A2552" s="0" t="n">
        <v>2550</v>
      </c>
      <c r="B2552" s="0" t="e">
        <f aca="false">COMBIN(F$11,A2552)</f>
        <v>#NUM!</v>
      </c>
    </row>
    <row r="2553" customFormat="false" ht="14.4" hidden="false" customHeight="false" outlineLevel="0" collapsed="false">
      <c r="A2553" s="0" t="n">
        <v>2551</v>
      </c>
      <c r="B2553" s="0" t="e">
        <f aca="false">COMBIN(F$11,A2553)</f>
        <v>#NUM!</v>
      </c>
    </row>
    <row r="2554" customFormat="false" ht="14.4" hidden="false" customHeight="false" outlineLevel="0" collapsed="false">
      <c r="A2554" s="0" t="n">
        <v>2552</v>
      </c>
      <c r="B2554" s="0" t="e">
        <f aca="false">COMBIN(F$11,A2554)</f>
        <v>#NUM!</v>
      </c>
    </row>
    <row r="2555" customFormat="false" ht="14.4" hidden="false" customHeight="false" outlineLevel="0" collapsed="false">
      <c r="A2555" s="0" t="n">
        <v>2553</v>
      </c>
      <c r="B2555" s="0" t="e">
        <f aca="false">COMBIN(F$11,A2555)</f>
        <v>#NUM!</v>
      </c>
    </row>
    <row r="2556" customFormat="false" ht="14.4" hidden="false" customHeight="false" outlineLevel="0" collapsed="false">
      <c r="A2556" s="0" t="n">
        <v>2554</v>
      </c>
      <c r="B2556" s="0" t="e">
        <f aca="false">COMBIN(F$11,A2556)</f>
        <v>#NUM!</v>
      </c>
    </row>
    <row r="2557" customFormat="false" ht="14.4" hidden="false" customHeight="false" outlineLevel="0" collapsed="false">
      <c r="A2557" s="0" t="n">
        <v>2555</v>
      </c>
      <c r="B2557" s="0" t="e">
        <f aca="false">COMBIN(F$11,A2557)</f>
        <v>#NUM!</v>
      </c>
    </row>
    <row r="2558" customFormat="false" ht="14.4" hidden="false" customHeight="false" outlineLevel="0" collapsed="false">
      <c r="A2558" s="0" t="n">
        <v>2556</v>
      </c>
      <c r="B2558" s="0" t="e">
        <f aca="false">COMBIN(F$11,A2558)</f>
        <v>#NUM!</v>
      </c>
    </row>
    <row r="2559" customFormat="false" ht="14.4" hidden="false" customHeight="false" outlineLevel="0" collapsed="false">
      <c r="A2559" s="0" t="n">
        <v>2557</v>
      </c>
      <c r="B2559" s="0" t="e">
        <f aca="false">COMBIN(F$11,A2559)</f>
        <v>#NUM!</v>
      </c>
    </row>
    <row r="2560" customFormat="false" ht="14.4" hidden="false" customHeight="false" outlineLevel="0" collapsed="false">
      <c r="A2560" s="0" t="n">
        <v>2558</v>
      </c>
      <c r="B2560" s="0" t="e">
        <f aca="false">COMBIN(F$11,A2560)</f>
        <v>#NUM!</v>
      </c>
    </row>
    <row r="2561" customFormat="false" ht="14.4" hidden="false" customHeight="false" outlineLevel="0" collapsed="false">
      <c r="A2561" s="0" t="n">
        <v>2559</v>
      </c>
      <c r="B2561" s="0" t="e">
        <f aca="false">COMBIN(F$11,A2561)</f>
        <v>#NUM!</v>
      </c>
    </row>
    <row r="2562" customFormat="false" ht="14.4" hidden="false" customHeight="false" outlineLevel="0" collapsed="false">
      <c r="A2562" s="0" t="n">
        <v>2560</v>
      </c>
      <c r="B2562" s="0" t="e">
        <f aca="false">COMBIN(F$11,A2562)</f>
        <v>#NUM!</v>
      </c>
    </row>
    <row r="2563" customFormat="false" ht="14.4" hidden="false" customHeight="false" outlineLevel="0" collapsed="false">
      <c r="A2563" s="0" t="n">
        <v>2561</v>
      </c>
      <c r="B2563" s="0" t="e">
        <f aca="false">COMBIN(F$11,A2563)</f>
        <v>#NUM!</v>
      </c>
    </row>
    <row r="2564" customFormat="false" ht="14.4" hidden="false" customHeight="false" outlineLevel="0" collapsed="false">
      <c r="A2564" s="0" t="n">
        <v>2562</v>
      </c>
      <c r="B2564" s="0" t="e">
        <f aca="false">COMBIN(F$11,A2564)</f>
        <v>#NUM!</v>
      </c>
    </row>
    <row r="2565" customFormat="false" ht="14.4" hidden="false" customHeight="false" outlineLevel="0" collapsed="false">
      <c r="A2565" s="0" t="n">
        <v>2563</v>
      </c>
      <c r="B2565" s="0" t="e">
        <f aca="false">COMBIN(F$11,A2565)</f>
        <v>#NUM!</v>
      </c>
    </row>
    <row r="2566" customFormat="false" ht="14.4" hidden="false" customHeight="false" outlineLevel="0" collapsed="false">
      <c r="A2566" s="0" t="n">
        <v>2564</v>
      </c>
      <c r="B2566" s="0" t="e">
        <f aca="false">COMBIN(F$11,A2566)</f>
        <v>#NUM!</v>
      </c>
    </row>
    <row r="2567" customFormat="false" ht="14.4" hidden="false" customHeight="false" outlineLevel="0" collapsed="false">
      <c r="A2567" s="0" t="n">
        <v>2565</v>
      </c>
      <c r="B2567" s="0" t="e">
        <f aca="false">COMBIN(F$11,A2567)</f>
        <v>#NUM!</v>
      </c>
    </row>
    <row r="2568" customFormat="false" ht="14.4" hidden="false" customHeight="false" outlineLevel="0" collapsed="false">
      <c r="A2568" s="0" t="n">
        <v>2566</v>
      </c>
      <c r="B2568" s="0" t="e">
        <f aca="false">COMBIN(F$11,A2568)</f>
        <v>#NUM!</v>
      </c>
    </row>
    <row r="2569" customFormat="false" ht="14.4" hidden="false" customHeight="false" outlineLevel="0" collapsed="false">
      <c r="A2569" s="0" t="n">
        <v>2567</v>
      </c>
      <c r="B2569" s="0" t="e">
        <f aca="false">COMBIN(F$11,A2569)</f>
        <v>#NUM!</v>
      </c>
    </row>
    <row r="2570" customFormat="false" ht="14.4" hidden="false" customHeight="false" outlineLevel="0" collapsed="false">
      <c r="A2570" s="0" t="n">
        <v>2568</v>
      </c>
      <c r="B2570" s="0" t="e">
        <f aca="false">COMBIN(F$11,A2570)</f>
        <v>#NUM!</v>
      </c>
    </row>
    <row r="2571" customFormat="false" ht="14.4" hidden="false" customHeight="false" outlineLevel="0" collapsed="false">
      <c r="A2571" s="0" t="n">
        <v>2569</v>
      </c>
      <c r="B2571" s="0" t="e">
        <f aca="false">COMBIN(F$11,A2571)</f>
        <v>#NUM!</v>
      </c>
    </row>
    <row r="2572" customFormat="false" ht="14.4" hidden="false" customHeight="false" outlineLevel="0" collapsed="false">
      <c r="A2572" s="0" t="n">
        <v>2570</v>
      </c>
      <c r="B2572" s="0" t="e">
        <f aca="false">COMBIN(F$11,A2572)</f>
        <v>#NUM!</v>
      </c>
    </row>
    <row r="2573" customFormat="false" ht="14.4" hidden="false" customHeight="false" outlineLevel="0" collapsed="false">
      <c r="A2573" s="0" t="n">
        <v>2571</v>
      </c>
      <c r="B2573" s="0" t="e">
        <f aca="false">COMBIN(F$11,A2573)</f>
        <v>#NUM!</v>
      </c>
    </row>
    <row r="2574" customFormat="false" ht="14.4" hidden="false" customHeight="false" outlineLevel="0" collapsed="false">
      <c r="A2574" s="0" t="n">
        <v>2572</v>
      </c>
      <c r="B2574" s="0" t="e">
        <f aca="false">COMBIN(F$11,A2574)</f>
        <v>#NUM!</v>
      </c>
    </row>
    <row r="2575" customFormat="false" ht="14.4" hidden="false" customHeight="false" outlineLevel="0" collapsed="false">
      <c r="A2575" s="0" t="n">
        <v>2573</v>
      </c>
      <c r="B2575" s="0" t="e">
        <f aca="false">COMBIN(F$11,A2575)</f>
        <v>#NUM!</v>
      </c>
    </row>
    <row r="2576" customFormat="false" ht="14.4" hidden="false" customHeight="false" outlineLevel="0" collapsed="false">
      <c r="A2576" s="0" t="n">
        <v>2574</v>
      </c>
      <c r="B2576" s="0" t="e">
        <f aca="false">COMBIN(F$11,A2576)</f>
        <v>#NUM!</v>
      </c>
    </row>
    <row r="2577" customFormat="false" ht="14.4" hidden="false" customHeight="false" outlineLevel="0" collapsed="false">
      <c r="A2577" s="0" t="n">
        <v>2575</v>
      </c>
      <c r="B2577" s="0" t="e">
        <f aca="false">COMBIN(F$11,A2577)</f>
        <v>#NUM!</v>
      </c>
    </row>
    <row r="2578" customFormat="false" ht="14.4" hidden="false" customHeight="false" outlineLevel="0" collapsed="false">
      <c r="A2578" s="0" t="n">
        <v>2576</v>
      </c>
      <c r="B2578" s="0" t="e">
        <f aca="false">COMBIN(F$11,A2578)</f>
        <v>#NUM!</v>
      </c>
    </row>
    <row r="2579" customFormat="false" ht="14.4" hidden="false" customHeight="false" outlineLevel="0" collapsed="false">
      <c r="A2579" s="0" t="n">
        <v>2577</v>
      </c>
      <c r="B2579" s="0" t="e">
        <f aca="false">COMBIN(F$11,A2579)</f>
        <v>#NUM!</v>
      </c>
    </row>
    <row r="2580" customFormat="false" ht="14.4" hidden="false" customHeight="false" outlineLevel="0" collapsed="false">
      <c r="A2580" s="0" t="n">
        <v>2578</v>
      </c>
      <c r="B2580" s="0" t="e">
        <f aca="false">COMBIN(F$11,A2580)</f>
        <v>#NUM!</v>
      </c>
    </row>
    <row r="2581" customFormat="false" ht="14.4" hidden="false" customHeight="false" outlineLevel="0" collapsed="false">
      <c r="A2581" s="0" t="n">
        <v>2579</v>
      </c>
      <c r="B2581" s="0" t="e">
        <f aca="false">COMBIN(F$11,A2581)</f>
        <v>#NUM!</v>
      </c>
    </row>
    <row r="2582" customFormat="false" ht="14.4" hidden="false" customHeight="false" outlineLevel="0" collapsed="false">
      <c r="A2582" s="0" t="n">
        <v>2580</v>
      </c>
      <c r="B2582" s="0" t="e">
        <f aca="false">COMBIN(F$11,A2582)</f>
        <v>#NUM!</v>
      </c>
    </row>
    <row r="2583" customFormat="false" ht="14.4" hidden="false" customHeight="false" outlineLevel="0" collapsed="false">
      <c r="A2583" s="0" t="n">
        <v>2581</v>
      </c>
      <c r="B2583" s="0" t="e">
        <f aca="false">COMBIN(F$11,A2583)</f>
        <v>#NUM!</v>
      </c>
    </row>
    <row r="2584" customFormat="false" ht="14.4" hidden="false" customHeight="false" outlineLevel="0" collapsed="false">
      <c r="A2584" s="0" t="n">
        <v>2582</v>
      </c>
      <c r="B2584" s="0" t="e">
        <f aca="false">COMBIN(F$11,A2584)</f>
        <v>#NUM!</v>
      </c>
    </row>
    <row r="2585" customFormat="false" ht="14.4" hidden="false" customHeight="false" outlineLevel="0" collapsed="false">
      <c r="A2585" s="0" t="n">
        <v>2583</v>
      </c>
      <c r="B2585" s="0" t="e">
        <f aca="false">COMBIN(F$11,A2585)</f>
        <v>#NUM!</v>
      </c>
    </row>
    <row r="2586" customFormat="false" ht="14.4" hidden="false" customHeight="false" outlineLevel="0" collapsed="false">
      <c r="A2586" s="0" t="n">
        <v>2584</v>
      </c>
      <c r="B2586" s="0" t="e">
        <f aca="false">COMBIN(F$11,A2586)</f>
        <v>#NUM!</v>
      </c>
    </row>
    <row r="2587" customFormat="false" ht="14.4" hidden="false" customHeight="false" outlineLevel="0" collapsed="false">
      <c r="A2587" s="0" t="n">
        <v>2585</v>
      </c>
      <c r="B2587" s="0" t="e">
        <f aca="false">COMBIN(F$11,A2587)</f>
        <v>#NUM!</v>
      </c>
    </row>
    <row r="2588" customFormat="false" ht="14.4" hidden="false" customHeight="false" outlineLevel="0" collapsed="false">
      <c r="A2588" s="0" t="n">
        <v>2586</v>
      </c>
      <c r="B2588" s="0" t="e">
        <f aca="false">COMBIN(F$11,A2588)</f>
        <v>#NUM!</v>
      </c>
    </row>
    <row r="2589" customFormat="false" ht="14.4" hidden="false" customHeight="false" outlineLevel="0" collapsed="false">
      <c r="A2589" s="0" t="n">
        <v>2587</v>
      </c>
      <c r="B2589" s="0" t="e">
        <f aca="false">COMBIN(F$11,A2589)</f>
        <v>#NUM!</v>
      </c>
    </row>
    <row r="2590" customFormat="false" ht="14.4" hidden="false" customHeight="false" outlineLevel="0" collapsed="false">
      <c r="A2590" s="0" t="n">
        <v>2588</v>
      </c>
      <c r="B2590" s="0" t="e">
        <f aca="false">COMBIN(F$11,A2590)</f>
        <v>#NUM!</v>
      </c>
    </row>
    <row r="2591" customFormat="false" ht="14.4" hidden="false" customHeight="false" outlineLevel="0" collapsed="false">
      <c r="A2591" s="0" t="n">
        <v>2589</v>
      </c>
      <c r="B2591" s="0" t="e">
        <f aca="false">COMBIN(F$11,A2591)</f>
        <v>#NUM!</v>
      </c>
    </row>
    <row r="2592" customFormat="false" ht="14.4" hidden="false" customHeight="false" outlineLevel="0" collapsed="false">
      <c r="A2592" s="0" t="n">
        <v>2590</v>
      </c>
      <c r="B2592" s="0" t="e">
        <f aca="false">COMBIN(F$11,A2592)</f>
        <v>#NUM!</v>
      </c>
    </row>
    <row r="2593" customFormat="false" ht="14.4" hidden="false" customHeight="false" outlineLevel="0" collapsed="false">
      <c r="A2593" s="0" t="n">
        <v>2591</v>
      </c>
      <c r="B2593" s="0" t="e">
        <f aca="false">COMBIN(F$11,A2593)</f>
        <v>#NUM!</v>
      </c>
    </row>
    <row r="2594" customFormat="false" ht="14.4" hidden="false" customHeight="false" outlineLevel="0" collapsed="false">
      <c r="A2594" s="0" t="n">
        <v>2592</v>
      </c>
      <c r="B2594" s="0" t="e">
        <f aca="false">COMBIN(F$11,A2594)</f>
        <v>#NUM!</v>
      </c>
    </row>
    <row r="2595" customFormat="false" ht="14.4" hidden="false" customHeight="false" outlineLevel="0" collapsed="false">
      <c r="A2595" s="0" t="n">
        <v>2593</v>
      </c>
      <c r="B2595" s="0" t="e">
        <f aca="false">COMBIN(F$11,A2595)</f>
        <v>#NUM!</v>
      </c>
    </row>
    <row r="2596" customFormat="false" ht="14.4" hidden="false" customHeight="false" outlineLevel="0" collapsed="false">
      <c r="A2596" s="0" t="n">
        <v>2594</v>
      </c>
      <c r="B2596" s="0" t="e">
        <f aca="false">COMBIN(F$11,A2596)</f>
        <v>#NUM!</v>
      </c>
    </row>
    <row r="2597" customFormat="false" ht="14.4" hidden="false" customHeight="false" outlineLevel="0" collapsed="false">
      <c r="A2597" s="0" t="n">
        <v>2595</v>
      </c>
      <c r="B2597" s="0" t="e">
        <f aca="false">COMBIN(F$11,A2597)</f>
        <v>#NUM!</v>
      </c>
    </row>
    <row r="2598" customFormat="false" ht="14.4" hidden="false" customHeight="false" outlineLevel="0" collapsed="false">
      <c r="A2598" s="0" t="n">
        <v>2596</v>
      </c>
      <c r="B2598" s="0" t="e">
        <f aca="false">COMBIN(F$11,A2598)</f>
        <v>#NUM!</v>
      </c>
    </row>
    <row r="2599" customFormat="false" ht="14.4" hidden="false" customHeight="false" outlineLevel="0" collapsed="false">
      <c r="A2599" s="0" t="n">
        <v>2597</v>
      </c>
      <c r="B2599" s="0" t="e">
        <f aca="false">COMBIN(F$11,A2599)</f>
        <v>#NUM!</v>
      </c>
    </row>
    <row r="2600" customFormat="false" ht="14.4" hidden="false" customHeight="false" outlineLevel="0" collapsed="false">
      <c r="A2600" s="0" t="n">
        <v>2598</v>
      </c>
      <c r="B2600" s="0" t="e">
        <f aca="false">COMBIN(F$11,A2600)</f>
        <v>#NUM!</v>
      </c>
    </row>
    <row r="2601" customFormat="false" ht="14.4" hidden="false" customHeight="false" outlineLevel="0" collapsed="false">
      <c r="A2601" s="0" t="n">
        <v>2599</v>
      </c>
      <c r="B2601" s="0" t="e">
        <f aca="false">COMBIN(F$11,A2601)</f>
        <v>#NUM!</v>
      </c>
    </row>
    <row r="2602" customFormat="false" ht="14.4" hidden="false" customHeight="false" outlineLevel="0" collapsed="false">
      <c r="A2602" s="0" t="n">
        <v>2600</v>
      </c>
      <c r="B2602" s="0" t="e">
        <f aca="false">COMBIN(F$11,A2602)</f>
        <v>#NUM!</v>
      </c>
    </row>
    <row r="2603" customFormat="false" ht="14.4" hidden="false" customHeight="false" outlineLevel="0" collapsed="false">
      <c r="A2603" s="0" t="n">
        <v>2601</v>
      </c>
      <c r="B2603" s="0" t="e">
        <f aca="false">COMBIN(F$11,A2603)</f>
        <v>#NUM!</v>
      </c>
    </row>
    <row r="2604" customFormat="false" ht="14.4" hidden="false" customHeight="false" outlineLevel="0" collapsed="false">
      <c r="A2604" s="0" t="n">
        <v>2602</v>
      </c>
      <c r="B2604" s="0" t="e">
        <f aca="false">COMBIN(F$11,A2604)</f>
        <v>#NUM!</v>
      </c>
    </row>
    <row r="2605" customFormat="false" ht="14.4" hidden="false" customHeight="false" outlineLevel="0" collapsed="false">
      <c r="A2605" s="0" t="n">
        <v>2603</v>
      </c>
      <c r="B2605" s="0" t="e">
        <f aca="false">COMBIN(F$11,A2605)</f>
        <v>#NUM!</v>
      </c>
    </row>
    <row r="2606" customFormat="false" ht="14.4" hidden="false" customHeight="false" outlineLevel="0" collapsed="false">
      <c r="A2606" s="0" t="n">
        <v>2604</v>
      </c>
      <c r="B2606" s="0" t="e">
        <f aca="false">COMBIN(F$11,A2606)</f>
        <v>#NUM!</v>
      </c>
    </row>
    <row r="2607" customFormat="false" ht="14.4" hidden="false" customHeight="false" outlineLevel="0" collapsed="false">
      <c r="A2607" s="0" t="n">
        <v>2605</v>
      </c>
      <c r="B2607" s="0" t="e">
        <f aca="false">COMBIN(F$11,A2607)</f>
        <v>#NUM!</v>
      </c>
    </row>
    <row r="2608" customFormat="false" ht="14.4" hidden="false" customHeight="false" outlineLevel="0" collapsed="false">
      <c r="A2608" s="0" t="n">
        <v>2606</v>
      </c>
      <c r="B2608" s="0" t="e">
        <f aca="false">COMBIN(F$11,A2608)</f>
        <v>#NUM!</v>
      </c>
    </row>
    <row r="2609" customFormat="false" ht="14.4" hidden="false" customHeight="false" outlineLevel="0" collapsed="false">
      <c r="A2609" s="0" t="n">
        <v>2607</v>
      </c>
      <c r="B2609" s="0" t="e">
        <f aca="false">COMBIN(F$11,A2609)</f>
        <v>#NUM!</v>
      </c>
    </row>
    <row r="2610" customFormat="false" ht="14.4" hidden="false" customHeight="false" outlineLevel="0" collapsed="false">
      <c r="A2610" s="0" t="n">
        <v>2608</v>
      </c>
      <c r="B2610" s="0" t="e">
        <f aca="false">COMBIN(F$11,A2610)</f>
        <v>#NUM!</v>
      </c>
    </row>
    <row r="2611" customFormat="false" ht="14.4" hidden="false" customHeight="false" outlineLevel="0" collapsed="false">
      <c r="A2611" s="0" t="n">
        <v>2609</v>
      </c>
      <c r="B2611" s="0" t="e">
        <f aca="false">COMBIN(F$11,A2611)</f>
        <v>#NUM!</v>
      </c>
    </row>
    <row r="2612" customFormat="false" ht="14.4" hidden="false" customHeight="false" outlineLevel="0" collapsed="false">
      <c r="A2612" s="0" t="n">
        <v>2610</v>
      </c>
      <c r="B2612" s="0" t="e">
        <f aca="false">COMBIN(F$11,A2612)</f>
        <v>#NUM!</v>
      </c>
    </row>
    <row r="2613" customFormat="false" ht="14.4" hidden="false" customHeight="false" outlineLevel="0" collapsed="false">
      <c r="A2613" s="0" t="n">
        <v>2611</v>
      </c>
      <c r="B2613" s="0" t="e">
        <f aca="false">COMBIN(F$11,A2613)</f>
        <v>#NUM!</v>
      </c>
    </row>
    <row r="2614" customFormat="false" ht="14.4" hidden="false" customHeight="false" outlineLevel="0" collapsed="false">
      <c r="A2614" s="0" t="n">
        <v>2612</v>
      </c>
      <c r="B2614" s="0" t="e">
        <f aca="false">COMBIN(F$11,A2614)</f>
        <v>#NUM!</v>
      </c>
    </row>
    <row r="2615" customFormat="false" ht="14.4" hidden="false" customHeight="false" outlineLevel="0" collapsed="false">
      <c r="A2615" s="0" t="n">
        <v>2613</v>
      </c>
      <c r="B2615" s="0" t="e">
        <f aca="false">COMBIN(F$11,A2615)</f>
        <v>#NUM!</v>
      </c>
    </row>
    <row r="2616" customFormat="false" ht="14.4" hidden="false" customHeight="false" outlineLevel="0" collapsed="false">
      <c r="A2616" s="0" t="n">
        <v>2614</v>
      </c>
      <c r="B2616" s="0" t="e">
        <f aca="false">COMBIN(F$11,A2616)</f>
        <v>#NUM!</v>
      </c>
    </row>
    <row r="2617" customFormat="false" ht="14.4" hidden="false" customHeight="false" outlineLevel="0" collapsed="false">
      <c r="A2617" s="0" t="n">
        <v>2615</v>
      </c>
      <c r="B2617" s="0" t="e">
        <f aca="false">COMBIN(F$11,A2617)</f>
        <v>#NUM!</v>
      </c>
    </row>
    <row r="2618" customFormat="false" ht="14.4" hidden="false" customHeight="false" outlineLevel="0" collapsed="false">
      <c r="A2618" s="0" t="n">
        <v>2616</v>
      </c>
      <c r="B2618" s="0" t="e">
        <f aca="false">COMBIN(F$11,A2618)</f>
        <v>#NUM!</v>
      </c>
    </row>
    <row r="2619" customFormat="false" ht="14.4" hidden="false" customHeight="false" outlineLevel="0" collapsed="false">
      <c r="A2619" s="0" t="n">
        <v>2617</v>
      </c>
      <c r="B2619" s="0" t="e">
        <f aca="false">COMBIN(F$11,A2619)</f>
        <v>#NUM!</v>
      </c>
    </row>
    <row r="2620" customFormat="false" ht="14.4" hidden="false" customHeight="false" outlineLevel="0" collapsed="false">
      <c r="A2620" s="0" t="n">
        <v>2618</v>
      </c>
      <c r="B2620" s="0" t="e">
        <f aca="false">COMBIN(F$11,A2620)</f>
        <v>#NUM!</v>
      </c>
    </row>
    <row r="2621" customFormat="false" ht="14.4" hidden="false" customHeight="false" outlineLevel="0" collapsed="false">
      <c r="A2621" s="0" t="n">
        <v>2619</v>
      </c>
      <c r="B2621" s="0" t="e">
        <f aca="false">COMBIN(F$11,A2621)</f>
        <v>#NUM!</v>
      </c>
    </row>
    <row r="2622" customFormat="false" ht="14.4" hidden="false" customHeight="false" outlineLevel="0" collapsed="false">
      <c r="A2622" s="0" t="n">
        <v>2620</v>
      </c>
      <c r="B2622" s="0" t="e">
        <f aca="false">COMBIN(F$11,A2622)</f>
        <v>#NUM!</v>
      </c>
    </row>
    <row r="2623" customFormat="false" ht="14.4" hidden="false" customHeight="false" outlineLevel="0" collapsed="false">
      <c r="A2623" s="0" t="n">
        <v>2621</v>
      </c>
      <c r="B2623" s="0" t="e">
        <f aca="false">COMBIN(F$11,A2623)</f>
        <v>#NUM!</v>
      </c>
    </row>
    <row r="2624" customFormat="false" ht="14.4" hidden="false" customHeight="false" outlineLevel="0" collapsed="false">
      <c r="A2624" s="0" t="n">
        <v>2622</v>
      </c>
      <c r="B2624" s="0" t="e">
        <f aca="false">COMBIN(F$11,A2624)</f>
        <v>#NUM!</v>
      </c>
    </row>
    <row r="2625" customFormat="false" ht="14.4" hidden="false" customHeight="false" outlineLevel="0" collapsed="false">
      <c r="A2625" s="0" t="n">
        <v>2623</v>
      </c>
      <c r="B2625" s="0" t="e">
        <f aca="false">COMBIN(F$11,A2625)</f>
        <v>#NUM!</v>
      </c>
    </row>
    <row r="2626" customFormat="false" ht="14.4" hidden="false" customHeight="false" outlineLevel="0" collapsed="false">
      <c r="A2626" s="0" t="n">
        <v>2624</v>
      </c>
      <c r="B2626" s="0" t="e">
        <f aca="false">COMBIN(F$11,A2626)</f>
        <v>#NUM!</v>
      </c>
    </row>
    <row r="2627" customFormat="false" ht="14.4" hidden="false" customHeight="false" outlineLevel="0" collapsed="false">
      <c r="A2627" s="0" t="n">
        <v>2625</v>
      </c>
      <c r="B2627" s="0" t="e">
        <f aca="false">COMBIN(F$11,A2627)</f>
        <v>#NUM!</v>
      </c>
    </row>
    <row r="2628" customFormat="false" ht="14.4" hidden="false" customHeight="false" outlineLevel="0" collapsed="false">
      <c r="A2628" s="0" t="n">
        <v>2626</v>
      </c>
      <c r="B2628" s="0" t="e">
        <f aca="false">COMBIN(F$11,A2628)</f>
        <v>#NUM!</v>
      </c>
    </row>
    <row r="2629" customFormat="false" ht="14.4" hidden="false" customHeight="false" outlineLevel="0" collapsed="false">
      <c r="A2629" s="0" t="n">
        <v>2627</v>
      </c>
      <c r="B2629" s="0" t="e">
        <f aca="false">COMBIN(F$11,A2629)</f>
        <v>#NUM!</v>
      </c>
    </row>
    <row r="2630" customFormat="false" ht="14.4" hidden="false" customHeight="false" outlineLevel="0" collapsed="false">
      <c r="A2630" s="0" t="n">
        <v>2628</v>
      </c>
      <c r="B2630" s="0" t="e">
        <f aca="false">COMBIN(F$11,A2630)</f>
        <v>#NUM!</v>
      </c>
    </row>
    <row r="2631" customFormat="false" ht="14.4" hidden="false" customHeight="false" outlineLevel="0" collapsed="false">
      <c r="A2631" s="0" t="n">
        <v>2629</v>
      </c>
      <c r="B2631" s="0" t="e">
        <f aca="false">COMBIN(F$11,A2631)</f>
        <v>#NUM!</v>
      </c>
    </row>
    <row r="2632" customFormat="false" ht="14.4" hidden="false" customHeight="false" outlineLevel="0" collapsed="false">
      <c r="A2632" s="0" t="n">
        <v>2630</v>
      </c>
      <c r="B2632" s="0" t="e">
        <f aca="false">COMBIN(F$11,A2632)</f>
        <v>#NUM!</v>
      </c>
    </row>
    <row r="2633" customFormat="false" ht="14.4" hidden="false" customHeight="false" outlineLevel="0" collapsed="false">
      <c r="A2633" s="0" t="n">
        <v>2631</v>
      </c>
      <c r="B2633" s="0" t="e">
        <f aca="false">COMBIN(F$11,A2633)</f>
        <v>#NUM!</v>
      </c>
    </row>
    <row r="2634" customFormat="false" ht="14.4" hidden="false" customHeight="false" outlineLevel="0" collapsed="false">
      <c r="A2634" s="0" t="n">
        <v>2632</v>
      </c>
      <c r="B2634" s="0" t="e">
        <f aca="false">COMBIN(F$11,A2634)</f>
        <v>#NUM!</v>
      </c>
    </row>
    <row r="2635" customFormat="false" ht="14.4" hidden="false" customHeight="false" outlineLevel="0" collapsed="false">
      <c r="A2635" s="0" t="n">
        <v>2633</v>
      </c>
      <c r="B2635" s="0" t="e">
        <f aca="false">COMBIN(F$11,A2635)</f>
        <v>#NUM!</v>
      </c>
    </row>
    <row r="2636" customFormat="false" ht="14.4" hidden="false" customHeight="false" outlineLevel="0" collapsed="false">
      <c r="A2636" s="0" t="n">
        <v>2634</v>
      </c>
      <c r="B2636" s="0" t="e">
        <f aca="false">COMBIN(F$11,A2636)</f>
        <v>#NUM!</v>
      </c>
    </row>
    <row r="2637" customFormat="false" ht="14.4" hidden="false" customHeight="false" outlineLevel="0" collapsed="false">
      <c r="A2637" s="0" t="n">
        <v>2635</v>
      </c>
      <c r="B2637" s="0" t="e">
        <f aca="false">COMBIN(F$11,A2637)</f>
        <v>#NUM!</v>
      </c>
    </row>
    <row r="2638" customFormat="false" ht="14.4" hidden="false" customHeight="false" outlineLevel="0" collapsed="false">
      <c r="A2638" s="0" t="n">
        <v>2636</v>
      </c>
      <c r="B2638" s="0" t="e">
        <f aca="false">COMBIN(F$11,A2638)</f>
        <v>#NUM!</v>
      </c>
    </row>
    <row r="2639" customFormat="false" ht="14.4" hidden="false" customHeight="false" outlineLevel="0" collapsed="false">
      <c r="A2639" s="0" t="n">
        <v>2637</v>
      </c>
      <c r="B2639" s="0" t="e">
        <f aca="false">COMBIN(F$11,A2639)</f>
        <v>#NUM!</v>
      </c>
    </row>
    <row r="2640" customFormat="false" ht="14.4" hidden="false" customHeight="false" outlineLevel="0" collapsed="false">
      <c r="A2640" s="0" t="n">
        <v>2638</v>
      </c>
      <c r="B2640" s="0" t="e">
        <f aca="false">COMBIN(F$11,A2640)</f>
        <v>#NUM!</v>
      </c>
    </row>
    <row r="2641" customFormat="false" ht="14.4" hidden="false" customHeight="false" outlineLevel="0" collapsed="false">
      <c r="A2641" s="0" t="n">
        <v>2639</v>
      </c>
      <c r="B2641" s="0" t="e">
        <f aca="false">COMBIN(F$11,A2641)</f>
        <v>#NUM!</v>
      </c>
    </row>
    <row r="2642" customFormat="false" ht="14.4" hidden="false" customHeight="false" outlineLevel="0" collapsed="false">
      <c r="A2642" s="0" t="n">
        <v>2640</v>
      </c>
      <c r="B2642" s="0" t="e">
        <f aca="false">COMBIN(F$11,A2642)</f>
        <v>#NUM!</v>
      </c>
    </row>
    <row r="2643" customFormat="false" ht="14.4" hidden="false" customHeight="false" outlineLevel="0" collapsed="false">
      <c r="A2643" s="0" t="n">
        <v>2641</v>
      </c>
      <c r="B2643" s="0" t="e">
        <f aca="false">COMBIN(F$11,A2643)</f>
        <v>#NUM!</v>
      </c>
    </row>
    <row r="2644" customFormat="false" ht="14.4" hidden="false" customHeight="false" outlineLevel="0" collapsed="false">
      <c r="A2644" s="0" t="n">
        <v>2642</v>
      </c>
      <c r="B2644" s="0" t="e">
        <f aca="false">COMBIN(F$11,A2644)</f>
        <v>#NUM!</v>
      </c>
    </row>
    <row r="2645" customFormat="false" ht="14.4" hidden="false" customHeight="false" outlineLevel="0" collapsed="false">
      <c r="A2645" s="0" t="n">
        <v>2643</v>
      </c>
      <c r="B2645" s="0" t="e">
        <f aca="false">COMBIN(F$11,A2645)</f>
        <v>#NUM!</v>
      </c>
    </row>
    <row r="2646" customFormat="false" ht="14.4" hidden="false" customHeight="false" outlineLevel="0" collapsed="false">
      <c r="A2646" s="0" t="n">
        <v>2644</v>
      </c>
      <c r="B2646" s="0" t="e">
        <f aca="false">COMBIN(F$11,A2646)</f>
        <v>#NUM!</v>
      </c>
    </row>
    <row r="2647" customFormat="false" ht="14.4" hidden="false" customHeight="false" outlineLevel="0" collapsed="false">
      <c r="A2647" s="0" t="n">
        <v>2645</v>
      </c>
      <c r="B2647" s="0" t="e">
        <f aca="false">COMBIN(F$11,A2647)</f>
        <v>#NUM!</v>
      </c>
    </row>
    <row r="2648" customFormat="false" ht="14.4" hidden="false" customHeight="false" outlineLevel="0" collapsed="false">
      <c r="A2648" s="0" t="n">
        <v>2646</v>
      </c>
      <c r="B2648" s="0" t="e">
        <f aca="false">COMBIN(F$11,A2648)</f>
        <v>#NUM!</v>
      </c>
    </row>
    <row r="2649" customFormat="false" ht="14.4" hidden="false" customHeight="false" outlineLevel="0" collapsed="false">
      <c r="A2649" s="0" t="n">
        <v>2647</v>
      </c>
      <c r="B2649" s="0" t="e">
        <f aca="false">COMBIN(F$11,A2649)</f>
        <v>#NUM!</v>
      </c>
    </row>
    <row r="2650" customFormat="false" ht="14.4" hidden="false" customHeight="false" outlineLevel="0" collapsed="false">
      <c r="A2650" s="0" t="n">
        <v>2648</v>
      </c>
      <c r="B2650" s="0" t="e">
        <f aca="false">COMBIN(F$11,A2650)</f>
        <v>#NUM!</v>
      </c>
    </row>
    <row r="2651" customFormat="false" ht="14.4" hidden="false" customHeight="false" outlineLevel="0" collapsed="false">
      <c r="A2651" s="0" t="n">
        <v>2649</v>
      </c>
      <c r="B2651" s="0" t="e">
        <f aca="false">COMBIN(F$11,A2651)</f>
        <v>#NUM!</v>
      </c>
    </row>
    <row r="2652" customFormat="false" ht="14.4" hidden="false" customHeight="false" outlineLevel="0" collapsed="false">
      <c r="A2652" s="0" t="n">
        <v>2650</v>
      </c>
      <c r="B2652" s="0" t="e">
        <f aca="false">COMBIN(F$11,A2652)</f>
        <v>#NUM!</v>
      </c>
    </row>
    <row r="2653" customFormat="false" ht="14.4" hidden="false" customHeight="false" outlineLevel="0" collapsed="false">
      <c r="A2653" s="0" t="n">
        <v>2651</v>
      </c>
      <c r="B2653" s="0" t="e">
        <f aca="false">COMBIN(F$11,A2653)</f>
        <v>#NUM!</v>
      </c>
    </row>
    <row r="2654" customFormat="false" ht="14.4" hidden="false" customHeight="false" outlineLevel="0" collapsed="false">
      <c r="A2654" s="0" t="n">
        <v>2652</v>
      </c>
      <c r="B2654" s="0" t="e">
        <f aca="false">COMBIN(F$11,A2654)</f>
        <v>#NUM!</v>
      </c>
    </row>
    <row r="2655" customFormat="false" ht="14.4" hidden="false" customHeight="false" outlineLevel="0" collapsed="false">
      <c r="A2655" s="0" t="n">
        <v>2653</v>
      </c>
      <c r="B2655" s="0" t="e">
        <f aca="false">COMBIN(F$11,A2655)</f>
        <v>#NUM!</v>
      </c>
    </row>
    <row r="2656" customFormat="false" ht="14.4" hidden="false" customHeight="false" outlineLevel="0" collapsed="false">
      <c r="A2656" s="0" t="n">
        <v>2654</v>
      </c>
      <c r="B2656" s="0" t="e">
        <f aca="false">COMBIN(F$11,A2656)</f>
        <v>#NUM!</v>
      </c>
    </row>
    <row r="2657" customFormat="false" ht="14.4" hidden="false" customHeight="false" outlineLevel="0" collapsed="false">
      <c r="A2657" s="0" t="n">
        <v>2655</v>
      </c>
      <c r="B2657" s="0" t="e">
        <f aca="false">COMBIN(F$11,A2657)</f>
        <v>#NUM!</v>
      </c>
    </row>
    <row r="2658" customFormat="false" ht="14.4" hidden="false" customHeight="false" outlineLevel="0" collapsed="false">
      <c r="A2658" s="0" t="n">
        <v>2656</v>
      </c>
      <c r="B2658" s="0" t="e">
        <f aca="false">COMBIN(F$11,A2658)</f>
        <v>#NUM!</v>
      </c>
    </row>
    <row r="2659" customFormat="false" ht="14.4" hidden="false" customHeight="false" outlineLevel="0" collapsed="false">
      <c r="A2659" s="0" t="n">
        <v>2657</v>
      </c>
      <c r="B2659" s="0" t="e">
        <f aca="false">COMBIN(F$11,A2659)</f>
        <v>#NUM!</v>
      </c>
    </row>
    <row r="2660" customFormat="false" ht="14.4" hidden="false" customHeight="false" outlineLevel="0" collapsed="false">
      <c r="A2660" s="0" t="n">
        <v>2658</v>
      </c>
      <c r="B2660" s="0" t="e">
        <f aca="false">COMBIN(F$11,A2660)</f>
        <v>#NUM!</v>
      </c>
    </row>
    <row r="2661" customFormat="false" ht="14.4" hidden="false" customHeight="false" outlineLevel="0" collapsed="false">
      <c r="A2661" s="0" t="n">
        <v>2659</v>
      </c>
      <c r="B2661" s="0" t="e">
        <f aca="false">COMBIN(F$11,A2661)</f>
        <v>#NUM!</v>
      </c>
    </row>
    <row r="2662" customFormat="false" ht="14.4" hidden="false" customHeight="false" outlineLevel="0" collapsed="false">
      <c r="A2662" s="0" t="n">
        <v>2660</v>
      </c>
      <c r="B2662" s="0" t="e">
        <f aca="false">COMBIN(F$11,A2662)</f>
        <v>#NUM!</v>
      </c>
    </row>
    <row r="2663" customFormat="false" ht="14.4" hidden="false" customHeight="false" outlineLevel="0" collapsed="false">
      <c r="A2663" s="0" t="n">
        <v>2661</v>
      </c>
      <c r="B2663" s="0" t="e">
        <f aca="false">COMBIN(F$11,A2663)</f>
        <v>#NUM!</v>
      </c>
    </row>
    <row r="2664" customFormat="false" ht="14.4" hidden="false" customHeight="false" outlineLevel="0" collapsed="false">
      <c r="A2664" s="0" t="n">
        <v>2662</v>
      </c>
      <c r="B2664" s="0" t="e">
        <f aca="false">COMBIN(F$11,A2664)</f>
        <v>#NUM!</v>
      </c>
    </row>
    <row r="2665" customFormat="false" ht="14.4" hidden="false" customHeight="false" outlineLevel="0" collapsed="false">
      <c r="A2665" s="0" t="n">
        <v>2663</v>
      </c>
      <c r="B2665" s="0" t="e">
        <f aca="false">COMBIN(F$11,A2665)</f>
        <v>#NUM!</v>
      </c>
    </row>
    <row r="2666" customFormat="false" ht="14.4" hidden="false" customHeight="false" outlineLevel="0" collapsed="false">
      <c r="A2666" s="0" t="n">
        <v>2664</v>
      </c>
      <c r="B2666" s="0" t="e">
        <f aca="false">COMBIN(F$11,A2666)</f>
        <v>#NUM!</v>
      </c>
    </row>
    <row r="2667" customFormat="false" ht="14.4" hidden="false" customHeight="false" outlineLevel="0" collapsed="false">
      <c r="A2667" s="0" t="n">
        <v>2665</v>
      </c>
      <c r="B2667" s="0" t="e">
        <f aca="false">COMBIN(F$11,A2667)</f>
        <v>#NUM!</v>
      </c>
    </row>
    <row r="2668" customFormat="false" ht="14.4" hidden="false" customHeight="false" outlineLevel="0" collapsed="false">
      <c r="A2668" s="0" t="n">
        <v>2666</v>
      </c>
      <c r="B2668" s="0" t="e">
        <f aca="false">COMBIN(F$11,A2668)</f>
        <v>#NUM!</v>
      </c>
    </row>
    <row r="2669" customFormat="false" ht="14.4" hidden="false" customHeight="false" outlineLevel="0" collapsed="false">
      <c r="A2669" s="0" t="n">
        <v>2667</v>
      </c>
      <c r="B2669" s="0" t="e">
        <f aca="false">COMBIN(F$11,A2669)</f>
        <v>#NUM!</v>
      </c>
    </row>
    <row r="2670" customFormat="false" ht="14.4" hidden="false" customHeight="false" outlineLevel="0" collapsed="false">
      <c r="A2670" s="0" t="n">
        <v>2668</v>
      </c>
      <c r="B2670" s="0" t="e">
        <f aca="false">COMBIN(F$11,A2670)</f>
        <v>#NUM!</v>
      </c>
    </row>
    <row r="2671" customFormat="false" ht="14.4" hidden="false" customHeight="false" outlineLevel="0" collapsed="false">
      <c r="A2671" s="0" t="n">
        <v>2669</v>
      </c>
      <c r="B2671" s="0" t="e">
        <f aca="false">COMBIN(F$11,A2671)</f>
        <v>#NUM!</v>
      </c>
    </row>
    <row r="2672" customFormat="false" ht="14.4" hidden="false" customHeight="false" outlineLevel="0" collapsed="false">
      <c r="A2672" s="0" t="n">
        <v>2670</v>
      </c>
      <c r="B2672" s="0" t="e">
        <f aca="false">COMBIN(F$11,A2672)</f>
        <v>#NUM!</v>
      </c>
    </row>
    <row r="2673" customFormat="false" ht="14.4" hidden="false" customHeight="false" outlineLevel="0" collapsed="false">
      <c r="A2673" s="0" t="n">
        <v>2671</v>
      </c>
      <c r="B2673" s="0" t="e">
        <f aca="false">COMBIN(F$11,A2673)</f>
        <v>#NUM!</v>
      </c>
    </row>
    <row r="2674" customFormat="false" ht="14.4" hidden="false" customHeight="false" outlineLevel="0" collapsed="false">
      <c r="A2674" s="0" t="n">
        <v>2672</v>
      </c>
      <c r="B2674" s="0" t="e">
        <f aca="false">COMBIN(F$11,A2674)</f>
        <v>#NUM!</v>
      </c>
    </row>
    <row r="2675" customFormat="false" ht="14.4" hidden="false" customHeight="false" outlineLevel="0" collapsed="false">
      <c r="A2675" s="0" t="n">
        <v>2673</v>
      </c>
      <c r="B2675" s="0" t="e">
        <f aca="false">COMBIN(F$11,A2675)</f>
        <v>#NUM!</v>
      </c>
    </row>
    <row r="2676" customFormat="false" ht="14.4" hidden="false" customHeight="false" outlineLevel="0" collapsed="false">
      <c r="A2676" s="0" t="n">
        <v>2674</v>
      </c>
      <c r="B2676" s="0" t="e">
        <f aca="false">COMBIN(F$11,A2676)</f>
        <v>#NUM!</v>
      </c>
    </row>
    <row r="2677" customFormat="false" ht="14.4" hidden="false" customHeight="false" outlineLevel="0" collapsed="false">
      <c r="A2677" s="0" t="n">
        <v>2675</v>
      </c>
      <c r="B2677" s="0" t="e">
        <f aca="false">COMBIN(F$11,A2677)</f>
        <v>#NUM!</v>
      </c>
    </row>
    <row r="2678" customFormat="false" ht="14.4" hidden="false" customHeight="false" outlineLevel="0" collapsed="false">
      <c r="A2678" s="0" t="n">
        <v>2676</v>
      </c>
      <c r="B2678" s="0" t="e">
        <f aca="false">COMBIN(F$11,A2678)</f>
        <v>#NUM!</v>
      </c>
    </row>
    <row r="2679" customFormat="false" ht="14.4" hidden="false" customHeight="false" outlineLevel="0" collapsed="false">
      <c r="A2679" s="0" t="n">
        <v>2677</v>
      </c>
      <c r="B2679" s="0" t="e">
        <f aca="false">COMBIN(F$11,A2679)</f>
        <v>#NUM!</v>
      </c>
    </row>
    <row r="2680" customFormat="false" ht="14.4" hidden="false" customHeight="false" outlineLevel="0" collapsed="false">
      <c r="A2680" s="0" t="n">
        <v>2678</v>
      </c>
      <c r="B2680" s="0" t="e">
        <f aca="false">COMBIN(F$11,A2680)</f>
        <v>#NUM!</v>
      </c>
    </row>
    <row r="2681" customFormat="false" ht="14.4" hidden="false" customHeight="false" outlineLevel="0" collapsed="false">
      <c r="A2681" s="0" t="n">
        <v>2679</v>
      </c>
      <c r="B2681" s="0" t="e">
        <f aca="false">COMBIN(F$11,A2681)</f>
        <v>#NUM!</v>
      </c>
    </row>
    <row r="2682" customFormat="false" ht="14.4" hidden="false" customHeight="false" outlineLevel="0" collapsed="false">
      <c r="A2682" s="0" t="n">
        <v>2680</v>
      </c>
      <c r="B2682" s="0" t="e">
        <f aca="false">COMBIN(F$11,A2682)</f>
        <v>#NUM!</v>
      </c>
    </row>
    <row r="2683" customFormat="false" ht="14.4" hidden="false" customHeight="false" outlineLevel="0" collapsed="false">
      <c r="A2683" s="0" t="n">
        <v>2681</v>
      </c>
      <c r="B2683" s="0" t="e">
        <f aca="false">COMBIN(F$11,A2683)</f>
        <v>#NUM!</v>
      </c>
    </row>
    <row r="2684" customFormat="false" ht="14.4" hidden="false" customHeight="false" outlineLevel="0" collapsed="false">
      <c r="A2684" s="0" t="n">
        <v>2682</v>
      </c>
      <c r="B2684" s="0" t="e">
        <f aca="false">COMBIN(F$11,A2684)</f>
        <v>#NUM!</v>
      </c>
    </row>
    <row r="2685" customFormat="false" ht="14.4" hidden="false" customHeight="false" outlineLevel="0" collapsed="false">
      <c r="A2685" s="0" t="n">
        <v>2683</v>
      </c>
      <c r="B2685" s="0" t="e">
        <f aca="false">COMBIN(F$11,A2685)</f>
        <v>#NUM!</v>
      </c>
    </row>
    <row r="2686" customFormat="false" ht="14.4" hidden="false" customHeight="false" outlineLevel="0" collapsed="false">
      <c r="A2686" s="0" t="n">
        <v>2684</v>
      </c>
      <c r="B2686" s="0" t="e">
        <f aca="false">COMBIN(F$11,A2686)</f>
        <v>#NUM!</v>
      </c>
    </row>
    <row r="2687" customFormat="false" ht="14.4" hidden="false" customHeight="false" outlineLevel="0" collapsed="false">
      <c r="A2687" s="0" t="n">
        <v>2685</v>
      </c>
      <c r="B2687" s="0" t="e">
        <f aca="false">COMBIN(F$11,A2687)</f>
        <v>#NUM!</v>
      </c>
    </row>
    <row r="2688" customFormat="false" ht="14.4" hidden="false" customHeight="false" outlineLevel="0" collapsed="false">
      <c r="A2688" s="0" t="n">
        <v>2686</v>
      </c>
      <c r="B2688" s="0" t="e">
        <f aca="false">COMBIN(F$11,A2688)</f>
        <v>#NUM!</v>
      </c>
    </row>
    <row r="2689" customFormat="false" ht="14.4" hidden="false" customHeight="false" outlineLevel="0" collapsed="false">
      <c r="A2689" s="0" t="n">
        <v>2687</v>
      </c>
      <c r="B2689" s="0" t="e">
        <f aca="false">COMBIN(F$11,A2689)</f>
        <v>#NUM!</v>
      </c>
    </row>
    <row r="2690" customFormat="false" ht="14.4" hidden="false" customHeight="false" outlineLevel="0" collapsed="false">
      <c r="A2690" s="0" t="n">
        <v>2688</v>
      </c>
      <c r="B2690" s="0" t="e">
        <f aca="false">COMBIN(F$11,A2690)</f>
        <v>#NUM!</v>
      </c>
    </row>
    <row r="2691" customFormat="false" ht="14.4" hidden="false" customHeight="false" outlineLevel="0" collapsed="false">
      <c r="A2691" s="0" t="n">
        <v>2689</v>
      </c>
      <c r="B2691" s="0" t="e">
        <f aca="false">COMBIN(F$11,A2691)</f>
        <v>#NUM!</v>
      </c>
    </row>
    <row r="2692" customFormat="false" ht="14.4" hidden="false" customHeight="false" outlineLevel="0" collapsed="false">
      <c r="A2692" s="0" t="n">
        <v>2690</v>
      </c>
      <c r="B2692" s="0" t="e">
        <f aca="false">COMBIN(F$11,A2692)</f>
        <v>#NUM!</v>
      </c>
    </row>
    <row r="2693" customFormat="false" ht="14.4" hidden="false" customHeight="false" outlineLevel="0" collapsed="false">
      <c r="A2693" s="0" t="n">
        <v>2691</v>
      </c>
      <c r="B2693" s="0" t="e">
        <f aca="false">COMBIN(F$11,A2693)</f>
        <v>#NUM!</v>
      </c>
    </row>
    <row r="2694" customFormat="false" ht="14.4" hidden="false" customHeight="false" outlineLevel="0" collapsed="false">
      <c r="A2694" s="0" t="n">
        <v>2692</v>
      </c>
      <c r="B2694" s="0" t="e">
        <f aca="false">COMBIN(F$11,A2694)</f>
        <v>#NUM!</v>
      </c>
    </row>
    <row r="2695" customFormat="false" ht="14.4" hidden="false" customHeight="false" outlineLevel="0" collapsed="false">
      <c r="A2695" s="0" t="n">
        <v>2693</v>
      </c>
      <c r="B2695" s="0" t="e">
        <f aca="false">COMBIN(F$11,A2695)</f>
        <v>#NUM!</v>
      </c>
    </row>
    <row r="2696" customFormat="false" ht="14.4" hidden="false" customHeight="false" outlineLevel="0" collapsed="false">
      <c r="A2696" s="0" t="n">
        <v>2694</v>
      </c>
      <c r="B2696" s="0" t="e">
        <f aca="false">COMBIN(F$11,A2696)</f>
        <v>#NUM!</v>
      </c>
    </row>
    <row r="2697" customFormat="false" ht="14.4" hidden="false" customHeight="false" outlineLevel="0" collapsed="false">
      <c r="A2697" s="0" t="n">
        <v>2695</v>
      </c>
      <c r="B2697" s="0" t="e">
        <f aca="false">COMBIN(F$11,A2697)</f>
        <v>#NUM!</v>
      </c>
    </row>
    <row r="2698" customFormat="false" ht="14.4" hidden="false" customHeight="false" outlineLevel="0" collapsed="false">
      <c r="A2698" s="0" t="n">
        <v>2696</v>
      </c>
      <c r="B2698" s="0" t="e">
        <f aca="false">COMBIN(F$11,A2698)</f>
        <v>#NUM!</v>
      </c>
    </row>
    <row r="2699" customFormat="false" ht="14.4" hidden="false" customHeight="false" outlineLevel="0" collapsed="false">
      <c r="A2699" s="0" t="n">
        <v>2697</v>
      </c>
      <c r="B2699" s="0" t="e">
        <f aca="false">COMBIN(F$11,A2699)</f>
        <v>#NUM!</v>
      </c>
    </row>
    <row r="2700" customFormat="false" ht="14.4" hidden="false" customHeight="false" outlineLevel="0" collapsed="false">
      <c r="A2700" s="0" t="n">
        <v>2698</v>
      </c>
      <c r="B2700" s="0" t="e">
        <f aca="false">COMBIN(F$11,A2700)</f>
        <v>#NUM!</v>
      </c>
    </row>
    <row r="2701" customFormat="false" ht="14.4" hidden="false" customHeight="false" outlineLevel="0" collapsed="false">
      <c r="A2701" s="0" t="n">
        <v>2699</v>
      </c>
      <c r="B2701" s="0" t="e">
        <f aca="false">COMBIN(F$11,A2701)</f>
        <v>#NUM!</v>
      </c>
    </row>
    <row r="2702" customFormat="false" ht="14.4" hidden="false" customHeight="false" outlineLevel="0" collapsed="false">
      <c r="A2702" s="0" t="n">
        <v>2700</v>
      </c>
      <c r="B2702" s="0" t="e">
        <f aca="false">COMBIN(F$11,A2702)</f>
        <v>#NUM!</v>
      </c>
    </row>
    <row r="2703" customFormat="false" ht="14.4" hidden="false" customHeight="false" outlineLevel="0" collapsed="false">
      <c r="A2703" s="0" t="n">
        <v>2701</v>
      </c>
      <c r="B2703" s="0" t="e">
        <f aca="false">COMBIN(F$11,A2703)</f>
        <v>#NUM!</v>
      </c>
    </row>
    <row r="2704" customFormat="false" ht="14.4" hidden="false" customHeight="false" outlineLevel="0" collapsed="false">
      <c r="A2704" s="0" t="n">
        <v>2702</v>
      </c>
      <c r="B2704" s="0" t="e">
        <f aca="false">COMBIN(F$11,A2704)</f>
        <v>#NUM!</v>
      </c>
    </row>
    <row r="2705" customFormat="false" ht="14.4" hidden="false" customHeight="false" outlineLevel="0" collapsed="false">
      <c r="A2705" s="0" t="n">
        <v>2703</v>
      </c>
      <c r="B2705" s="0" t="e">
        <f aca="false">COMBIN(F$11,A2705)</f>
        <v>#NUM!</v>
      </c>
    </row>
    <row r="2706" customFormat="false" ht="14.4" hidden="false" customHeight="false" outlineLevel="0" collapsed="false">
      <c r="A2706" s="0" t="n">
        <v>2704</v>
      </c>
      <c r="B2706" s="0" t="e">
        <f aca="false">COMBIN(F$11,A2706)</f>
        <v>#NUM!</v>
      </c>
    </row>
    <row r="2707" customFormat="false" ht="14.4" hidden="false" customHeight="false" outlineLevel="0" collapsed="false">
      <c r="A2707" s="0" t="n">
        <v>2705</v>
      </c>
      <c r="B2707" s="0" t="e">
        <f aca="false">COMBIN(F$11,A2707)</f>
        <v>#NUM!</v>
      </c>
    </row>
    <row r="2708" customFormat="false" ht="14.4" hidden="false" customHeight="false" outlineLevel="0" collapsed="false">
      <c r="A2708" s="0" t="n">
        <v>2706</v>
      </c>
      <c r="B2708" s="0" t="e">
        <f aca="false">COMBIN(F$11,A2708)</f>
        <v>#NUM!</v>
      </c>
    </row>
    <row r="2709" customFormat="false" ht="14.4" hidden="false" customHeight="false" outlineLevel="0" collapsed="false">
      <c r="A2709" s="0" t="n">
        <v>2707</v>
      </c>
      <c r="B2709" s="0" t="e">
        <f aca="false">COMBIN(F$11,A2709)</f>
        <v>#NUM!</v>
      </c>
    </row>
    <row r="2710" customFormat="false" ht="14.4" hidden="false" customHeight="false" outlineLevel="0" collapsed="false">
      <c r="A2710" s="0" t="n">
        <v>2708</v>
      </c>
      <c r="B2710" s="0" t="e">
        <f aca="false">COMBIN(F$11,A2710)</f>
        <v>#NUM!</v>
      </c>
    </row>
    <row r="2711" customFormat="false" ht="14.4" hidden="false" customHeight="false" outlineLevel="0" collapsed="false">
      <c r="A2711" s="0" t="n">
        <v>2709</v>
      </c>
      <c r="B2711" s="0" t="e">
        <f aca="false">COMBIN(F$11,A2711)</f>
        <v>#NUM!</v>
      </c>
    </row>
    <row r="2712" customFormat="false" ht="14.4" hidden="false" customHeight="false" outlineLevel="0" collapsed="false">
      <c r="A2712" s="0" t="n">
        <v>2710</v>
      </c>
      <c r="B2712" s="0" t="e">
        <f aca="false">COMBIN(F$11,A2712)</f>
        <v>#NUM!</v>
      </c>
    </row>
    <row r="2713" customFormat="false" ht="14.4" hidden="false" customHeight="false" outlineLevel="0" collapsed="false">
      <c r="A2713" s="0" t="n">
        <v>2711</v>
      </c>
      <c r="B2713" s="0" t="e">
        <f aca="false">COMBIN(F$11,A2713)</f>
        <v>#NUM!</v>
      </c>
    </row>
    <row r="2714" customFormat="false" ht="14.4" hidden="false" customHeight="false" outlineLevel="0" collapsed="false">
      <c r="A2714" s="0" t="n">
        <v>2712</v>
      </c>
      <c r="B2714" s="0" t="e">
        <f aca="false">COMBIN(F$11,A2714)</f>
        <v>#NUM!</v>
      </c>
    </row>
    <row r="2715" customFormat="false" ht="14.4" hidden="false" customHeight="false" outlineLevel="0" collapsed="false">
      <c r="A2715" s="0" t="n">
        <v>2713</v>
      </c>
      <c r="B2715" s="0" t="e">
        <f aca="false">COMBIN(F$11,A2715)</f>
        <v>#NUM!</v>
      </c>
    </row>
    <row r="2716" customFormat="false" ht="14.4" hidden="false" customHeight="false" outlineLevel="0" collapsed="false">
      <c r="A2716" s="0" t="n">
        <v>2714</v>
      </c>
      <c r="B2716" s="0" t="e">
        <f aca="false">COMBIN(F$11,A2716)</f>
        <v>#NUM!</v>
      </c>
    </row>
    <row r="2717" customFormat="false" ht="14.4" hidden="false" customHeight="false" outlineLevel="0" collapsed="false">
      <c r="A2717" s="0" t="n">
        <v>2715</v>
      </c>
      <c r="B2717" s="0" t="e">
        <f aca="false">COMBIN(F$11,A2717)</f>
        <v>#NUM!</v>
      </c>
    </row>
    <row r="2718" customFormat="false" ht="14.4" hidden="false" customHeight="false" outlineLevel="0" collapsed="false">
      <c r="A2718" s="0" t="n">
        <v>2716</v>
      </c>
      <c r="B2718" s="0" t="e">
        <f aca="false">COMBIN(F$11,A2718)</f>
        <v>#NUM!</v>
      </c>
    </row>
    <row r="2719" customFormat="false" ht="14.4" hidden="false" customHeight="false" outlineLevel="0" collapsed="false">
      <c r="A2719" s="0" t="n">
        <v>2717</v>
      </c>
      <c r="B2719" s="0" t="e">
        <f aca="false">COMBIN(F$11,A2719)</f>
        <v>#NUM!</v>
      </c>
    </row>
    <row r="2720" customFormat="false" ht="14.4" hidden="false" customHeight="false" outlineLevel="0" collapsed="false">
      <c r="A2720" s="0" t="n">
        <v>2718</v>
      </c>
      <c r="B2720" s="0" t="e">
        <f aca="false">COMBIN(F$11,A2720)</f>
        <v>#NUM!</v>
      </c>
    </row>
    <row r="2721" customFormat="false" ht="14.4" hidden="false" customHeight="false" outlineLevel="0" collapsed="false">
      <c r="A2721" s="0" t="n">
        <v>2719</v>
      </c>
      <c r="B2721" s="0" t="e">
        <f aca="false">COMBIN(F$11,A2721)</f>
        <v>#NUM!</v>
      </c>
    </row>
    <row r="2722" customFormat="false" ht="14.4" hidden="false" customHeight="false" outlineLevel="0" collapsed="false">
      <c r="A2722" s="0" t="n">
        <v>2720</v>
      </c>
      <c r="B2722" s="0" t="e">
        <f aca="false">COMBIN(F$11,A2722)</f>
        <v>#NUM!</v>
      </c>
    </row>
    <row r="2723" customFormat="false" ht="14.4" hidden="false" customHeight="false" outlineLevel="0" collapsed="false">
      <c r="A2723" s="0" t="n">
        <v>2721</v>
      </c>
      <c r="B2723" s="0" t="e">
        <f aca="false">COMBIN(F$11,A2723)</f>
        <v>#NUM!</v>
      </c>
    </row>
    <row r="2724" customFormat="false" ht="14.4" hidden="false" customHeight="false" outlineLevel="0" collapsed="false">
      <c r="A2724" s="0" t="n">
        <v>2722</v>
      </c>
      <c r="B2724" s="0" t="e">
        <f aca="false">COMBIN(F$11,A2724)</f>
        <v>#NUM!</v>
      </c>
    </row>
    <row r="2725" customFormat="false" ht="14.4" hidden="false" customHeight="false" outlineLevel="0" collapsed="false">
      <c r="A2725" s="0" t="n">
        <v>2723</v>
      </c>
      <c r="B2725" s="0" t="e">
        <f aca="false">COMBIN(F$11,A2725)</f>
        <v>#NUM!</v>
      </c>
    </row>
    <row r="2726" customFormat="false" ht="14.4" hidden="false" customHeight="false" outlineLevel="0" collapsed="false">
      <c r="A2726" s="0" t="n">
        <v>2724</v>
      </c>
      <c r="B2726" s="0" t="e">
        <f aca="false">COMBIN(F$11,A2726)</f>
        <v>#NUM!</v>
      </c>
    </row>
    <row r="2727" customFormat="false" ht="14.4" hidden="false" customHeight="false" outlineLevel="0" collapsed="false">
      <c r="A2727" s="0" t="n">
        <v>2725</v>
      </c>
      <c r="B2727" s="0" t="e">
        <f aca="false">COMBIN(F$11,A2727)</f>
        <v>#NUM!</v>
      </c>
    </row>
    <row r="2728" customFormat="false" ht="14.4" hidden="false" customHeight="false" outlineLevel="0" collapsed="false">
      <c r="A2728" s="0" t="n">
        <v>2726</v>
      </c>
      <c r="B2728" s="0" t="e">
        <f aca="false">COMBIN(F$11,A2728)</f>
        <v>#NUM!</v>
      </c>
    </row>
    <row r="2729" customFormat="false" ht="14.4" hidden="false" customHeight="false" outlineLevel="0" collapsed="false">
      <c r="A2729" s="0" t="n">
        <v>2727</v>
      </c>
      <c r="B2729" s="0" t="e">
        <f aca="false">COMBIN(F$11,A2729)</f>
        <v>#NUM!</v>
      </c>
    </row>
    <row r="2730" customFormat="false" ht="14.4" hidden="false" customHeight="false" outlineLevel="0" collapsed="false">
      <c r="A2730" s="0" t="n">
        <v>2728</v>
      </c>
      <c r="B2730" s="0" t="e">
        <f aca="false">COMBIN(F$11,A2730)</f>
        <v>#NUM!</v>
      </c>
    </row>
    <row r="2731" customFormat="false" ht="14.4" hidden="false" customHeight="false" outlineLevel="0" collapsed="false">
      <c r="A2731" s="0" t="n">
        <v>2729</v>
      </c>
      <c r="B2731" s="0" t="e">
        <f aca="false">COMBIN(F$11,A2731)</f>
        <v>#NUM!</v>
      </c>
    </row>
    <row r="2732" customFormat="false" ht="14.4" hidden="false" customHeight="false" outlineLevel="0" collapsed="false">
      <c r="A2732" s="0" t="n">
        <v>2730</v>
      </c>
      <c r="B2732" s="0" t="e">
        <f aca="false">COMBIN(F$11,A2732)</f>
        <v>#NUM!</v>
      </c>
    </row>
    <row r="2733" customFormat="false" ht="14.4" hidden="false" customHeight="false" outlineLevel="0" collapsed="false">
      <c r="A2733" s="0" t="n">
        <v>2731</v>
      </c>
      <c r="B2733" s="0" t="e">
        <f aca="false">COMBIN(F$11,A2733)</f>
        <v>#NUM!</v>
      </c>
    </row>
    <row r="2734" customFormat="false" ht="14.4" hidden="false" customHeight="false" outlineLevel="0" collapsed="false">
      <c r="A2734" s="0" t="n">
        <v>2732</v>
      </c>
      <c r="B2734" s="0" t="e">
        <f aca="false">COMBIN(F$11,A2734)</f>
        <v>#NUM!</v>
      </c>
    </row>
    <row r="2735" customFormat="false" ht="14.4" hidden="false" customHeight="false" outlineLevel="0" collapsed="false">
      <c r="A2735" s="0" t="n">
        <v>2733</v>
      </c>
      <c r="B2735" s="0" t="e">
        <f aca="false">COMBIN(F$11,A2735)</f>
        <v>#NUM!</v>
      </c>
    </row>
    <row r="2736" customFormat="false" ht="14.4" hidden="false" customHeight="false" outlineLevel="0" collapsed="false">
      <c r="A2736" s="0" t="n">
        <v>2734</v>
      </c>
      <c r="B2736" s="0" t="e">
        <f aca="false">COMBIN(F$11,A2736)</f>
        <v>#NUM!</v>
      </c>
    </row>
    <row r="2737" customFormat="false" ht="14.4" hidden="false" customHeight="false" outlineLevel="0" collapsed="false">
      <c r="A2737" s="0" t="n">
        <v>2735</v>
      </c>
      <c r="B2737" s="0" t="e">
        <f aca="false">COMBIN(F$11,A2737)</f>
        <v>#NUM!</v>
      </c>
    </row>
    <row r="2738" customFormat="false" ht="14.4" hidden="false" customHeight="false" outlineLevel="0" collapsed="false">
      <c r="A2738" s="0" t="n">
        <v>2736</v>
      </c>
      <c r="B2738" s="0" t="e">
        <f aca="false">COMBIN(F$11,A2738)</f>
        <v>#NUM!</v>
      </c>
    </row>
    <row r="2739" customFormat="false" ht="14.4" hidden="false" customHeight="false" outlineLevel="0" collapsed="false">
      <c r="A2739" s="0" t="n">
        <v>2737</v>
      </c>
      <c r="B2739" s="0" t="e">
        <f aca="false">COMBIN(F$11,A2739)</f>
        <v>#NUM!</v>
      </c>
    </row>
    <row r="2740" customFormat="false" ht="14.4" hidden="false" customHeight="false" outlineLevel="0" collapsed="false">
      <c r="A2740" s="0" t="n">
        <v>2738</v>
      </c>
      <c r="B2740" s="0" t="e">
        <f aca="false">COMBIN(F$11,A2740)</f>
        <v>#NUM!</v>
      </c>
    </row>
    <row r="2741" customFormat="false" ht="14.4" hidden="false" customHeight="false" outlineLevel="0" collapsed="false">
      <c r="A2741" s="0" t="n">
        <v>2739</v>
      </c>
      <c r="B2741" s="0" t="e">
        <f aca="false">COMBIN(F$11,A2741)</f>
        <v>#NUM!</v>
      </c>
    </row>
    <row r="2742" customFormat="false" ht="14.4" hidden="false" customHeight="false" outlineLevel="0" collapsed="false">
      <c r="A2742" s="0" t="n">
        <v>2740</v>
      </c>
      <c r="B2742" s="0" t="e">
        <f aca="false">COMBIN(F$11,A2742)</f>
        <v>#NUM!</v>
      </c>
    </row>
    <row r="2743" customFormat="false" ht="14.4" hidden="false" customHeight="false" outlineLevel="0" collapsed="false">
      <c r="A2743" s="0" t="n">
        <v>2741</v>
      </c>
      <c r="B2743" s="0" t="e">
        <f aca="false">COMBIN(F$11,A2743)</f>
        <v>#NUM!</v>
      </c>
    </row>
    <row r="2744" customFormat="false" ht="14.4" hidden="false" customHeight="false" outlineLevel="0" collapsed="false">
      <c r="A2744" s="0" t="n">
        <v>2742</v>
      </c>
      <c r="B2744" s="0" t="e">
        <f aca="false">COMBIN(F$11,A2744)</f>
        <v>#NUM!</v>
      </c>
    </row>
    <row r="2745" customFormat="false" ht="14.4" hidden="false" customHeight="false" outlineLevel="0" collapsed="false">
      <c r="A2745" s="0" t="n">
        <v>2743</v>
      </c>
      <c r="B2745" s="0" t="e">
        <f aca="false">COMBIN(F$11,A2745)</f>
        <v>#NUM!</v>
      </c>
    </row>
    <row r="2746" customFormat="false" ht="14.4" hidden="false" customHeight="false" outlineLevel="0" collapsed="false">
      <c r="A2746" s="0" t="n">
        <v>2744</v>
      </c>
      <c r="B2746" s="0" t="e">
        <f aca="false">COMBIN(F$11,A2746)</f>
        <v>#NUM!</v>
      </c>
    </row>
    <row r="2747" customFormat="false" ht="14.4" hidden="false" customHeight="false" outlineLevel="0" collapsed="false">
      <c r="A2747" s="0" t="n">
        <v>2745</v>
      </c>
      <c r="B2747" s="0" t="e">
        <f aca="false">COMBIN(F$11,A2747)</f>
        <v>#NUM!</v>
      </c>
    </row>
    <row r="2748" customFormat="false" ht="14.4" hidden="false" customHeight="false" outlineLevel="0" collapsed="false">
      <c r="A2748" s="0" t="n">
        <v>2746</v>
      </c>
      <c r="B2748" s="0" t="e">
        <f aca="false">COMBIN(F$11,A2748)</f>
        <v>#NUM!</v>
      </c>
    </row>
    <row r="2749" customFormat="false" ht="14.4" hidden="false" customHeight="false" outlineLevel="0" collapsed="false">
      <c r="A2749" s="0" t="n">
        <v>2747</v>
      </c>
      <c r="B2749" s="0" t="e">
        <f aca="false">COMBIN(F$11,A2749)</f>
        <v>#NUM!</v>
      </c>
    </row>
    <row r="2750" customFormat="false" ht="14.4" hidden="false" customHeight="false" outlineLevel="0" collapsed="false">
      <c r="A2750" s="0" t="n">
        <v>2748</v>
      </c>
      <c r="B2750" s="0" t="e">
        <f aca="false">COMBIN(F$11,A2750)</f>
        <v>#NUM!</v>
      </c>
    </row>
    <row r="2751" customFormat="false" ht="14.4" hidden="false" customHeight="false" outlineLevel="0" collapsed="false">
      <c r="A2751" s="0" t="n">
        <v>2749</v>
      </c>
      <c r="B2751" s="0" t="e">
        <f aca="false">COMBIN(F$11,A2751)</f>
        <v>#NUM!</v>
      </c>
    </row>
    <row r="2752" customFormat="false" ht="14.4" hidden="false" customHeight="false" outlineLevel="0" collapsed="false">
      <c r="A2752" s="0" t="n">
        <v>2750</v>
      </c>
      <c r="B2752" s="0" t="e">
        <f aca="false">COMBIN(F$11,A2752)</f>
        <v>#NUM!</v>
      </c>
    </row>
    <row r="2753" customFormat="false" ht="14.4" hidden="false" customHeight="false" outlineLevel="0" collapsed="false">
      <c r="A2753" s="0" t="n">
        <v>2751</v>
      </c>
      <c r="B2753" s="0" t="e">
        <f aca="false">COMBIN(F$11,A2753)</f>
        <v>#NUM!</v>
      </c>
    </row>
    <row r="2754" customFormat="false" ht="14.4" hidden="false" customHeight="false" outlineLevel="0" collapsed="false">
      <c r="A2754" s="0" t="n">
        <v>2752</v>
      </c>
      <c r="B2754" s="0" t="e">
        <f aca="false">COMBIN(F$11,A2754)</f>
        <v>#NUM!</v>
      </c>
    </row>
    <row r="2755" customFormat="false" ht="14.4" hidden="false" customHeight="false" outlineLevel="0" collapsed="false">
      <c r="A2755" s="0" t="n">
        <v>2753</v>
      </c>
      <c r="B2755" s="0" t="e">
        <f aca="false">COMBIN(F$11,A2755)</f>
        <v>#NUM!</v>
      </c>
    </row>
    <row r="2756" customFormat="false" ht="14.4" hidden="false" customHeight="false" outlineLevel="0" collapsed="false">
      <c r="A2756" s="0" t="n">
        <v>2754</v>
      </c>
      <c r="B2756" s="0" t="e">
        <f aca="false">COMBIN(F$11,A2756)</f>
        <v>#NUM!</v>
      </c>
    </row>
    <row r="2757" customFormat="false" ht="14.4" hidden="false" customHeight="false" outlineLevel="0" collapsed="false">
      <c r="A2757" s="0" t="n">
        <v>2755</v>
      </c>
      <c r="B2757" s="0" t="e">
        <f aca="false">COMBIN(F$11,A2757)</f>
        <v>#NUM!</v>
      </c>
    </row>
    <row r="2758" customFormat="false" ht="14.4" hidden="false" customHeight="false" outlineLevel="0" collapsed="false">
      <c r="A2758" s="0" t="n">
        <v>2756</v>
      </c>
      <c r="B2758" s="0" t="e">
        <f aca="false">COMBIN(F$11,A2758)</f>
        <v>#NUM!</v>
      </c>
    </row>
    <row r="2759" customFormat="false" ht="14.4" hidden="false" customHeight="false" outlineLevel="0" collapsed="false">
      <c r="A2759" s="0" t="n">
        <v>2757</v>
      </c>
      <c r="B2759" s="0" t="e">
        <f aca="false">COMBIN(F$11,A2759)</f>
        <v>#NUM!</v>
      </c>
    </row>
    <row r="2760" customFormat="false" ht="14.4" hidden="false" customHeight="false" outlineLevel="0" collapsed="false">
      <c r="A2760" s="0" t="n">
        <v>2758</v>
      </c>
      <c r="B2760" s="0" t="e">
        <f aca="false">COMBIN(F$11,A2760)</f>
        <v>#NUM!</v>
      </c>
    </row>
    <row r="2761" customFormat="false" ht="14.4" hidden="false" customHeight="false" outlineLevel="0" collapsed="false">
      <c r="A2761" s="0" t="n">
        <v>2759</v>
      </c>
      <c r="B2761" s="0" t="e">
        <f aca="false">COMBIN(F$11,A2761)</f>
        <v>#NUM!</v>
      </c>
    </row>
    <row r="2762" customFormat="false" ht="14.4" hidden="false" customHeight="false" outlineLevel="0" collapsed="false">
      <c r="A2762" s="0" t="n">
        <v>2760</v>
      </c>
      <c r="B2762" s="0" t="e">
        <f aca="false">COMBIN(F$11,A2762)</f>
        <v>#NUM!</v>
      </c>
    </row>
    <row r="2763" customFormat="false" ht="14.4" hidden="false" customHeight="false" outlineLevel="0" collapsed="false">
      <c r="A2763" s="0" t="n">
        <v>2761</v>
      </c>
      <c r="B2763" s="0" t="e">
        <f aca="false">COMBIN(F$11,A2763)</f>
        <v>#NUM!</v>
      </c>
    </row>
    <row r="2764" customFormat="false" ht="14.4" hidden="false" customHeight="false" outlineLevel="0" collapsed="false">
      <c r="A2764" s="0" t="n">
        <v>2762</v>
      </c>
      <c r="B2764" s="0" t="e">
        <f aca="false">COMBIN(F$11,A2764)</f>
        <v>#NUM!</v>
      </c>
    </row>
    <row r="2765" customFormat="false" ht="14.4" hidden="false" customHeight="false" outlineLevel="0" collapsed="false">
      <c r="A2765" s="0" t="n">
        <v>2763</v>
      </c>
      <c r="B2765" s="0" t="e">
        <f aca="false">COMBIN(F$11,A2765)</f>
        <v>#NUM!</v>
      </c>
    </row>
    <row r="2766" customFormat="false" ht="14.4" hidden="false" customHeight="false" outlineLevel="0" collapsed="false">
      <c r="A2766" s="0" t="n">
        <v>2764</v>
      </c>
      <c r="B2766" s="0" t="e">
        <f aca="false">COMBIN(F$11,A2766)</f>
        <v>#NUM!</v>
      </c>
    </row>
    <row r="2767" customFormat="false" ht="14.4" hidden="false" customHeight="false" outlineLevel="0" collapsed="false">
      <c r="A2767" s="0" t="n">
        <v>2765</v>
      </c>
      <c r="B2767" s="0" t="e">
        <f aca="false">COMBIN(F$11,A2767)</f>
        <v>#NUM!</v>
      </c>
    </row>
    <row r="2768" customFormat="false" ht="14.4" hidden="false" customHeight="false" outlineLevel="0" collapsed="false">
      <c r="A2768" s="0" t="n">
        <v>2766</v>
      </c>
      <c r="B2768" s="0" t="e">
        <f aca="false">COMBIN(F$11,A2768)</f>
        <v>#NUM!</v>
      </c>
    </row>
    <row r="2769" customFormat="false" ht="14.4" hidden="false" customHeight="false" outlineLevel="0" collapsed="false">
      <c r="A2769" s="0" t="n">
        <v>2767</v>
      </c>
      <c r="B2769" s="0" t="e">
        <f aca="false">COMBIN(F$11,A2769)</f>
        <v>#NUM!</v>
      </c>
    </row>
    <row r="2770" customFormat="false" ht="14.4" hidden="false" customHeight="false" outlineLevel="0" collapsed="false">
      <c r="A2770" s="0" t="n">
        <v>2768</v>
      </c>
      <c r="B2770" s="0" t="e">
        <f aca="false">COMBIN(F$11,A2770)</f>
        <v>#NUM!</v>
      </c>
    </row>
    <row r="2771" customFormat="false" ht="14.4" hidden="false" customHeight="false" outlineLevel="0" collapsed="false">
      <c r="A2771" s="0" t="n">
        <v>2769</v>
      </c>
      <c r="B2771" s="0" t="e">
        <f aca="false">COMBIN(F$11,A2771)</f>
        <v>#NUM!</v>
      </c>
    </row>
    <row r="2772" customFormat="false" ht="14.4" hidden="false" customHeight="false" outlineLevel="0" collapsed="false">
      <c r="A2772" s="0" t="n">
        <v>2770</v>
      </c>
      <c r="B2772" s="0" t="e">
        <f aca="false">COMBIN(F$11,A2772)</f>
        <v>#NUM!</v>
      </c>
    </row>
    <row r="2773" customFormat="false" ht="14.4" hidden="false" customHeight="false" outlineLevel="0" collapsed="false">
      <c r="A2773" s="0" t="n">
        <v>2771</v>
      </c>
      <c r="B2773" s="0" t="e">
        <f aca="false">COMBIN(F$11,A2773)</f>
        <v>#NUM!</v>
      </c>
    </row>
    <row r="2774" customFormat="false" ht="14.4" hidden="false" customHeight="false" outlineLevel="0" collapsed="false">
      <c r="A2774" s="0" t="n">
        <v>2772</v>
      </c>
      <c r="B2774" s="0" t="e">
        <f aca="false">COMBIN(F$11,A2774)</f>
        <v>#NUM!</v>
      </c>
    </row>
    <row r="2775" customFormat="false" ht="14.4" hidden="false" customHeight="false" outlineLevel="0" collapsed="false">
      <c r="A2775" s="0" t="n">
        <v>2773</v>
      </c>
      <c r="B2775" s="0" t="e">
        <f aca="false">COMBIN(F$11,A2775)</f>
        <v>#NUM!</v>
      </c>
    </row>
    <row r="2776" customFormat="false" ht="14.4" hidden="false" customHeight="false" outlineLevel="0" collapsed="false">
      <c r="A2776" s="0" t="n">
        <v>2774</v>
      </c>
      <c r="B2776" s="0" t="e">
        <f aca="false">COMBIN(F$11,A2776)</f>
        <v>#NUM!</v>
      </c>
    </row>
    <row r="2777" customFormat="false" ht="14.4" hidden="false" customHeight="false" outlineLevel="0" collapsed="false">
      <c r="A2777" s="0" t="n">
        <v>2775</v>
      </c>
      <c r="B2777" s="0" t="e">
        <f aca="false">COMBIN(F$11,A2777)</f>
        <v>#NUM!</v>
      </c>
    </row>
    <row r="2778" customFormat="false" ht="14.4" hidden="false" customHeight="false" outlineLevel="0" collapsed="false">
      <c r="A2778" s="0" t="n">
        <v>2776</v>
      </c>
      <c r="B2778" s="0" t="e">
        <f aca="false">COMBIN(F$11,A2778)</f>
        <v>#NUM!</v>
      </c>
    </row>
    <row r="2779" customFormat="false" ht="14.4" hidden="false" customHeight="false" outlineLevel="0" collapsed="false">
      <c r="A2779" s="0" t="n">
        <v>2777</v>
      </c>
      <c r="B2779" s="0" t="e">
        <f aca="false">COMBIN(F$11,A2779)</f>
        <v>#NUM!</v>
      </c>
    </row>
    <row r="2780" customFormat="false" ht="14.4" hidden="false" customHeight="false" outlineLevel="0" collapsed="false">
      <c r="A2780" s="0" t="n">
        <v>2778</v>
      </c>
      <c r="B2780" s="0" t="e">
        <f aca="false">COMBIN(F$11,A2780)</f>
        <v>#NUM!</v>
      </c>
    </row>
    <row r="2781" customFormat="false" ht="14.4" hidden="false" customHeight="false" outlineLevel="0" collapsed="false">
      <c r="A2781" s="0" t="n">
        <v>2779</v>
      </c>
      <c r="B2781" s="0" t="e">
        <f aca="false">COMBIN(F$11,A2781)</f>
        <v>#NUM!</v>
      </c>
    </row>
    <row r="2782" customFormat="false" ht="14.4" hidden="false" customHeight="false" outlineLevel="0" collapsed="false">
      <c r="A2782" s="0" t="n">
        <v>2780</v>
      </c>
      <c r="B2782" s="0" t="e">
        <f aca="false">COMBIN(F$11,A2782)</f>
        <v>#NUM!</v>
      </c>
    </row>
    <row r="2783" customFormat="false" ht="14.4" hidden="false" customHeight="false" outlineLevel="0" collapsed="false">
      <c r="A2783" s="0" t="n">
        <v>2781</v>
      </c>
      <c r="B2783" s="0" t="e">
        <f aca="false">COMBIN(F$11,A2783)</f>
        <v>#NUM!</v>
      </c>
    </row>
    <row r="2784" customFormat="false" ht="14.4" hidden="false" customHeight="false" outlineLevel="0" collapsed="false">
      <c r="A2784" s="0" t="n">
        <v>2782</v>
      </c>
      <c r="B2784" s="0" t="e">
        <f aca="false">COMBIN(F$11,A2784)</f>
        <v>#NUM!</v>
      </c>
    </row>
    <row r="2785" customFormat="false" ht="14.4" hidden="false" customHeight="false" outlineLevel="0" collapsed="false">
      <c r="A2785" s="0" t="n">
        <v>2783</v>
      </c>
      <c r="B2785" s="0" t="e">
        <f aca="false">COMBIN(F$11,A2785)</f>
        <v>#NUM!</v>
      </c>
    </row>
    <row r="2786" customFormat="false" ht="14.4" hidden="false" customHeight="false" outlineLevel="0" collapsed="false">
      <c r="A2786" s="0" t="n">
        <v>2784</v>
      </c>
      <c r="B2786" s="0" t="e">
        <f aca="false">COMBIN(F$11,A2786)</f>
        <v>#NUM!</v>
      </c>
    </row>
    <row r="2787" customFormat="false" ht="14.4" hidden="false" customHeight="false" outlineLevel="0" collapsed="false">
      <c r="A2787" s="0" t="n">
        <v>2785</v>
      </c>
      <c r="B2787" s="0" t="e">
        <f aca="false">COMBIN(F$11,A2787)</f>
        <v>#NUM!</v>
      </c>
    </row>
    <row r="2788" customFormat="false" ht="14.4" hidden="false" customHeight="false" outlineLevel="0" collapsed="false">
      <c r="A2788" s="0" t="n">
        <v>2786</v>
      </c>
      <c r="B2788" s="0" t="e">
        <f aca="false">COMBIN(F$11,A2788)</f>
        <v>#NUM!</v>
      </c>
    </row>
    <row r="2789" customFormat="false" ht="14.4" hidden="false" customHeight="false" outlineLevel="0" collapsed="false">
      <c r="A2789" s="0" t="n">
        <v>2787</v>
      </c>
      <c r="B2789" s="0" t="e">
        <f aca="false">COMBIN(F$11,A2789)</f>
        <v>#NUM!</v>
      </c>
    </row>
    <row r="2790" customFormat="false" ht="14.4" hidden="false" customHeight="false" outlineLevel="0" collapsed="false">
      <c r="A2790" s="0" t="n">
        <v>2788</v>
      </c>
      <c r="B2790" s="0" t="e">
        <f aca="false">COMBIN(F$11,A2790)</f>
        <v>#NUM!</v>
      </c>
    </row>
    <row r="2791" customFormat="false" ht="14.4" hidden="false" customHeight="false" outlineLevel="0" collapsed="false">
      <c r="A2791" s="0" t="n">
        <v>2789</v>
      </c>
      <c r="B2791" s="0" t="e">
        <f aca="false">COMBIN(F$11,A2791)</f>
        <v>#NUM!</v>
      </c>
    </row>
    <row r="2792" customFormat="false" ht="14.4" hidden="false" customHeight="false" outlineLevel="0" collapsed="false">
      <c r="A2792" s="0" t="n">
        <v>2790</v>
      </c>
      <c r="B2792" s="0" t="e">
        <f aca="false">COMBIN(F$11,A2792)</f>
        <v>#NUM!</v>
      </c>
    </row>
    <row r="2793" customFormat="false" ht="14.4" hidden="false" customHeight="false" outlineLevel="0" collapsed="false">
      <c r="A2793" s="0" t="n">
        <v>2791</v>
      </c>
      <c r="B2793" s="0" t="e">
        <f aca="false">COMBIN(F$11,A2793)</f>
        <v>#NUM!</v>
      </c>
    </row>
    <row r="2794" customFormat="false" ht="14.4" hidden="false" customHeight="false" outlineLevel="0" collapsed="false">
      <c r="A2794" s="0" t="n">
        <v>2792</v>
      </c>
      <c r="B2794" s="0" t="e">
        <f aca="false">COMBIN(F$11,A2794)</f>
        <v>#NUM!</v>
      </c>
    </row>
    <row r="2795" customFormat="false" ht="14.4" hidden="false" customHeight="false" outlineLevel="0" collapsed="false">
      <c r="A2795" s="0" t="n">
        <v>2793</v>
      </c>
      <c r="B2795" s="0" t="e">
        <f aca="false">COMBIN(F$11,A2795)</f>
        <v>#NUM!</v>
      </c>
    </row>
    <row r="2796" customFormat="false" ht="14.4" hidden="false" customHeight="false" outlineLevel="0" collapsed="false">
      <c r="A2796" s="0" t="n">
        <v>2794</v>
      </c>
      <c r="B2796" s="0" t="e">
        <f aca="false">COMBIN(F$11,A2796)</f>
        <v>#NUM!</v>
      </c>
    </row>
    <row r="2797" customFormat="false" ht="14.4" hidden="false" customHeight="false" outlineLevel="0" collapsed="false">
      <c r="A2797" s="0" t="n">
        <v>2795</v>
      </c>
      <c r="B2797" s="0" t="e">
        <f aca="false">COMBIN(F$11,A2797)</f>
        <v>#NUM!</v>
      </c>
    </row>
    <row r="2798" customFormat="false" ht="14.4" hidden="false" customHeight="false" outlineLevel="0" collapsed="false">
      <c r="A2798" s="0" t="n">
        <v>2796</v>
      </c>
      <c r="B2798" s="0" t="e">
        <f aca="false">COMBIN(F$11,A2798)</f>
        <v>#NUM!</v>
      </c>
    </row>
    <row r="2799" customFormat="false" ht="14.4" hidden="false" customHeight="false" outlineLevel="0" collapsed="false">
      <c r="A2799" s="0" t="n">
        <v>2797</v>
      </c>
      <c r="B2799" s="0" t="e">
        <f aca="false">COMBIN(F$11,A2799)</f>
        <v>#NUM!</v>
      </c>
    </row>
    <row r="2800" customFormat="false" ht="14.4" hidden="false" customHeight="false" outlineLevel="0" collapsed="false">
      <c r="A2800" s="0" t="n">
        <v>2798</v>
      </c>
      <c r="B2800" s="0" t="e">
        <f aca="false">COMBIN(F$11,A2800)</f>
        <v>#NUM!</v>
      </c>
    </row>
    <row r="2801" customFormat="false" ht="14.4" hidden="false" customHeight="false" outlineLevel="0" collapsed="false">
      <c r="A2801" s="0" t="n">
        <v>2799</v>
      </c>
      <c r="B2801" s="0" t="e">
        <f aca="false">COMBIN(F$11,A2801)</f>
        <v>#NUM!</v>
      </c>
    </row>
    <row r="2802" customFormat="false" ht="14.4" hidden="false" customHeight="false" outlineLevel="0" collapsed="false">
      <c r="A2802" s="0" t="n">
        <v>2800</v>
      </c>
      <c r="B2802" s="0" t="e">
        <f aca="false">COMBIN(F$11,A2802)</f>
        <v>#NUM!</v>
      </c>
    </row>
    <row r="2803" customFormat="false" ht="14.4" hidden="false" customHeight="false" outlineLevel="0" collapsed="false">
      <c r="A2803" s="0" t="n">
        <v>2801</v>
      </c>
      <c r="B2803" s="0" t="e">
        <f aca="false">COMBIN(F$11,A2803)</f>
        <v>#NUM!</v>
      </c>
    </row>
    <row r="2804" customFormat="false" ht="14.4" hidden="false" customHeight="false" outlineLevel="0" collapsed="false">
      <c r="A2804" s="0" t="n">
        <v>2802</v>
      </c>
      <c r="B2804" s="0" t="e">
        <f aca="false">COMBIN(F$11,A2804)</f>
        <v>#NUM!</v>
      </c>
    </row>
    <row r="2805" customFormat="false" ht="14.4" hidden="false" customHeight="false" outlineLevel="0" collapsed="false">
      <c r="A2805" s="0" t="n">
        <v>2803</v>
      </c>
      <c r="B2805" s="0" t="e">
        <f aca="false">COMBIN(F$11,A2805)</f>
        <v>#NUM!</v>
      </c>
    </row>
    <row r="2806" customFormat="false" ht="14.4" hidden="false" customHeight="false" outlineLevel="0" collapsed="false">
      <c r="A2806" s="0" t="n">
        <v>2804</v>
      </c>
      <c r="B2806" s="0" t="e">
        <f aca="false">COMBIN(F$11,A2806)</f>
        <v>#NUM!</v>
      </c>
    </row>
    <row r="2807" customFormat="false" ht="14.4" hidden="false" customHeight="false" outlineLevel="0" collapsed="false">
      <c r="A2807" s="0" t="n">
        <v>2805</v>
      </c>
      <c r="B2807" s="0" t="e">
        <f aca="false">COMBIN(F$11,A2807)</f>
        <v>#NUM!</v>
      </c>
    </row>
    <row r="2808" customFormat="false" ht="14.4" hidden="false" customHeight="false" outlineLevel="0" collapsed="false">
      <c r="A2808" s="0" t="n">
        <v>2806</v>
      </c>
      <c r="B2808" s="0" t="e">
        <f aca="false">COMBIN(F$11,A2808)</f>
        <v>#NUM!</v>
      </c>
    </row>
    <row r="2809" customFormat="false" ht="14.4" hidden="false" customHeight="false" outlineLevel="0" collapsed="false">
      <c r="A2809" s="0" t="n">
        <v>2807</v>
      </c>
      <c r="B2809" s="0" t="e">
        <f aca="false">COMBIN(F$11,A2809)</f>
        <v>#NUM!</v>
      </c>
    </row>
    <row r="2810" customFormat="false" ht="14.4" hidden="false" customHeight="false" outlineLevel="0" collapsed="false">
      <c r="A2810" s="0" t="n">
        <v>2808</v>
      </c>
      <c r="B2810" s="0" t="e">
        <f aca="false">COMBIN(F$11,A2810)</f>
        <v>#NUM!</v>
      </c>
    </row>
    <row r="2811" customFormat="false" ht="14.4" hidden="false" customHeight="false" outlineLevel="0" collapsed="false">
      <c r="A2811" s="0" t="n">
        <v>2809</v>
      </c>
      <c r="B2811" s="0" t="e">
        <f aca="false">COMBIN(F$11,A2811)</f>
        <v>#NUM!</v>
      </c>
    </row>
    <row r="2812" customFormat="false" ht="14.4" hidden="false" customHeight="false" outlineLevel="0" collapsed="false">
      <c r="A2812" s="0" t="n">
        <v>2810</v>
      </c>
      <c r="B2812" s="0" t="e">
        <f aca="false">COMBIN(F$11,A2812)</f>
        <v>#NUM!</v>
      </c>
    </row>
    <row r="2813" customFormat="false" ht="14.4" hidden="false" customHeight="false" outlineLevel="0" collapsed="false">
      <c r="A2813" s="0" t="n">
        <v>2811</v>
      </c>
      <c r="B2813" s="0" t="e">
        <f aca="false">COMBIN(F$11,A2813)</f>
        <v>#NUM!</v>
      </c>
    </row>
    <row r="2814" customFormat="false" ht="14.4" hidden="false" customHeight="false" outlineLevel="0" collapsed="false">
      <c r="A2814" s="0" t="n">
        <v>2812</v>
      </c>
      <c r="B2814" s="0" t="e">
        <f aca="false">COMBIN(F$11,A2814)</f>
        <v>#NUM!</v>
      </c>
    </row>
    <row r="2815" customFormat="false" ht="14.4" hidden="false" customHeight="false" outlineLevel="0" collapsed="false">
      <c r="A2815" s="0" t="n">
        <v>2813</v>
      </c>
      <c r="B2815" s="0" t="e">
        <f aca="false">COMBIN(F$11,A2815)</f>
        <v>#NUM!</v>
      </c>
    </row>
    <row r="2816" customFormat="false" ht="14.4" hidden="false" customHeight="false" outlineLevel="0" collapsed="false">
      <c r="A2816" s="0" t="n">
        <v>2814</v>
      </c>
      <c r="B2816" s="0" t="e">
        <f aca="false">COMBIN(F$11,A2816)</f>
        <v>#NUM!</v>
      </c>
    </row>
    <row r="2817" customFormat="false" ht="14.4" hidden="false" customHeight="false" outlineLevel="0" collapsed="false">
      <c r="A2817" s="0" t="n">
        <v>2815</v>
      </c>
      <c r="B2817" s="0" t="e">
        <f aca="false">COMBIN(F$11,A2817)</f>
        <v>#NUM!</v>
      </c>
    </row>
    <row r="2818" customFormat="false" ht="14.4" hidden="false" customHeight="false" outlineLevel="0" collapsed="false">
      <c r="A2818" s="0" t="n">
        <v>2816</v>
      </c>
      <c r="B2818" s="0" t="e">
        <f aca="false">COMBIN(F$11,A2818)</f>
        <v>#NUM!</v>
      </c>
    </row>
    <row r="2819" customFormat="false" ht="14.4" hidden="false" customHeight="false" outlineLevel="0" collapsed="false">
      <c r="A2819" s="0" t="n">
        <v>2817</v>
      </c>
      <c r="B2819" s="0" t="e">
        <f aca="false">COMBIN(F$11,A2819)</f>
        <v>#NUM!</v>
      </c>
    </row>
    <row r="2820" customFormat="false" ht="14.4" hidden="false" customHeight="false" outlineLevel="0" collapsed="false">
      <c r="A2820" s="0" t="n">
        <v>2818</v>
      </c>
      <c r="B2820" s="0" t="e">
        <f aca="false">COMBIN(F$11,A2820)</f>
        <v>#NUM!</v>
      </c>
    </row>
    <row r="2821" customFormat="false" ht="14.4" hidden="false" customHeight="false" outlineLevel="0" collapsed="false">
      <c r="A2821" s="0" t="n">
        <v>2819</v>
      </c>
      <c r="B2821" s="0" t="e">
        <f aca="false">COMBIN(F$11,A2821)</f>
        <v>#NUM!</v>
      </c>
    </row>
    <row r="2822" customFormat="false" ht="14.4" hidden="false" customHeight="false" outlineLevel="0" collapsed="false">
      <c r="A2822" s="0" t="n">
        <v>2820</v>
      </c>
      <c r="B2822" s="0" t="e">
        <f aca="false">COMBIN(F$11,A2822)</f>
        <v>#NUM!</v>
      </c>
    </row>
    <row r="2823" customFormat="false" ht="14.4" hidden="false" customHeight="false" outlineLevel="0" collapsed="false">
      <c r="A2823" s="0" t="n">
        <v>2821</v>
      </c>
      <c r="B2823" s="0" t="e">
        <f aca="false">COMBIN(F$11,A2823)</f>
        <v>#NUM!</v>
      </c>
    </row>
    <row r="2824" customFormat="false" ht="14.4" hidden="false" customHeight="false" outlineLevel="0" collapsed="false">
      <c r="A2824" s="0" t="n">
        <v>2822</v>
      </c>
      <c r="B2824" s="0" t="e">
        <f aca="false">COMBIN(F$11,A2824)</f>
        <v>#NUM!</v>
      </c>
    </row>
    <row r="2825" customFormat="false" ht="14.4" hidden="false" customHeight="false" outlineLevel="0" collapsed="false">
      <c r="A2825" s="0" t="n">
        <v>2823</v>
      </c>
      <c r="B2825" s="0" t="e">
        <f aca="false">COMBIN(F$11,A2825)</f>
        <v>#NUM!</v>
      </c>
    </row>
    <row r="2826" customFormat="false" ht="14.4" hidden="false" customHeight="false" outlineLevel="0" collapsed="false">
      <c r="A2826" s="0" t="n">
        <v>2824</v>
      </c>
      <c r="B2826" s="0" t="e">
        <f aca="false">COMBIN(F$11,A2826)</f>
        <v>#NUM!</v>
      </c>
    </row>
    <row r="2827" customFormat="false" ht="14.4" hidden="false" customHeight="false" outlineLevel="0" collapsed="false">
      <c r="A2827" s="0" t="n">
        <v>2825</v>
      </c>
      <c r="B2827" s="0" t="e">
        <f aca="false">COMBIN(F$11,A2827)</f>
        <v>#NUM!</v>
      </c>
    </row>
    <row r="2828" customFormat="false" ht="14.4" hidden="false" customHeight="false" outlineLevel="0" collapsed="false">
      <c r="A2828" s="0" t="n">
        <v>2826</v>
      </c>
      <c r="B2828" s="0" t="e">
        <f aca="false">COMBIN(F$11,A2828)</f>
        <v>#NUM!</v>
      </c>
    </row>
    <row r="2829" customFormat="false" ht="14.4" hidden="false" customHeight="false" outlineLevel="0" collapsed="false">
      <c r="A2829" s="0" t="n">
        <v>2827</v>
      </c>
      <c r="B2829" s="0" t="e">
        <f aca="false">COMBIN(F$11,A2829)</f>
        <v>#NUM!</v>
      </c>
    </row>
    <row r="2830" customFormat="false" ht="14.4" hidden="false" customHeight="false" outlineLevel="0" collapsed="false">
      <c r="A2830" s="0" t="n">
        <v>2828</v>
      </c>
      <c r="B2830" s="0" t="e">
        <f aca="false">COMBIN(F$11,A2830)</f>
        <v>#NUM!</v>
      </c>
    </row>
    <row r="2831" customFormat="false" ht="14.4" hidden="false" customHeight="false" outlineLevel="0" collapsed="false">
      <c r="A2831" s="0" t="n">
        <v>2829</v>
      </c>
      <c r="B2831" s="0" t="e">
        <f aca="false">COMBIN(F$11,A2831)</f>
        <v>#NUM!</v>
      </c>
    </row>
    <row r="2832" customFormat="false" ht="14.4" hidden="false" customHeight="false" outlineLevel="0" collapsed="false">
      <c r="A2832" s="0" t="n">
        <v>2830</v>
      </c>
      <c r="B2832" s="0" t="e">
        <f aca="false">COMBIN(F$11,A2832)</f>
        <v>#NUM!</v>
      </c>
    </row>
    <row r="2833" customFormat="false" ht="14.4" hidden="false" customHeight="false" outlineLevel="0" collapsed="false">
      <c r="A2833" s="0" t="n">
        <v>2831</v>
      </c>
      <c r="B2833" s="0" t="e">
        <f aca="false">COMBIN(F$11,A2833)</f>
        <v>#NUM!</v>
      </c>
    </row>
    <row r="2834" customFormat="false" ht="14.4" hidden="false" customHeight="false" outlineLevel="0" collapsed="false">
      <c r="A2834" s="0" t="n">
        <v>2832</v>
      </c>
      <c r="B2834" s="0" t="e">
        <f aca="false">COMBIN(F$11,A2834)</f>
        <v>#NUM!</v>
      </c>
    </row>
    <row r="2835" customFormat="false" ht="14.4" hidden="false" customHeight="false" outlineLevel="0" collapsed="false">
      <c r="A2835" s="0" t="n">
        <v>2833</v>
      </c>
      <c r="B2835" s="0" t="e">
        <f aca="false">COMBIN(F$11,A2835)</f>
        <v>#NUM!</v>
      </c>
    </row>
    <row r="2836" customFormat="false" ht="14.4" hidden="false" customHeight="false" outlineLevel="0" collapsed="false">
      <c r="A2836" s="0" t="n">
        <v>2834</v>
      </c>
      <c r="B2836" s="0" t="e">
        <f aca="false">COMBIN(F$11,A2836)</f>
        <v>#NUM!</v>
      </c>
    </row>
    <row r="2837" customFormat="false" ht="14.4" hidden="false" customHeight="false" outlineLevel="0" collapsed="false">
      <c r="A2837" s="0" t="n">
        <v>2835</v>
      </c>
      <c r="B2837" s="0" t="e">
        <f aca="false">COMBIN(F$11,A2837)</f>
        <v>#NUM!</v>
      </c>
    </row>
    <row r="2838" customFormat="false" ht="14.4" hidden="false" customHeight="false" outlineLevel="0" collapsed="false">
      <c r="A2838" s="0" t="n">
        <v>2836</v>
      </c>
      <c r="B2838" s="0" t="e">
        <f aca="false">COMBIN(F$11,A2838)</f>
        <v>#NUM!</v>
      </c>
    </row>
    <row r="2839" customFormat="false" ht="14.4" hidden="false" customHeight="false" outlineLevel="0" collapsed="false">
      <c r="A2839" s="0" t="n">
        <v>2837</v>
      </c>
      <c r="B2839" s="0" t="e">
        <f aca="false">COMBIN(F$11,A2839)</f>
        <v>#NUM!</v>
      </c>
    </row>
    <row r="2840" customFormat="false" ht="14.4" hidden="false" customHeight="false" outlineLevel="0" collapsed="false">
      <c r="A2840" s="0" t="n">
        <v>2838</v>
      </c>
      <c r="B2840" s="0" t="e">
        <f aca="false">COMBIN(F$11,A2840)</f>
        <v>#NUM!</v>
      </c>
    </row>
    <row r="2841" customFormat="false" ht="14.4" hidden="false" customHeight="false" outlineLevel="0" collapsed="false">
      <c r="A2841" s="0" t="n">
        <v>2839</v>
      </c>
      <c r="B2841" s="0" t="e">
        <f aca="false">COMBIN(F$11,A2841)</f>
        <v>#NUM!</v>
      </c>
    </row>
    <row r="2842" customFormat="false" ht="14.4" hidden="false" customHeight="false" outlineLevel="0" collapsed="false">
      <c r="A2842" s="0" t="n">
        <v>2840</v>
      </c>
      <c r="B2842" s="0" t="e">
        <f aca="false">COMBIN(F$11,A2842)</f>
        <v>#NUM!</v>
      </c>
    </row>
    <row r="2843" customFormat="false" ht="14.4" hidden="false" customHeight="false" outlineLevel="0" collapsed="false">
      <c r="A2843" s="0" t="n">
        <v>2841</v>
      </c>
      <c r="B2843" s="0" t="e">
        <f aca="false">COMBIN(F$11,A2843)</f>
        <v>#NUM!</v>
      </c>
    </row>
    <row r="2844" customFormat="false" ht="14.4" hidden="false" customHeight="false" outlineLevel="0" collapsed="false">
      <c r="A2844" s="0" t="n">
        <v>2842</v>
      </c>
      <c r="B2844" s="0" t="e">
        <f aca="false">COMBIN(F$11,A2844)</f>
        <v>#NUM!</v>
      </c>
    </row>
    <row r="2845" customFormat="false" ht="14.4" hidden="false" customHeight="false" outlineLevel="0" collapsed="false">
      <c r="A2845" s="0" t="n">
        <v>2843</v>
      </c>
      <c r="B2845" s="0" t="e">
        <f aca="false">COMBIN(F$11,A2845)</f>
        <v>#NUM!</v>
      </c>
    </row>
    <row r="2846" customFormat="false" ht="14.4" hidden="false" customHeight="false" outlineLevel="0" collapsed="false">
      <c r="A2846" s="0" t="n">
        <v>2844</v>
      </c>
      <c r="B2846" s="0" t="e">
        <f aca="false">COMBIN(F$11,A2846)</f>
        <v>#NUM!</v>
      </c>
    </row>
    <row r="2847" customFormat="false" ht="14.4" hidden="false" customHeight="false" outlineLevel="0" collapsed="false">
      <c r="A2847" s="0" t="n">
        <v>2845</v>
      </c>
      <c r="B2847" s="0" t="e">
        <f aca="false">COMBIN(F$11,A2847)</f>
        <v>#NUM!</v>
      </c>
    </row>
    <row r="2848" customFormat="false" ht="14.4" hidden="false" customHeight="false" outlineLevel="0" collapsed="false">
      <c r="A2848" s="0" t="n">
        <v>2846</v>
      </c>
      <c r="B2848" s="0" t="e">
        <f aca="false">COMBIN(F$11,A2848)</f>
        <v>#NUM!</v>
      </c>
    </row>
    <row r="2849" customFormat="false" ht="14.4" hidden="false" customHeight="false" outlineLevel="0" collapsed="false">
      <c r="A2849" s="0" t="n">
        <v>2847</v>
      </c>
      <c r="B2849" s="0" t="e">
        <f aca="false">COMBIN(F$11,A2849)</f>
        <v>#NUM!</v>
      </c>
    </row>
    <row r="2850" customFormat="false" ht="14.4" hidden="false" customHeight="false" outlineLevel="0" collapsed="false">
      <c r="A2850" s="0" t="n">
        <v>2848</v>
      </c>
      <c r="B2850" s="0" t="e">
        <f aca="false">COMBIN(F$11,A2850)</f>
        <v>#NUM!</v>
      </c>
    </row>
    <row r="2851" customFormat="false" ht="14.4" hidden="false" customHeight="false" outlineLevel="0" collapsed="false">
      <c r="A2851" s="0" t="n">
        <v>2849</v>
      </c>
      <c r="B2851" s="0" t="e">
        <f aca="false">COMBIN(F$11,A2851)</f>
        <v>#NUM!</v>
      </c>
    </row>
    <row r="2852" customFormat="false" ht="14.4" hidden="false" customHeight="false" outlineLevel="0" collapsed="false">
      <c r="A2852" s="0" t="n">
        <v>2850</v>
      </c>
      <c r="B2852" s="0" t="e">
        <f aca="false">COMBIN(F$11,A2852)</f>
        <v>#NUM!</v>
      </c>
    </row>
    <row r="2853" customFormat="false" ht="14.4" hidden="false" customHeight="false" outlineLevel="0" collapsed="false">
      <c r="A2853" s="0" t="n">
        <v>2851</v>
      </c>
      <c r="B2853" s="0" t="e">
        <f aca="false">COMBIN(F$11,A2853)</f>
        <v>#NUM!</v>
      </c>
    </row>
    <row r="2854" customFormat="false" ht="14.4" hidden="false" customHeight="false" outlineLevel="0" collapsed="false">
      <c r="A2854" s="0" t="n">
        <v>2852</v>
      </c>
      <c r="B2854" s="0" t="e">
        <f aca="false">COMBIN(F$11,A2854)</f>
        <v>#NUM!</v>
      </c>
    </row>
    <row r="2855" customFormat="false" ht="14.4" hidden="false" customHeight="false" outlineLevel="0" collapsed="false">
      <c r="A2855" s="0" t="n">
        <v>2853</v>
      </c>
      <c r="B2855" s="0" t="e">
        <f aca="false">COMBIN(F$11,A2855)</f>
        <v>#NUM!</v>
      </c>
    </row>
    <row r="2856" customFormat="false" ht="14.4" hidden="false" customHeight="false" outlineLevel="0" collapsed="false">
      <c r="A2856" s="0" t="n">
        <v>2854</v>
      </c>
      <c r="B2856" s="0" t="e">
        <f aca="false">COMBIN(F$11,A2856)</f>
        <v>#NUM!</v>
      </c>
    </row>
    <row r="2857" customFormat="false" ht="14.4" hidden="false" customHeight="false" outlineLevel="0" collapsed="false">
      <c r="A2857" s="0" t="n">
        <v>2855</v>
      </c>
      <c r="B2857" s="0" t="e">
        <f aca="false">COMBIN(F$11,A2857)</f>
        <v>#NUM!</v>
      </c>
    </row>
    <row r="2858" customFormat="false" ht="14.4" hidden="false" customHeight="false" outlineLevel="0" collapsed="false">
      <c r="A2858" s="0" t="n">
        <v>2856</v>
      </c>
      <c r="B2858" s="0" t="e">
        <f aca="false">COMBIN(F$11,A2858)</f>
        <v>#NUM!</v>
      </c>
    </row>
    <row r="2859" customFormat="false" ht="14.4" hidden="false" customHeight="false" outlineLevel="0" collapsed="false">
      <c r="A2859" s="0" t="n">
        <v>2857</v>
      </c>
      <c r="B2859" s="0" t="e">
        <f aca="false">COMBIN(F$11,A2859)</f>
        <v>#NUM!</v>
      </c>
    </row>
    <row r="2860" customFormat="false" ht="14.4" hidden="false" customHeight="false" outlineLevel="0" collapsed="false">
      <c r="A2860" s="0" t="n">
        <v>2858</v>
      </c>
      <c r="B2860" s="0" t="e">
        <f aca="false">COMBIN(F$11,A2860)</f>
        <v>#NUM!</v>
      </c>
    </row>
    <row r="2861" customFormat="false" ht="14.4" hidden="false" customHeight="false" outlineLevel="0" collapsed="false">
      <c r="A2861" s="0" t="n">
        <v>2859</v>
      </c>
      <c r="B2861" s="0" t="e">
        <f aca="false">COMBIN(F$11,A2861)</f>
        <v>#NUM!</v>
      </c>
    </row>
    <row r="2862" customFormat="false" ht="14.4" hidden="false" customHeight="false" outlineLevel="0" collapsed="false">
      <c r="A2862" s="0" t="n">
        <v>2860</v>
      </c>
      <c r="B2862" s="0" t="e">
        <f aca="false">COMBIN(F$11,A2862)</f>
        <v>#NUM!</v>
      </c>
    </row>
    <row r="2863" customFormat="false" ht="14.4" hidden="false" customHeight="false" outlineLevel="0" collapsed="false">
      <c r="A2863" s="0" t="n">
        <v>2861</v>
      </c>
      <c r="B2863" s="0" t="e">
        <f aca="false">COMBIN(F$11,A2863)</f>
        <v>#NUM!</v>
      </c>
    </row>
    <row r="2864" customFormat="false" ht="14.4" hidden="false" customHeight="false" outlineLevel="0" collapsed="false">
      <c r="A2864" s="0" t="n">
        <v>2862</v>
      </c>
      <c r="B2864" s="0" t="e">
        <f aca="false">COMBIN(F$11,A2864)</f>
        <v>#NUM!</v>
      </c>
    </row>
    <row r="2865" customFormat="false" ht="14.4" hidden="false" customHeight="false" outlineLevel="0" collapsed="false">
      <c r="A2865" s="0" t="n">
        <v>2863</v>
      </c>
      <c r="B2865" s="0" t="e">
        <f aca="false">COMBIN(F$11,A2865)</f>
        <v>#NUM!</v>
      </c>
    </row>
    <row r="2866" customFormat="false" ht="14.4" hidden="false" customHeight="false" outlineLevel="0" collapsed="false">
      <c r="A2866" s="0" t="n">
        <v>2864</v>
      </c>
      <c r="B2866" s="0" t="e">
        <f aca="false">COMBIN(F$11,A2866)</f>
        <v>#NUM!</v>
      </c>
    </row>
    <row r="2867" customFormat="false" ht="14.4" hidden="false" customHeight="false" outlineLevel="0" collapsed="false">
      <c r="A2867" s="0" t="n">
        <v>2865</v>
      </c>
      <c r="B2867" s="0" t="e">
        <f aca="false">COMBIN(F$11,A2867)</f>
        <v>#NUM!</v>
      </c>
    </row>
    <row r="2868" customFormat="false" ht="14.4" hidden="false" customHeight="false" outlineLevel="0" collapsed="false">
      <c r="A2868" s="0" t="n">
        <v>2866</v>
      </c>
      <c r="B2868" s="0" t="e">
        <f aca="false">COMBIN(F$11,A2868)</f>
        <v>#NUM!</v>
      </c>
    </row>
    <row r="2869" customFormat="false" ht="14.4" hidden="false" customHeight="false" outlineLevel="0" collapsed="false">
      <c r="A2869" s="0" t="n">
        <v>2867</v>
      </c>
      <c r="B2869" s="0" t="e">
        <f aca="false">COMBIN(F$11,A2869)</f>
        <v>#NUM!</v>
      </c>
    </row>
    <row r="2870" customFormat="false" ht="14.4" hidden="false" customHeight="false" outlineLevel="0" collapsed="false">
      <c r="A2870" s="0" t="n">
        <v>2868</v>
      </c>
      <c r="B2870" s="0" t="e">
        <f aca="false">COMBIN(F$11,A2870)</f>
        <v>#NUM!</v>
      </c>
    </row>
    <row r="2871" customFormat="false" ht="14.4" hidden="false" customHeight="false" outlineLevel="0" collapsed="false">
      <c r="A2871" s="0" t="n">
        <v>2869</v>
      </c>
      <c r="B2871" s="0" t="e">
        <f aca="false">COMBIN(F$11,A2871)</f>
        <v>#NUM!</v>
      </c>
    </row>
    <row r="2872" customFormat="false" ht="14.4" hidden="false" customHeight="false" outlineLevel="0" collapsed="false">
      <c r="A2872" s="0" t="n">
        <v>2870</v>
      </c>
      <c r="B2872" s="0" t="e">
        <f aca="false">COMBIN(F$11,A2872)</f>
        <v>#NUM!</v>
      </c>
    </row>
    <row r="2873" customFormat="false" ht="14.4" hidden="false" customHeight="false" outlineLevel="0" collapsed="false">
      <c r="A2873" s="0" t="n">
        <v>2871</v>
      </c>
      <c r="B2873" s="0" t="e">
        <f aca="false">COMBIN(F$11,A2873)</f>
        <v>#NUM!</v>
      </c>
    </row>
    <row r="2874" customFormat="false" ht="14.4" hidden="false" customHeight="false" outlineLevel="0" collapsed="false">
      <c r="A2874" s="0" t="n">
        <v>2872</v>
      </c>
      <c r="B2874" s="0" t="e">
        <f aca="false">COMBIN(F$11,A2874)</f>
        <v>#NUM!</v>
      </c>
    </row>
    <row r="2875" customFormat="false" ht="14.4" hidden="false" customHeight="false" outlineLevel="0" collapsed="false">
      <c r="A2875" s="0" t="n">
        <v>2873</v>
      </c>
      <c r="B2875" s="0" t="e">
        <f aca="false">COMBIN(F$11,A2875)</f>
        <v>#NUM!</v>
      </c>
    </row>
    <row r="2876" customFormat="false" ht="14.4" hidden="false" customHeight="false" outlineLevel="0" collapsed="false">
      <c r="A2876" s="0" t="n">
        <v>2874</v>
      </c>
      <c r="B2876" s="0" t="e">
        <f aca="false">COMBIN(F$11,A2876)</f>
        <v>#NUM!</v>
      </c>
    </row>
    <row r="2877" customFormat="false" ht="14.4" hidden="false" customHeight="false" outlineLevel="0" collapsed="false">
      <c r="A2877" s="0" t="n">
        <v>2875</v>
      </c>
      <c r="B2877" s="0" t="e">
        <f aca="false">COMBIN(F$11,A2877)</f>
        <v>#NUM!</v>
      </c>
    </row>
    <row r="2878" customFormat="false" ht="14.4" hidden="false" customHeight="false" outlineLevel="0" collapsed="false">
      <c r="A2878" s="0" t="n">
        <v>2876</v>
      </c>
      <c r="B2878" s="0" t="e">
        <f aca="false">COMBIN(F$11,A2878)</f>
        <v>#NUM!</v>
      </c>
    </row>
    <row r="2879" customFormat="false" ht="14.4" hidden="false" customHeight="false" outlineLevel="0" collapsed="false">
      <c r="A2879" s="0" t="n">
        <v>2877</v>
      </c>
      <c r="B2879" s="0" t="e">
        <f aca="false">COMBIN(F$11,A2879)</f>
        <v>#NUM!</v>
      </c>
    </row>
    <row r="2880" customFormat="false" ht="14.4" hidden="false" customHeight="false" outlineLevel="0" collapsed="false">
      <c r="A2880" s="0" t="n">
        <v>2878</v>
      </c>
      <c r="B2880" s="0" t="e">
        <f aca="false">COMBIN(F$11,A2880)</f>
        <v>#NUM!</v>
      </c>
    </row>
    <row r="2881" customFormat="false" ht="14.4" hidden="false" customHeight="false" outlineLevel="0" collapsed="false">
      <c r="A2881" s="0" t="n">
        <v>2879</v>
      </c>
      <c r="B2881" s="0" t="e">
        <f aca="false">COMBIN(F$11,A2881)</f>
        <v>#NUM!</v>
      </c>
    </row>
    <row r="2882" customFormat="false" ht="14.4" hidden="false" customHeight="false" outlineLevel="0" collapsed="false">
      <c r="A2882" s="0" t="n">
        <v>2880</v>
      </c>
      <c r="B2882" s="0" t="e">
        <f aca="false">COMBIN(F$11,A2882)</f>
        <v>#NUM!</v>
      </c>
    </row>
    <row r="2883" customFormat="false" ht="14.4" hidden="false" customHeight="false" outlineLevel="0" collapsed="false">
      <c r="A2883" s="0" t="n">
        <v>2881</v>
      </c>
      <c r="B2883" s="0" t="e">
        <f aca="false">COMBIN(F$11,A2883)</f>
        <v>#NUM!</v>
      </c>
    </row>
    <row r="2884" customFormat="false" ht="14.4" hidden="false" customHeight="false" outlineLevel="0" collapsed="false">
      <c r="A2884" s="0" t="n">
        <v>2882</v>
      </c>
      <c r="B2884" s="0" t="e">
        <f aca="false">COMBIN(F$11,A2884)</f>
        <v>#NUM!</v>
      </c>
    </row>
    <row r="2885" customFormat="false" ht="14.4" hidden="false" customHeight="false" outlineLevel="0" collapsed="false">
      <c r="A2885" s="0" t="n">
        <v>2883</v>
      </c>
      <c r="B2885" s="0" t="e">
        <f aca="false">COMBIN(F$11,A2885)</f>
        <v>#NUM!</v>
      </c>
    </row>
    <row r="2886" customFormat="false" ht="14.4" hidden="false" customHeight="false" outlineLevel="0" collapsed="false">
      <c r="A2886" s="0" t="n">
        <v>2884</v>
      </c>
      <c r="B2886" s="0" t="e">
        <f aca="false">COMBIN(F$11,A2886)</f>
        <v>#NUM!</v>
      </c>
    </row>
    <row r="2887" customFormat="false" ht="14.4" hidden="false" customHeight="false" outlineLevel="0" collapsed="false">
      <c r="A2887" s="0" t="n">
        <v>2885</v>
      </c>
      <c r="B2887" s="0" t="e">
        <f aca="false">COMBIN(F$11,A2887)</f>
        <v>#NUM!</v>
      </c>
    </row>
    <row r="2888" customFormat="false" ht="14.4" hidden="false" customHeight="false" outlineLevel="0" collapsed="false">
      <c r="A2888" s="0" t="n">
        <v>2886</v>
      </c>
      <c r="B2888" s="0" t="e">
        <f aca="false">COMBIN(F$11,A2888)</f>
        <v>#NUM!</v>
      </c>
    </row>
    <row r="2889" customFormat="false" ht="14.4" hidden="false" customHeight="false" outlineLevel="0" collapsed="false">
      <c r="A2889" s="0" t="n">
        <v>2887</v>
      </c>
      <c r="B2889" s="0" t="e">
        <f aca="false">COMBIN(F$11,A2889)</f>
        <v>#NUM!</v>
      </c>
    </row>
    <row r="2890" customFormat="false" ht="14.4" hidden="false" customHeight="false" outlineLevel="0" collapsed="false">
      <c r="A2890" s="0" t="n">
        <v>2888</v>
      </c>
      <c r="B2890" s="0" t="e">
        <f aca="false">COMBIN(F$11,A2890)</f>
        <v>#NUM!</v>
      </c>
    </row>
    <row r="2891" customFormat="false" ht="14.4" hidden="false" customHeight="false" outlineLevel="0" collapsed="false">
      <c r="A2891" s="0" t="n">
        <v>2889</v>
      </c>
      <c r="B2891" s="0" t="e">
        <f aca="false">COMBIN(F$11,A2891)</f>
        <v>#NUM!</v>
      </c>
    </row>
    <row r="2892" customFormat="false" ht="14.4" hidden="false" customHeight="false" outlineLevel="0" collapsed="false">
      <c r="A2892" s="0" t="n">
        <v>2890</v>
      </c>
      <c r="B2892" s="0" t="e">
        <f aca="false">COMBIN(F$11,A2892)</f>
        <v>#NUM!</v>
      </c>
    </row>
    <row r="2893" customFormat="false" ht="14.4" hidden="false" customHeight="false" outlineLevel="0" collapsed="false">
      <c r="A2893" s="0" t="n">
        <v>2891</v>
      </c>
      <c r="B2893" s="0" t="e">
        <f aca="false">COMBIN(F$11,A2893)</f>
        <v>#NUM!</v>
      </c>
    </row>
    <row r="2894" customFormat="false" ht="14.4" hidden="false" customHeight="false" outlineLevel="0" collapsed="false">
      <c r="A2894" s="0" t="n">
        <v>2892</v>
      </c>
      <c r="B2894" s="0" t="e">
        <f aca="false">COMBIN(F$11,A2894)</f>
        <v>#NUM!</v>
      </c>
    </row>
    <row r="2895" customFormat="false" ht="14.4" hidden="false" customHeight="false" outlineLevel="0" collapsed="false">
      <c r="A2895" s="0" t="n">
        <v>2893</v>
      </c>
      <c r="B2895" s="0" t="e">
        <f aca="false">COMBIN(F$11,A2895)</f>
        <v>#NUM!</v>
      </c>
    </row>
    <row r="2896" customFormat="false" ht="14.4" hidden="false" customHeight="false" outlineLevel="0" collapsed="false">
      <c r="A2896" s="0" t="n">
        <v>2894</v>
      </c>
      <c r="B2896" s="0" t="e">
        <f aca="false">COMBIN(F$11,A2896)</f>
        <v>#NUM!</v>
      </c>
    </row>
    <row r="2897" customFormat="false" ht="14.4" hidden="false" customHeight="false" outlineLevel="0" collapsed="false">
      <c r="A2897" s="0" t="n">
        <v>2895</v>
      </c>
      <c r="B2897" s="0" t="e">
        <f aca="false">COMBIN(F$11,A2897)</f>
        <v>#NUM!</v>
      </c>
    </row>
    <row r="2898" customFormat="false" ht="14.4" hidden="false" customHeight="false" outlineLevel="0" collapsed="false">
      <c r="A2898" s="0" t="n">
        <v>2896</v>
      </c>
      <c r="B2898" s="0" t="e">
        <f aca="false">COMBIN(F$11,A2898)</f>
        <v>#NUM!</v>
      </c>
    </row>
    <row r="2899" customFormat="false" ht="14.4" hidden="false" customHeight="false" outlineLevel="0" collapsed="false">
      <c r="A2899" s="0" t="n">
        <v>2897</v>
      </c>
      <c r="B2899" s="0" t="e">
        <f aca="false">COMBIN(F$11,A2899)</f>
        <v>#NUM!</v>
      </c>
    </row>
    <row r="2900" customFormat="false" ht="14.4" hidden="false" customHeight="false" outlineLevel="0" collapsed="false">
      <c r="A2900" s="0" t="n">
        <v>2898</v>
      </c>
      <c r="B2900" s="0" t="e">
        <f aca="false">COMBIN(F$11,A2900)</f>
        <v>#NUM!</v>
      </c>
    </row>
    <row r="2901" customFormat="false" ht="14.4" hidden="false" customHeight="false" outlineLevel="0" collapsed="false">
      <c r="A2901" s="0" t="n">
        <v>2899</v>
      </c>
      <c r="B2901" s="0" t="e">
        <f aca="false">COMBIN(F$11,A2901)</f>
        <v>#NUM!</v>
      </c>
    </row>
    <row r="2902" customFormat="false" ht="14.4" hidden="false" customHeight="false" outlineLevel="0" collapsed="false">
      <c r="A2902" s="0" t="n">
        <v>2900</v>
      </c>
      <c r="B2902" s="0" t="e">
        <f aca="false">COMBIN(F$11,A2902)</f>
        <v>#NUM!</v>
      </c>
    </row>
    <row r="2903" customFormat="false" ht="14.4" hidden="false" customHeight="false" outlineLevel="0" collapsed="false">
      <c r="A2903" s="0" t="n">
        <v>2901</v>
      </c>
      <c r="B2903" s="0" t="e">
        <f aca="false">COMBIN(F$11,A2903)</f>
        <v>#NUM!</v>
      </c>
    </row>
    <row r="2904" customFormat="false" ht="14.4" hidden="false" customHeight="false" outlineLevel="0" collapsed="false">
      <c r="A2904" s="0" t="n">
        <v>2902</v>
      </c>
      <c r="B2904" s="0" t="e">
        <f aca="false">COMBIN(F$11,A2904)</f>
        <v>#NUM!</v>
      </c>
    </row>
    <row r="2905" customFormat="false" ht="14.4" hidden="false" customHeight="false" outlineLevel="0" collapsed="false">
      <c r="A2905" s="0" t="n">
        <v>2903</v>
      </c>
      <c r="B2905" s="0" t="e">
        <f aca="false">COMBIN(F$11,A2905)</f>
        <v>#NUM!</v>
      </c>
    </row>
    <row r="2906" customFormat="false" ht="14.4" hidden="false" customHeight="false" outlineLevel="0" collapsed="false">
      <c r="A2906" s="0" t="n">
        <v>2904</v>
      </c>
      <c r="B2906" s="0" t="e">
        <f aca="false">COMBIN(F$11,A2906)</f>
        <v>#NUM!</v>
      </c>
    </row>
    <row r="2907" customFormat="false" ht="14.4" hidden="false" customHeight="false" outlineLevel="0" collapsed="false">
      <c r="A2907" s="0" t="n">
        <v>2905</v>
      </c>
      <c r="B2907" s="0" t="e">
        <f aca="false">COMBIN(F$11,A2907)</f>
        <v>#NUM!</v>
      </c>
    </row>
    <row r="2908" customFormat="false" ht="14.4" hidden="false" customHeight="false" outlineLevel="0" collapsed="false">
      <c r="A2908" s="0" t="n">
        <v>2906</v>
      </c>
      <c r="B2908" s="0" t="e">
        <f aca="false">COMBIN(F$11,A2908)</f>
        <v>#NUM!</v>
      </c>
    </row>
    <row r="2909" customFormat="false" ht="14.4" hidden="false" customHeight="false" outlineLevel="0" collapsed="false">
      <c r="A2909" s="0" t="n">
        <v>2907</v>
      </c>
      <c r="B2909" s="0" t="e">
        <f aca="false">COMBIN(F$11,A2909)</f>
        <v>#NUM!</v>
      </c>
    </row>
    <row r="2910" customFormat="false" ht="14.4" hidden="false" customHeight="false" outlineLevel="0" collapsed="false">
      <c r="A2910" s="0" t="n">
        <v>2908</v>
      </c>
      <c r="B2910" s="0" t="e">
        <f aca="false">COMBIN(F$11,A2910)</f>
        <v>#NUM!</v>
      </c>
    </row>
    <row r="2911" customFormat="false" ht="14.4" hidden="false" customHeight="false" outlineLevel="0" collapsed="false">
      <c r="A2911" s="0" t="n">
        <v>2909</v>
      </c>
      <c r="B2911" s="0" t="e">
        <f aca="false">COMBIN(F$11,A2911)</f>
        <v>#NUM!</v>
      </c>
    </row>
    <row r="2912" customFormat="false" ht="14.4" hidden="false" customHeight="false" outlineLevel="0" collapsed="false">
      <c r="A2912" s="0" t="n">
        <v>2910</v>
      </c>
      <c r="B2912" s="0" t="e">
        <f aca="false">COMBIN(F$11,A2912)</f>
        <v>#NUM!</v>
      </c>
    </row>
    <row r="2913" customFormat="false" ht="14.4" hidden="false" customHeight="false" outlineLevel="0" collapsed="false">
      <c r="A2913" s="0" t="n">
        <v>2911</v>
      </c>
      <c r="B2913" s="0" t="e">
        <f aca="false">COMBIN(F$11,A2913)</f>
        <v>#NUM!</v>
      </c>
    </row>
    <row r="2914" customFormat="false" ht="14.4" hidden="false" customHeight="false" outlineLevel="0" collapsed="false">
      <c r="A2914" s="0" t="n">
        <v>2912</v>
      </c>
      <c r="B2914" s="0" t="e">
        <f aca="false">COMBIN(F$11,A2914)</f>
        <v>#NUM!</v>
      </c>
    </row>
    <row r="2915" customFormat="false" ht="14.4" hidden="false" customHeight="false" outlineLevel="0" collapsed="false">
      <c r="A2915" s="0" t="n">
        <v>2913</v>
      </c>
      <c r="B2915" s="0" t="e">
        <f aca="false">COMBIN(F$11,A2915)</f>
        <v>#NUM!</v>
      </c>
    </row>
    <row r="2916" customFormat="false" ht="14.4" hidden="false" customHeight="false" outlineLevel="0" collapsed="false">
      <c r="A2916" s="0" t="n">
        <v>2914</v>
      </c>
      <c r="B2916" s="0" t="e">
        <f aca="false">COMBIN(F$11,A2916)</f>
        <v>#NUM!</v>
      </c>
    </row>
    <row r="2917" customFormat="false" ht="14.4" hidden="false" customHeight="false" outlineLevel="0" collapsed="false">
      <c r="A2917" s="0" t="n">
        <v>2915</v>
      </c>
      <c r="B2917" s="0" t="e">
        <f aca="false">COMBIN(F$11,A2917)</f>
        <v>#NUM!</v>
      </c>
    </row>
    <row r="2918" customFormat="false" ht="14.4" hidden="false" customHeight="false" outlineLevel="0" collapsed="false">
      <c r="A2918" s="0" t="n">
        <v>2916</v>
      </c>
      <c r="B2918" s="0" t="e">
        <f aca="false">COMBIN(F$11,A2918)</f>
        <v>#NUM!</v>
      </c>
    </row>
    <row r="2919" customFormat="false" ht="14.4" hidden="false" customHeight="false" outlineLevel="0" collapsed="false">
      <c r="A2919" s="0" t="n">
        <v>2917</v>
      </c>
      <c r="B2919" s="0" t="e">
        <f aca="false">COMBIN(F$11,A2919)</f>
        <v>#NUM!</v>
      </c>
    </row>
    <row r="2920" customFormat="false" ht="14.4" hidden="false" customHeight="false" outlineLevel="0" collapsed="false">
      <c r="A2920" s="0" t="n">
        <v>2918</v>
      </c>
      <c r="B2920" s="0" t="e">
        <f aca="false">COMBIN(F$11,A2920)</f>
        <v>#NUM!</v>
      </c>
    </row>
    <row r="2921" customFormat="false" ht="14.4" hidden="false" customHeight="false" outlineLevel="0" collapsed="false">
      <c r="A2921" s="0" t="n">
        <v>2919</v>
      </c>
      <c r="B2921" s="0" t="e">
        <f aca="false">COMBIN(F$11,A2921)</f>
        <v>#NUM!</v>
      </c>
    </row>
    <row r="2922" customFormat="false" ht="14.4" hidden="false" customHeight="false" outlineLevel="0" collapsed="false">
      <c r="A2922" s="0" t="n">
        <v>2920</v>
      </c>
      <c r="B2922" s="0" t="e">
        <f aca="false">COMBIN(F$11,A2922)</f>
        <v>#NUM!</v>
      </c>
    </row>
    <row r="2923" customFormat="false" ht="14.4" hidden="false" customHeight="false" outlineLevel="0" collapsed="false">
      <c r="A2923" s="0" t="n">
        <v>2921</v>
      </c>
      <c r="B2923" s="0" t="e">
        <f aca="false">COMBIN(F$11,A2923)</f>
        <v>#NUM!</v>
      </c>
    </row>
    <row r="2924" customFormat="false" ht="14.4" hidden="false" customHeight="false" outlineLevel="0" collapsed="false">
      <c r="A2924" s="0" t="n">
        <v>2922</v>
      </c>
      <c r="B2924" s="0" t="e">
        <f aca="false">COMBIN(F$11,A2924)</f>
        <v>#NUM!</v>
      </c>
    </row>
    <row r="2925" customFormat="false" ht="14.4" hidden="false" customHeight="false" outlineLevel="0" collapsed="false">
      <c r="A2925" s="0" t="n">
        <v>2923</v>
      </c>
      <c r="B2925" s="0" t="e">
        <f aca="false">COMBIN(F$11,A2925)</f>
        <v>#NUM!</v>
      </c>
    </row>
    <row r="2926" customFormat="false" ht="14.4" hidden="false" customHeight="false" outlineLevel="0" collapsed="false">
      <c r="A2926" s="0" t="n">
        <v>2924</v>
      </c>
      <c r="B2926" s="0" t="e">
        <f aca="false">COMBIN(F$11,A2926)</f>
        <v>#NUM!</v>
      </c>
    </row>
    <row r="2927" customFormat="false" ht="14.4" hidden="false" customHeight="false" outlineLevel="0" collapsed="false">
      <c r="A2927" s="0" t="n">
        <v>2925</v>
      </c>
      <c r="B2927" s="0" t="e">
        <f aca="false">COMBIN(F$11,A2927)</f>
        <v>#NUM!</v>
      </c>
    </row>
    <row r="2928" customFormat="false" ht="14.4" hidden="false" customHeight="false" outlineLevel="0" collapsed="false">
      <c r="A2928" s="0" t="n">
        <v>2926</v>
      </c>
      <c r="B2928" s="0" t="e">
        <f aca="false">COMBIN(F$11,A2928)</f>
        <v>#NUM!</v>
      </c>
    </row>
    <row r="2929" customFormat="false" ht="14.4" hidden="false" customHeight="false" outlineLevel="0" collapsed="false">
      <c r="A2929" s="0" t="n">
        <v>2927</v>
      </c>
      <c r="B2929" s="0" t="e">
        <f aca="false">COMBIN(F$11,A2929)</f>
        <v>#NUM!</v>
      </c>
    </row>
    <row r="2930" customFormat="false" ht="14.4" hidden="false" customHeight="false" outlineLevel="0" collapsed="false">
      <c r="A2930" s="0" t="n">
        <v>2928</v>
      </c>
      <c r="B2930" s="0" t="e">
        <f aca="false">COMBIN(F$11,A2930)</f>
        <v>#NUM!</v>
      </c>
    </row>
    <row r="2931" customFormat="false" ht="14.4" hidden="false" customHeight="false" outlineLevel="0" collapsed="false">
      <c r="A2931" s="0" t="n">
        <v>2929</v>
      </c>
      <c r="B2931" s="0" t="e">
        <f aca="false">COMBIN(F$11,A2931)</f>
        <v>#NUM!</v>
      </c>
    </row>
    <row r="2932" customFormat="false" ht="14.4" hidden="false" customHeight="false" outlineLevel="0" collapsed="false">
      <c r="A2932" s="0" t="n">
        <v>2930</v>
      </c>
      <c r="B2932" s="0" t="e">
        <f aca="false">COMBIN(F$11,A2932)</f>
        <v>#NUM!</v>
      </c>
    </row>
    <row r="2933" customFormat="false" ht="14.4" hidden="false" customHeight="false" outlineLevel="0" collapsed="false">
      <c r="A2933" s="0" t="n">
        <v>2931</v>
      </c>
      <c r="B2933" s="0" t="e">
        <f aca="false">COMBIN(F$11,A2933)</f>
        <v>#NUM!</v>
      </c>
    </row>
    <row r="2934" customFormat="false" ht="14.4" hidden="false" customHeight="false" outlineLevel="0" collapsed="false">
      <c r="A2934" s="0" t="n">
        <v>2932</v>
      </c>
      <c r="B2934" s="0" t="e">
        <f aca="false">COMBIN(F$11,A2934)</f>
        <v>#NUM!</v>
      </c>
    </row>
    <row r="2935" customFormat="false" ht="14.4" hidden="false" customHeight="false" outlineLevel="0" collapsed="false">
      <c r="A2935" s="0" t="n">
        <v>2933</v>
      </c>
      <c r="B2935" s="0" t="e">
        <f aca="false">COMBIN(F$11,A2935)</f>
        <v>#NUM!</v>
      </c>
    </row>
    <row r="2936" customFormat="false" ht="14.4" hidden="false" customHeight="false" outlineLevel="0" collapsed="false">
      <c r="A2936" s="0" t="n">
        <v>2934</v>
      </c>
      <c r="B2936" s="0" t="e">
        <f aca="false">COMBIN(F$11,A2936)</f>
        <v>#NUM!</v>
      </c>
    </row>
    <row r="2937" customFormat="false" ht="14.4" hidden="false" customHeight="false" outlineLevel="0" collapsed="false">
      <c r="A2937" s="0" t="n">
        <v>2935</v>
      </c>
      <c r="B2937" s="0" t="e">
        <f aca="false">COMBIN(F$11,A2937)</f>
        <v>#NUM!</v>
      </c>
    </row>
    <row r="2938" customFormat="false" ht="14.4" hidden="false" customHeight="false" outlineLevel="0" collapsed="false">
      <c r="A2938" s="0" t="n">
        <v>2936</v>
      </c>
      <c r="B2938" s="0" t="e">
        <f aca="false">COMBIN(F$11,A2938)</f>
        <v>#NUM!</v>
      </c>
    </row>
    <row r="2939" customFormat="false" ht="14.4" hidden="false" customHeight="false" outlineLevel="0" collapsed="false">
      <c r="A2939" s="0" t="n">
        <v>2937</v>
      </c>
      <c r="B2939" s="0" t="e">
        <f aca="false">COMBIN(F$11,A2939)</f>
        <v>#NUM!</v>
      </c>
    </row>
    <row r="2940" customFormat="false" ht="14.4" hidden="false" customHeight="false" outlineLevel="0" collapsed="false">
      <c r="A2940" s="0" t="n">
        <v>2938</v>
      </c>
      <c r="B2940" s="0" t="e">
        <f aca="false">COMBIN(F$11,A2940)</f>
        <v>#NUM!</v>
      </c>
    </row>
    <row r="2941" customFormat="false" ht="14.4" hidden="false" customHeight="false" outlineLevel="0" collapsed="false">
      <c r="A2941" s="0" t="n">
        <v>2939</v>
      </c>
      <c r="B2941" s="0" t="e">
        <f aca="false">COMBIN(F$11,A2941)</f>
        <v>#NUM!</v>
      </c>
    </row>
    <row r="2942" customFormat="false" ht="14.4" hidden="false" customHeight="false" outlineLevel="0" collapsed="false">
      <c r="A2942" s="0" t="n">
        <v>2940</v>
      </c>
      <c r="B2942" s="0" t="e">
        <f aca="false">COMBIN(F$11,A2942)</f>
        <v>#NUM!</v>
      </c>
    </row>
    <row r="2943" customFormat="false" ht="14.4" hidden="false" customHeight="false" outlineLevel="0" collapsed="false">
      <c r="A2943" s="0" t="n">
        <v>2941</v>
      </c>
      <c r="B2943" s="0" t="e">
        <f aca="false">COMBIN(F$11,A2943)</f>
        <v>#NUM!</v>
      </c>
    </row>
    <row r="2944" customFormat="false" ht="14.4" hidden="false" customHeight="false" outlineLevel="0" collapsed="false">
      <c r="A2944" s="0" t="n">
        <v>2942</v>
      </c>
      <c r="B2944" s="0" t="e">
        <f aca="false">COMBIN(F$11,A2944)</f>
        <v>#NUM!</v>
      </c>
    </row>
    <row r="2945" customFormat="false" ht="14.4" hidden="false" customHeight="false" outlineLevel="0" collapsed="false">
      <c r="A2945" s="0" t="n">
        <v>2943</v>
      </c>
      <c r="B2945" s="0" t="e">
        <f aca="false">COMBIN(F$11,A2945)</f>
        <v>#NUM!</v>
      </c>
    </row>
    <row r="2946" customFormat="false" ht="14.4" hidden="false" customHeight="false" outlineLevel="0" collapsed="false">
      <c r="A2946" s="0" t="n">
        <v>2944</v>
      </c>
      <c r="B2946" s="0" t="e">
        <f aca="false">COMBIN(F$11,A2946)</f>
        <v>#NUM!</v>
      </c>
    </row>
    <row r="2947" customFormat="false" ht="14.4" hidden="false" customHeight="false" outlineLevel="0" collapsed="false">
      <c r="A2947" s="0" t="n">
        <v>2945</v>
      </c>
      <c r="B2947" s="0" t="e">
        <f aca="false">COMBIN(F$11,A2947)</f>
        <v>#NUM!</v>
      </c>
    </row>
    <row r="2948" customFormat="false" ht="14.4" hidden="false" customHeight="false" outlineLevel="0" collapsed="false">
      <c r="A2948" s="0" t="n">
        <v>2946</v>
      </c>
      <c r="B2948" s="0" t="e">
        <f aca="false">COMBIN(F$11,A2948)</f>
        <v>#NUM!</v>
      </c>
    </row>
    <row r="2949" customFormat="false" ht="14.4" hidden="false" customHeight="false" outlineLevel="0" collapsed="false">
      <c r="A2949" s="0" t="n">
        <v>2947</v>
      </c>
      <c r="B2949" s="0" t="e">
        <f aca="false">COMBIN(F$11,A2949)</f>
        <v>#NUM!</v>
      </c>
    </row>
    <row r="2950" customFormat="false" ht="14.4" hidden="false" customHeight="false" outlineLevel="0" collapsed="false">
      <c r="A2950" s="0" t="n">
        <v>2948</v>
      </c>
      <c r="B2950" s="0" t="e">
        <f aca="false">COMBIN(F$11,A2950)</f>
        <v>#NUM!</v>
      </c>
    </row>
    <row r="2951" customFormat="false" ht="14.4" hidden="false" customHeight="false" outlineLevel="0" collapsed="false">
      <c r="A2951" s="0" t="n">
        <v>2949</v>
      </c>
      <c r="B2951" s="0" t="e">
        <f aca="false">COMBIN(F$11,A2951)</f>
        <v>#NUM!</v>
      </c>
    </row>
    <row r="2952" customFormat="false" ht="14.4" hidden="false" customHeight="false" outlineLevel="0" collapsed="false">
      <c r="A2952" s="0" t="n">
        <v>2950</v>
      </c>
      <c r="B2952" s="0" t="e">
        <f aca="false">COMBIN(F$11,A2952)</f>
        <v>#NUM!</v>
      </c>
    </row>
    <row r="2953" customFormat="false" ht="14.4" hidden="false" customHeight="false" outlineLevel="0" collapsed="false">
      <c r="A2953" s="0" t="n">
        <v>2951</v>
      </c>
      <c r="B2953" s="0" t="e">
        <f aca="false">COMBIN(F$11,A2953)</f>
        <v>#NUM!</v>
      </c>
    </row>
    <row r="2954" customFormat="false" ht="14.4" hidden="false" customHeight="false" outlineLevel="0" collapsed="false">
      <c r="A2954" s="0" t="n">
        <v>2952</v>
      </c>
      <c r="B2954" s="0" t="e">
        <f aca="false">COMBIN(F$11,A2954)</f>
        <v>#NUM!</v>
      </c>
    </row>
    <row r="2955" customFormat="false" ht="14.4" hidden="false" customHeight="false" outlineLevel="0" collapsed="false">
      <c r="A2955" s="0" t="n">
        <v>2953</v>
      </c>
      <c r="B2955" s="0" t="e">
        <f aca="false">COMBIN(F$11,A2955)</f>
        <v>#NUM!</v>
      </c>
    </row>
    <row r="2956" customFormat="false" ht="14.4" hidden="false" customHeight="false" outlineLevel="0" collapsed="false">
      <c r="A2956" s="0" t="n">
        <v>2954</v>
      </c>
      <c r="B2956" s="0" t="e">
        <f aca="false">COMBIN(F$11,A2956)</f>
        <v>#NUM!</v>
      </c>
    </row>
    <row r="2957" customFormat="false" ht="14.4" hidden="false" customHeight="false" outlineLevel="0" collapsed="false">
      <c r="A2957" s="0" t="n">
        <v>2955</v>
      </c>
      <c r="B2957" s="0" t="e">
        <f aca="false">COMBIN(F$11,A2957)</f>
        <v>#NUM!</v>
      </c>
    </row>
    <row r="2958" customFormat="false" ht="14.4" hidden="false" customHeight="false" outlineLevel="0" collapsed="false">
      <c r="A2958" s="0" t="n">
        <v>2956</v>
      </c>
      <c r="B2958" s="0" t="e">
        <f aca="false">COMBIN(F$11,A2958)</f>
        <v>#NUM!</v>
      </c>
    </row>
    <row r="2959" customFormat="false" ht="14.4" hidden="false" customHeight="false" outlineLevel="0" collapsed="false">
      <c r="A2959" s="0" t="n">
        <v>2957</v>
      </c>
      <c r="B2959" s="0" t="e">
        <f aca="false">COMBIN(F$11,A2959)</f>
        <v>#NUM!</v>
      </c>
    </row>
    <row r="2960" customFormat="false" ht="14.4" hidden="false" customHeight="false" outlineLevel="0" collapsed="false">
      <c r="A2960" s="0" t="n">
        <v>2958</v>
      </c>
      <c r="B2960" s="0" t="e">
        <f aca="false">COMBIN(F$11,A2960)</f>
        <v>#NUM!</v>
      </c>
    </row>
    <row r="2961" customFormat="false" ht="14.4" hidden="false" customHeight="false" outlineLevel="0" collapsed="false">
      <c r="A2961" s="0" t="n">
        <v>2959</v>
      </c>
      <c r="B2961" s="0" t="e">
        <f aca="false">COMBIN(F$11,A2961)</f>
        <v>#NUM!</v>
      </c>
    </row>
    <row r="2962" customFormat="false" ht="14.4" hidden="false" customHeight="false" outlineLevel="0" collapsed="false">
      <c r="A2962" s="0" t="n">
        <v>2960</v>
      </c>
      <c r="B2962" s="0" t="e">
        <f aca="false">COMBIN(F$11,A2962)</f>
        <v>#NUM!</v>
      </c>
    </row>
    <row r="2963" customFormat="false" ht="14.4" hidden="false" customHeight="false" outlineLevel="0" collapsed="false">
      <c r="A2963" s="0" t="n">
        <v>2961</v>
      </c>
      <c r="B2963" s="0" t="e">
        <f aca="false">COMBIN(F$11,A2963)</f>
        <v>#NUM!</v>
      </c>
    </row>
    <row r="2964" customFormat="false" ht="14.4" hidden="false" customHeight="false" outlineLevel="0" collapsed="false">
      <c r="A2964" s="0" t="n">
        <v>2962</v>
      </c>
      <c r="B2964" s="0" t="e">
        <f aca="false">COMBIN(F$11,A2964)</f>
        <v>#NUM!</v>
      </c>
    </row>
    <row r="2965" customFormat="false" ht="14.4" hidden="false" customHeight="false" outlineLevel="0" collapsed="false">
      <c r="A2965" s="0" t="n">
        <v>2963</v>
      </c>
      <c r="B2965" s="0" t="e">
        <f aca="false">COMBIN(F$11,A2965)</f>
        <v>#NUM!</v>
      </c>
    </row>
    <row r="2966" customFormat="false" ht="14.4" hidden="false" customHeight="false" outlineLevel="0" collapsed="false">
      <c r="A2966" s="0" t="n">
        <v>2964</v>
      </c>
      <c r="B2966" s="0" t="e">
        <f aca="false">COMBIN(F$11,A2966)</f>
        <v>#NUM!</v>
      </c>
    </row>
    <row r="2967" customFormat="false" ht="14.4" hidden="false" customHeight="false" outlineLevel="0" collapsed="false">
      <c r="A2967" s="0" t="n">
        <v>2965</v>
      </c>
      <c r="B2967" s="0" t="e">
        <f aca="false">COMBIN(F$11,A2967)</f>
        <v>#NUM!</v>
      </c>
    </row>
    <row r="2968" customFormat="false" ht="14.4" hidden="false" customHeight="false" outlineLevel="0" collapsed="false">
      <c r="A2968" s="0" t="n">
        <v>2966</v>
      </c>
      <c r="B2968" s="0" t="e">
        <f aca="false">COMBIN(F$11,A2968)</f>
        <v>#NUM!</v>
      </c>
    </row>
    <row r="2969" customFormat="false" ht="14.4" hidden="false" customHeight="false" outlineLevel="0" collapsed="false">
      <c r="A2969" s="0" t="n">
        <v>2967</v>
      </c>
      <c r="B2969" s="0" t="e">
        <f aca="false">COMBIN(F$11,A2969)</f>
        <v>#NUM!</v>
      </c>
    </row>
    <row r="2970" customFormat="false" ht="14.4" hidden="false" customHeight="false" outlineLevel="0" collapsed="false">
      <c r="A2970" s="0" t="n">
        <v>2968</v>
      </c>
      <c r="B2970" s="0" t="e">
        <f aca="false">COMBIN(F$11,A2970)</f>
        <v>#NUM!</v>
      </c>
    </row>
    <row r="2971" customFormat="false" ht="14.4" hidden="false" customHeight="false" outlineLevel="0" collapsed="false">
      <c r="A2971" s="0" t="n">
        <v>2969</v>
      </c>
      <c r="B2971" s="0" t="e">
        <f aca="false">COMBIN(F$11,A2971)</f>
        <v>#NUM!</v>
      </c>
    </row>
    <row r="2972" customFormat="false" ht="14.4" hidden="false" customHeight="false" outlineLevel="0" collapsed="false">
      <c r="A2972" s="0" t="n">
        <v>2970</v>
      </c>
      <c r="B2972" s="0" t="e">
        <f aca="false">COMBIN(F$11,A2972)</f>
        <v>#NUM!</v>
      </c>
    </row>
    <row r="2973" customFormat="false" ht="14.4" hidden="false" customHeight="false" outlineLevel="0" collapsed="false">
      <c r="A2973" s="0" t="n">
        <v>2971</v>
      </c>
      <c r="B2973" s="0" t="e">
        <f aca="false">COMBIN(F$11,A2973)</f>
        <v>#NUM!</v>
      </c>
    </row>
    <row r="2974" customFormat="false" ht="14.4" hidden="false" customHeight="false" outlineLevel="0" collapsed="false">
      <c r="A2974" s="0" t="n">
        <v>2972</v>
      </c>
      <c r="B2974" s="0" t="e">
        <f aca="false">COMBIN(F$11,A2974)</f>
        <v>#NUM!</v>
      </c>
    </row>
    <row r="2975" customFormat="false" ht="14.4" hidden="false" customHeight="false" outlineLevel="0" collapsed="false">
      <c r="A2975" s="0" t="n">
        <v>2973</v>
      </c>
      <c r="B2975" s="0" t="e">
        <f aca="false">COMBIN(F$11,A2975)</f>
        <v>#NUM!</v>
      </c>
    </row>
    <row r="2976" customFormat="false" ht="14.4" hidden="false" customHeight="false" outlineLevel="0" collapsed="false">
      <c r="A2976" s="0" t="n">
        <v>2974</v>
      </c>
      <c r="B2976" s="0" t="e">
        <f aca="false">COMBIN(F$11,A2976)</f>
        <v>#NUM!</v>
      </c>
    </row>
    <row r="2977" customFormat="false" ht="14.4" hidden="false" customHeight="false" outlineLevel="0" collapsed="false">
      <c r="A2977" s="0" t="n">
        <v>2975</v>
      </c>
      <c r="B2977" s="0" t="e">
        <f aca="false">COMBIN(F$11,A2977)</f>
        <v>#NUM!</v>
      </c>
    </row>
    <row r="2978" customFormat="false" ht="14.4" hidden="false" customHeight="false" outlineLevel="0" collapsed="false">
      <c r="A2978" s="0" t="n">
        <v>2976</v>
      </c>
      <c r="B2978" s="0" t="e">
        <f aca="false">COMBIN(F$11,A2978)</f>
        <v>#NUM!</v>
      </c>
    </row>
    <row r="2979" customFormat="false" ht="14.4" hidden="false" customHeight="false" outlineLevel="0" collapsed="false">
      <c r="A2979" s="0" t="n">
        <v>2977</v>
      </c>
      <c r="B2979" s="0" t="e">
        <f aca="false">COMBIN(F$11,A2979)</f>
        <v>#NUM!</v>
      </c>
    </row>
    <row r="2980" customFormat="false" ht="14.4" hidden="false" customHeight="false" outlineLevel="0" collapsed="false">
      <c r="A2980" s="0" t="n">
        <v>2978</v>
      </c>
      <c r="B2980" s="0" t="e">
        <f aca="false">COMBIN(F$11,A2980)</f>
        <v>#NUM!</v>
      </c>
    </row>
    <row r="2981" customFormat="false" ht="14.4" hidden="false" customHeight="false" outlineLevel="0" collapsed="false">
      <c r="A2981" s="0" t="n">
        <v>2979</v>
      </c>
      <c r="B2981" s="0" t="e">
        <f aca="false">COMBIN(F$11,A2981)</f>
        <v>#NUM!</v>
      </c>
    </row>
    <row r="2982" customFormat="false" ht="14.4" hidden="false" customHeight="false" outlineLevel="0" collapsed="false">
      <c r="A2982" s="0" t="n">
        <v>2980</v>
      </c>
      <c r="B2982" s="0" t="e">
        <f aca="false">COMBIN(F$11,A2982)</f>
        <v>#NUM!</v>
      </c>
    </row>
    <row r="2983" customFormat="false" ht="14.4" hidden="false" customHeight="false" outlineLevel="0" collapsed="false">
      <c r="A2983" s="0" t="n">
        <v>2981</v>
      </c>
      <c r="B2983" s="0" t="e">
        <f aca="false">COMBIN(F$11,A2983)</f>
        <v>#NUM!</v>
      </c>
    </row>
    <row r="2984" customFormat="false" ht="14.4" hidden="false" customHeight="false" outlineLevel="0" collapsed="false">
      <c r="A2984" s="0" t="n">
        <v>2982</v>
      </c>
      <c r="B2984" s="0" t="e">
        <f aca="false">COMBIN(F$11,A2984)</f>
        <v>#NUM!</v>
      </c>
    </row>
    <row r="2985" customFormat="false" ht="14.4" hidden="false" customHeight="false" outlineLevel="0" collapsed="false">
      <c r="A2985" s="0" t="n">
        <v>2983</v>
      </c>
      <c r="B2985" s="0" t="e">
        <f aca="false">COMBIN(F$11,A2985)</f>
        <v>#NUM!</v>
      </c>
    </row>
    <row r="2986" customFormat="false" ht="14.4" hidden="false" customHeight="false" outlineLevel="0" collapsed="false">
      <c r="A2986" s="0" t="n">
        <v>2984</v>
      </c>
      <c r="B2986" s="0" t="e">
        <f aca="false">COMBIN(F$11,A2986)</f>
        <v>#NUM!</v>
      </c>
    </row>
    <row r="2987" customFormat="false" ht="14.4" hidden="false" customHeight="false" outlineLevel="0" collapsed="false">
      <c r="A2987" s="0" t="n">
        <v>2985</v>
      </c>
      <c r="B2987" s="0" t="e">
        <f aca="false">COMBIN(F$11,A2987)</f>
        <v>#NUM!</v>
      </c>
    </row>
    <row r="2988" customFormat="false" ht="14.4" hidden="false" customHeight="false" outlineLevel="0" collapsed="false">
      <c r="A2988" s="0" t="n">
        <v>2986</v>
      </c>
      <c r="B2988" s="0" t="e">
        <f aca="false">COMBIN(F$11,A2988)</f>
        <v>#NUM!</v>
      </c>
    </row>
    <row r="2989" customFormat="false" ht="14.4" hidden="false" customHeight="false" outlineLevel="0" collapsed="false">
      <c r="A2989" s="0" t="n">
        <v>2987</v>
      </c>
      <c r="B2989" s="0" t="e">
        <f aca="false">COMBIN(F$11,A2989)</f>
        <v>#NUM!</v>
      </c>
    </row>
    <row r="2990" customFormat="false" ht="14.4" hidden="false" customHeight="false" outlineLevel="0" collapsed="false">
      <c r="A2990" s="0" t="n">
        <v>2988</v>
      </c>
      <c r="B2990" s="0" t="e">
        <f aca="false">COMBIN(F$11,A2990)</f>
        <v>#NUM!</v>
      </c>
    </row>
    <row r="2991" customFormat="false" ht="14.4" hidden="false" customHeight="false" outlineLevel="0" collapsed="false">
      <c r="A2991" s="0" t="n">
        <v>2989</v>
      </c>
      <c r="B2991" s="0" t="e">
        <f aca="false">COMBIN(F$11,A2991)</f>
        <v>#NUM!</v>
      </c>
    </row>
    <row r="2992" customFormat="false" ht="14.4" hidden="false" customHeight="false" outlineLevel="0" collapsed="false">
      <c r="A2992" s="0" t="n">
        <v>2990</v>
      </c>
      <c r="B2992" s="0" t="e">
        <f aca="false">COMBIN(F$11,A2992)</f>
        <v>#NUM!</v>
      </c>
    </row>
    <row r="2993" customFormat="false" ht="14.4" hidden="false" customHeight="false" outlineLevel="0" collapsed="false">
      <c r="A2993" s="0" t="n">
        <v>2991</v>
      </c>
      <c r="B2993" s="0" t="e">
        <f aca="false">COMBIN(F$11,A2993)</f>
        <v>#NUM!</v>
      </c>
    </row>
    <row r="2994" customFormat="false" ht="14.4" hidden="false" customHeight="false" outlineLevel="0" collapsed="false">
      <c r="A2994" s="0" t="n">
        <v>2992</v>
      </c>
      <c r="B2994" s="0" t="e">
        <f aca="false">COMBIN(F$11,A2994)</f>
        <v>#NUM!</v>
      </c>
    </row>
    <row r="2995" customFormat="false" ht="14.4" hidden="false" customHeight="false" outlineLevel="0" collapsed="false">
      <c r="A2995" s="0" t="n">
        <v>2993</v>
      </c>
      <c r="B2995" s="0" t="e">
        <f aca="false">COMBIN(F$11,A2995)</f>
        <v>#NUM!</v>
      </c>
    </row>
    <row r="2996" customFormat="false" ht="14.4" hidden="false" customHeight="false" outlineLevel="0" collapsed="false">
      <c r="A2996" s="0" t="n">
        <v>2994</v>
      </c>
      <c r="B2996" s="0" t="e">
        <f aca="false">COMBIN(F$11,A2996)</f>
        <v>#NUM!</v>
      </c>
    </row>
    <row r="2997" customFormat="false" ht="14.4" hidden="false" customHeight="false" outlineLevel="0" collapsed="false">
      <c r="A2997" s="0" t="n">
        <v>2995</v>
      </c>
      <c r="B2997" s="0" t="e">
        <f aca="false">COMBIN(F$11,A2997)</f>
        <v>#NUM!</v>
      </c>
    </row>
    <row r="2998" customFormat="false" ht="14.4" hidden="false" customHeight="false" outlineLevel="0" collapsed="false">
      <c r="A2998" s="0" t="n">
        <v>2996</v>
      </c>
      <c r="B2998" s="0" t="e">
        <f aca="false">COMBIN(F$11,A2998)</f>
        <v>#NUM!</v>
      </c>
    </row>
    <row r="2999" customFormat="false" ht="14.4" hidden="false" customHeight="false" outlineLevel="0" collapsed="false">
      <c r="A2999" s="0" t="n">
        <v>2997</v>
      </c>
      <c r="B2999" s="0" t="e">
        <f aca="false">COMBIN(F$11,A2999)</f>
        <v>#NUM!</v>
      </c>
    </row>
    <row r="3000" customFormat="false" ht="14.4" hidden="false" customHeight="false" outlineLevel="0" collapsed="false">
      <c r="A3000" s="0" t="n">
        <v>2998</v>
      </c>
      <c r="B3000" s="0" t="e">
        <f aca="false">COMBIN(F$11,A3000)</f>
        <v>#NUM!</v>
      </c>
    </row>
    <row r="3001" customFormat="false" ht="14.4" hidden="false" customHeight="false" outlineLevel="0" collapsed="false">
      <c r="A3001" s="0" t="n">
        <v>2999</v>
      </c>
      <c r="B3001" s="0" t="e">
        <f aca="false">COMBIN(F$11,A3001)</f>
        <v>#NUM!</v>
      </c>
    </row>
    <row r="3002" customFormat="false" ht="14.4" hidden="false" customHeight="false" outlineLevel="0" collapsed="false">
      <c r="A3002" s="0" t="n">
        <v>3000</v>
      </c>
      <c r="B3002" s="0" t="e">
        <f aca="false">COMBIN(F$11,A3002)</f>
        <v>#NUM!</v>
      </c>
    </row>
    <row r="3003" customFormat="false" ht="14.4" hidden="false" customHeight="false" outlineLevel="0" collapsed="false">
      <c r="A3003" s="0" t="n">
        <v>3001</v>
      </c>
      <c r="B3003" s="0" t="e">
        <f aca="false">COMBIN(F$11,A3003)</f>
        <v>#NUM!</v>
      </c>
    </row>
    <row r="3004" customFormat="false" ht="14.4" hidden="false" customHeight="false" outlineLevel="0" collapsed="false">
      <c r="A3004" s="0" t="n">
        <v>3002</v>
      </c>
      <c r="B3004" s="0" t="e">
        <f aca="false">COMBIN(F$11,A3004)</f>
        <v>#NUM!</v>
      </c>
    </row>
    <row r="3005" customFormat="false" ht="14.4" hidden="false" customHeight="false" outlineLevel="0" collapsed="false">
      <c r="A3005" s="0" t="n">
        <v>3003</v>
      </c>
      <c r="B3005" s="0" t="e">
        <f aca="false">COMBIN(F$11,A3005)</f>
        <v>#NUM!</v>
      </c>
    </row>
    <row r="3006" customFormat="false" ht="14.4" hidden="false" customHeight="false" outlineLevel="0" collapsed="false">
      <c r="A3006" s="0" t="n">
        <v>3004</v>
      </c>
      <c r="B3006" s="0" t="e">
        <f aca="false">COMBIN(F$11,A3006)</f>
        <v>#NUM!</v>
      </c>
    </row>
    <row r="3007" customFormat="false" ht="14.4" hidden="false" customHeight="false" outlineLevel="0" collapsed="false">
      <c r="A3007" s="0" t="n">
        <v>3005</v>
      </c>
      <c r="B3007" s="0" t="e">
        <f aca="false">COMBIN(F$11,A3007)</f>
        <v>#NUM!</v>
      </c>
    </row>
    <row r="3008" customFormat="false" ht="14.4" hidden="false" customHeight="false" outlineLevel="0" collapsed="false">
      <c r="A3008" s="0" t="n">
        <v>3006</v>
      </c>
      <c r="B3008" s="0" t="e">
        <f aca="false">COMBIN(F$11,A3008)</f>
        <v>#NUM!</v>
      </c>
    </row>
    <row r="3009" customFormat="false" ht="14.4" hidden="false" customHeight="false" outlineLevel="0" collapsed="false">
      <c r="A3009" s="0" t="n">
        <v>3007</v>
      </c>
      <c r="B3009" s="0" t="e">
        <f aca="false">COMBIN(F$11,A3009)</f>
        <v>#NUM!</v>
      </c>
    </row>
    <row r="3010" customFormat="false" ht="14.4" hidden="false" customHeight="false" outlineLevel="0" collapsed="false">
      <c r="A3010" s="0" t="n">
        <v>3008</v>
      </c>
      <c r="B3010" s="0" t="e">
        <f aca="false">COMBIN(F$11,A3010)</f>
        <v>#NUM!</v>
      </c>
    </row>
    <row r="3011" customFormat="false" ht="14.4" hidden="false" customHeight="false" outlineLevel="0" collapsed="false">
      <c r="A3011" s="0" t="n">
        <v>3009</v>
      </c>
      <c r="B3011" s="0" t="e">
        <f aca="false">COMBIN(F$11,A3011)</f>
        <v>#NUM!</v>
      </c>
    </row>
    <row r="3012" customFormat="false" ht="14.4" hidden="false" customHeight="false" outlineLevel="0" collapsed="false">
      <c r="A3012" s="0" t="n">
        <v>3010</v>
      </c>
      <c r="B3012" s="0" t="e">
        <f aca="false">COMBIN(F$11,A3012)</f>
        <v>#NUM!</v>
      </c>
    </row>
    <row r="3013" customFormat="false" ht="14.4" hidden="false" customHeight="false" outlineLevel="0" collapsed="false">
      <c r="A3013" s="0" t="n">
        <v>3011</v>
      </c>
      <c r="B3013" s="0" t="e">
        <f aca="false">COMBIN(F$11,A3013)</f>
        <v>#NUM!</v>
      </c>
    </row>
    <row r="3014" customFormat="false" ht="14.4" hidden="false" customHeight="false" outlineLevel="0" collapsed="false">
      <c r="A3014" s="0" t="n">
        <v>3012</v>
      </c>
      <c r="B3014" s="0" t="e">
        <f aca="false">COMBIN(F$11,A3014)</f>
        <v>#NUM!</v>
      </c>
    </row>
    <row r="3015" customFormat="false" ht="14.4" hidden="false" customHeight="false" outlineLevel="0" collapsed="false">
      <c r="A3015" s="0" t="n">
        <v>3013</v>
      </c>
      <c r="B3015" s="0" t="e">
        <f aca="false">COMBIN(F$11,A3015)</f>
        <v>#NUM!</v>
      </c>
    </row>
    <row r="3016" customFormat="false" ht="14.4" hidden="false" customHeight="false" outlineLevel="0" collapsed="false">
      <c r="A3016" s="0" t="n">
        <v>3014</v>
      </c>
      <c r="B3016" s="0" t="e">
        <f aca="false">COMBIN(F$11,A3016)</f>
        <v>#NUM!</v>
      </c>
    </row>
    <row r="3017" customFormat="false" ht="14.4" hidden="false" customHeight="false" outlineLevel="0" collapsed="false">
      <c r="A3017" s="0" t="n">
        <v>3015</v>
      </c>
      <c r="B3017" s="0" t="e">
        <f aca="false">COMBIN(F$11,A3017)</f>
        <v>#NUM!</v>
      </c>
    </row>
    <row r="3018" customFormat="false" ht="14.4" hidden="false" customHeight="false" outlineLevel="0" collapsed="false">
      <c r="A3018" s="0" t="n">
        <v>3016</v>
      </c>
      <c r="B3018" s="0" t="e">
        <f aca="false">COMBIN(F$11,A3018)</f>
        <v>#NUM!</v>
      </c>
    </row>
    <row r="3019" customFormat="false" ht="14.4" hidden="false" customHeight="false" outlineLevel="0" collapsed="false">
      <c r="A3019" s="0" t="n">
        <v>3017</v>
      </c>
      <c r="B3019" s="0" t="e">
        <f aca="false">COMBIN(F$11,A3019)</f>
        <v>#NUM!</v>
      </c>
    </row>
    <row r="3020" customFormat="false" ht="14.4" hidden="false" customHeight="false" outlineLevel="0" collapsed="false">
      <c r="A3020" s="0" t="n">
        <v>3018</v>
      </c>
      <c r="B3020" s="0" t="e">
        <f aca="false">COMBIN(F$11,A3020)</f>
        <v>#NUM!</v>
      </c>
    </row>
    <row r="3021" customFormat="false" ht="14.4" hidden="false" customHeight="false" outlineLevel="0" collapsed="false">
      <c r="A3021" s="0" t="n">
        <v>3019</v>
      </c>
      <c r="B3021" s="0" t="e">
        <f aca="false">COMBIN(F$11,A3021)</f>
        <v>#NUM!</v>
      </c>
    </row>
    <row r="3022" customFormat="false" ht="14.4" hidden="false" customHeight="false" outlineLevel="0" collapsed="false">
      <c r="A3022" s="0" t="n">
        <v>3020</v>
      </c>
      <c r="B3022" s="0" t="e">
        <f aca="false">COMBIN(F$11,A3022)</f>
        <v>#NUM!</v>
      </c>
    </row>
    <row r="3023" customFormat="false" ht="14.4" hidden="false" customHeight="false" outlineLevel="0" collapsed="false">
      <c r="A3023" s="0" t="n">
        <v>3021</v>
      </c>
      <c r="B3023" s="0" t="e">
        <f aca="false">COMBIN(F$11,A3023)</f>
        <v>#NUM!</v>
      </c>
    </row>
    <row r="3024" customFormat="false" ht="14.4" hidden="false" customHeight="false" outlineLevel="0" collapsed="false">
      <c r="A3024" s="0" t="n">
        <v>3022</v>
      </c>
      <c r="B3024" s="0" t="e">
        <f aca="false">COMBIN(F$11,A3024)</f>
        <v>#NUM!</v>
      </c>
    </row>
    <row r="3025" customFormat="false" ht="14.4" hidden="false" customHeight="false" outlineLevel="0" collapsed="false">
      <c r="A3025" s="0" t="n">
        <v>3023</v>
      </c>
      <c r="B3025" s="0" t="e">
        <f aca="false">COMBIN(F$11,A3025)</f>
        <v>#NUM!</v>
      </c>
    </row>
    <row r="3026" customFormat="false" ht="14.4" hidden="false" customHeight="false" outlineLevel="0" collapsed="false">
      <c r="A3026" s="0" t="n">
        <v>3024</v>
      </c>
      <c r="B3026" s="0" t="e">
        <f aca="false">COMBIN(F$11,A3026)</f>
        <v>#NUM!</v>
      </c>
    </row>
    <row r="3027" customFormat="false" ht="14.4" hidden="false" customHeight="false" outlineLevel="0" collapsed="false">
      <c r="A3027" s="0" t="n">
        <v>3025</v>
      </c>
      <c r="B3027" s="0" t="e">
        <f aca="false">COMBIN(F$11,A3027)</f>
        <v>#NUM!</v>
      </c>
    </row>
    <row r="3028" customFormat="false" ht="14.4" hidden="false" customHeight="false" outlineLevel="0" collapsed="false">
      <c r="A3028" s="0" t="n">
        <v>3026</v>
      </c>
      <c r="B3028" s="0" t="e">
        <f aca="false">COMBIN(F$11,A3028)</f>
        <v>#NUM!</v>
      </c>
    </row>
    <row r="3029" customFormat="false" ht="14.4" hidden="false" customHeight="false" outlineLevel="0" collapsed="false">
      <c r="A3029" s="0" t="n">
        <v>3027</v>
      </c>
      <c r="B3029" s="0" t="e">
        <f aca="false">COMBIN(F$11,A3029)</f>
        <v>#NUM!</v>
      </c>
    </row>
    <row r="3030" customFormat="false" ht="14.4" hidden="false" customHeight="false" outlineLevel="0" collapsed="false">
      <c r="A3030" s="0" t="n">
        <v>3028</v>
      </c>
      <c r="B3030" s="0" t="e">
        <f aca="false">COMBIN(F$11,A3030)</f>
        <v>#NUM!</v>
      </c>
    </row>
    <row r="3031" customFormat="false" ht="14.4" hidden="false" customHeight="false" outlineLevel="0" collapsed="false">
      <c r="A3031" s="0" t="n">
        <v>3029</v>
      </c>
      <c r="B3031" s="0" t="e">
        <f aca="false">COMBIN(F$11,A3031)</f>
        <v>#NUM!</v>
      </c>
    </row>
    <row r="3032" customFormat="false" ht="14.4" hidden="false" customHeight="false" outlineLevel="0" collapsed="false">
      <c r="A3032" s="0" t="n">
        <v>3030</v>
      </c>
      <c r="B3032" s="0" t="e">
        <f aca="false">COMBIN(F$11,A3032)</f>
        <v>#NUM!</v>
      </c>
    </row>
    <row r="3033" customFormat="false" ht="14.4" hidden="false" customHeight="false" outlineLevel="0" collapsed="false">
      <c r="A3033" s="0" t="n">
        <v>3031</v>
      </c>
      <c r="B3033" s="0" t="e">
        <f aca="false">COMBIN(F$11,A3033)</f>
        <v>#NUM!</v>
      </c>
    </row>
    <row r="3034" customFormat="false" ht="14.4" hidden="false" customHeight="false" outlineLevel="0" collapsed="false">
      <c r="A3034" s="0" t="n">
        <v>3032</v>
      </c>
      <c r="B3034" s="0" t="e">
        <f aca="false">COMBIN(F$11,A3034)</f>
        <v>#NUM!</v>
      </c>
    </row>
    <row r="3035" customFormat="false" ht="14.4" hidden="false" customHeight="false" outlineLevel="0" collapsed="false">
      <c r="A3035" s="0" t="n">
        <v>3033</v>
      </c>
      <c r="B3035" s="0" t="e">
        <f aca="false">COMBIN(F$11,A3035)</f>
        <v>#NUM!</v>
      </c>
    </row>
    <row r="3036" customFormat="false" ht="14.4" hidden="false" customHeight="false" outlineLevel="0" collapsed="false">
      <c r="A3036" s="0" t="n">
        <v>3034</v>
      </c>
      <c r="B3036" s="0" t="e">
        <f aca="false">COMBIN(F$11,A3036)</f>
        <v>#NUM!</v>
      </c>
    </row>
    <row r="3037" customFormat="false" ht="14.4" hidden="false" customHeight="false" outlineLevel="0" collapsed="false">
      <c r="A3037" s="0" t="n">
        <v>3035</v>
      </c>
      <c r="B3037" s="0" t="e">
        <f aca="false">COMBIN(F$11,A3037)</f>
        <v>#NUM!</v>
      </c>
    </row>
    <row r="3038" customFormat="false" ht="14.4" hidden="false" customHeight="false" outlineLevel="0" collapsed="false">
      <c r="A3038" s="0" t="n">
        <v>3036</v>
      </c>
      <c r="B3038" s="0" t="e">
        <f aca="false">COMBIN(F$11,A3038)</f>
        <v>#NUM!</v>
      </c>
    </row>
    <row r="3039" customFormat="false" ht="14.4" hidden="false" customHeight="false" outlineLevel="0" collapsed="false">
      <c r="A3039" s="0" t="n">
        <v>3037</v>
      </c>
      <c r="B3039" s="0" t="e">
        <f aca="false">COMBIN(F$11,A3039)</f>
        <v>#NUM!</v>
      </c>
    </row>
    <row r="3040" customFormat="false" ht="14.4" hidden="false" customHeight="false" outlineLevel="0" collapsed="false">
      <c r="A3040" s="0" t="n">
        <v>3038</v>
      </c>
      <c r="B3040" s="0" t="e">
        <f aca="false">COMBIN(F$11,A3040)</f>
        <v>#NUM!</v>
      </c>
    </row>
    <row r="3041" customFormat="false" ht="14.4" hidden="false" customHeight="false" outlineLevel="0" collapsed="false">
      <c r="A3041" s="0" t="n">
        <v>3039</v>
      </c>
      <c r="B3041" s="0" t="e">
        <f aca="false">COMBIN(F$11,A3041)</f>
        <v>#NUM!</v>
      </c>
    </row>
    <row r="3042" customFormat="false" ht="14.4" hidden="false" customHeight="false" outlineLevel="0" collapsed="false">
      <c r="A3042" s="0" t="n">
        <v>3040</v>
      </c>
      <c r="B3042" s="0" t="e">
        <f aca="false">COMBIN(F$11,A3042)</f>
        <v>#NUM!</v>
      </c>
    </row>
    <row r="3043" customFormat="false" ht="14.4" hidden="false" customHeight="false" outlineLevel="0" collapsed="false">
      <c r="A3043" s="0" t="n">
        <v>3041</v>
      </c>
      <c r="B3043" s="0" t="e">
        <f aca="false">COMBIN(F$11,A3043)</f>
        <v>#NUM!</v>
      </c>
    </row>
    <row r="3044" customFormat="false" ht="14.4" hidden="false" customHeight="false" outlineLevel="0" collapsed="false">
      <c r="A3044" s="0" t="n">
        <v>3042</v>
      </c>
      <c r="B3044" s="0" t="e">
        <f aca="false">COMBIN(F$11,A3044)</f>
        <v>#NUM!</v>
      </c>
    </row>
    <row r="3045" customFormat="false" ht="14.4" hidden="false" customHeight="false" outlineLevel="0" collapsed="false">
      <c r="A3045" s="0" t="n">
        <v>3043</v>
      </c>
      <c r="B3045" s="0" t="e">
        <f aca="false">COMBIN(F$11,A3045)</f>
        <v>#NUM!</v>
      </c>
    </row>
    <row r="3046" customFormat="false" ht="14.4" hidden="false" customHeight="false" outlineLevel="0" collapsed="false">
      <c r="A3046" s="0" t="n">
        <v>3044</v>
      </c>
      <c r="B3046" s="0" t="e">
        <f aca="false">COMBIN(F$11,A3046)</f>
        <v>#NUM!</v>
      </c>
    </row>
    <row r="3047" customFormat="false" ht="14.4" hidden="false" customHeight="false" outlineLevel="0" collapsed="false">
      <c r="A3047" s="0" t="n">
        <v>3045</v>
      </c>
      <c r="B3047" s="0" t="e">
        <f aca="false">COMBIN(F$11,A3047)</f>
        <v>#NUM!</v>
      </c>
    </row>
    <row r="3048" customFormat="false" ht="14.4" hidden="false" customHeight="false" outlineLevel="0" collapsed="false">
      <c r="A3048" s="0" t="n">
        <v>3046</v>
      </c>
      <c r="B3048" s="0" t="e">
        <f aca="false">COMBIN(F$11,A3048)</f>
        <v>#NUM!</v>
      </c>
    </row>
    <row r="3049" customFormat="false" ht="14.4" hidden="false" customHeight="false" outlineLevel="0" collapsed="false">
      <c r="A3049" s="0" t="n">
        <v>3047</v>
      </c>
      <c r="B3049" s="0" t="e">
        <f aca="false">COMBIN(F$11,A3049)</f>
        <v>#NUM!</v>
      </c>
    </row>
    <row r="3050" customFormat="false" ht="14.4" hidden="false" customHeight="false" outlineLevel="0" collapsed="false">
      <c r="A3050" s="0" t="n">
        <v>3048</v>
      </c>
      <c r="B3050" s="0" t="e">
        <f aca="false">COMBIN(F$11,A3050)</f>
        <v>#NUM!</v>
      </c>
    </row>
    <row r="3051" customFormat="false" ht="14.4" hidden="false" customHeight="false" outlineLevel="0" collapsed="false">
      <c r="A3051" s="0" t="n">
        <v>3049</v>
      </c>
      <c r="B3051" s="0" t="e">
        <f aca="false">COMBIN(F$11,A3051)</f>
        <v>#NUM!</v>
      </c>
    </row>
    <row r="3052" customFormat="false" ht="14.4" hidden="false" customHeight="false" outlineLevel="0" collapsed="false">
      <c r="A3052" s="0" t="n">
        <v>3050</v>
      </c>
      <c r="B3052" s="0" t="e">
        <f aca="false">COMBIN(F$11,A3052)</f>
        <v>#NUM!</v>
      </c>
    </row>
    <row r="3053" customFormat="false" ht="14.4" hidden="false" customHeight="false" outlineLevel="0" collapsed="false">
      <c r="A3053" s="0" t="n">
        <v>3051</v>
      </c>
      <c r="B3053" s="0" t="e">
        <f aca="false">COMBIN(F$11,A3053)</f>
        <v>#NUM!</v>
      </c>
    </row>
    <row r="3054" customFormat="false" ht="14.4" hidden="false" customHeight="false" outlineLevel="0" collapsed="false">
      <c r="A3054" s="0" t="n">
        <v>3052</v>
      </c>
      <c r="B3054" s="0" t="e">
        <f aca="false">COMBIN(F$11,A3054)</f>
        <v>#NUM!</v>
      </c>
    </row>
    <row r="3055" customFormat="false" ht="14.4" hidden="false" customHeight="false" outlineLevel="0" collapsed="false">
      <c r="A3055" s="0" t="n">
        <v>3053</v>
      </c>
      <c r="B3055" s="0" t="e">
        <f aca="false">COMBIN(F$11,A3055)</f>
        <v>#NUM!</v>
      </c>
    </row>
    <row r="3056" customFormat="false" ht="14.4" hidden="false" customHeight="false" outlineLevel="0" collapsed="false">
      <c r="A3056" s="0" t="n">
        <v>3054</v>
      </c>
      <c r="B3056" s="0" t="e">
        <f aca="false">COMBIN(F$11,A3056)</f>
        <v>#NUM!</v>
      </c>
    </row>
    <row r="3057" customFormat="false" ht="14.4" hidden="false" customHeight="false" outlineLevel="0" collapsed="false">
      <c r="A3057" s="0" t="n">
        <v>3055</v>
      </c>
      <c r="B3057" s="0" t="e">
        <f aca="false">COMBIN(F$11,A3057)</f>
        <v>#NUM!</v>
      </c>
    </row>
    <row r="3058" customFormat="false" ht="14.4" hidden="false" customHeight="false" outlineLevel="0" collapsed="false">
      <c r="A3058" s="0" t="n">
        <v>3056</v>
      </c>
      <c r="B3058" s="0" t="e">
        <f aca="false">COMBIN(F$11,A3058)</f>
        <v>#NUM!</v>
      </c>
    </row>
    <row r="3059" customFormat="false" ht="14.4" hidden="false" customHeight="false" outlineLevel="0" collapsed="false">
      <c r="A3059" s="0" t="n">
        <v>3057</v>
      </c>
      <c r="B3059" s="0" t="e">
        <f aca="false">COMBIN(F$11,A3059)</f>
        <v>#NUM!</v>
      </c>
    </row>
    <row r="3060" customFormat="false" ht="14.4" hidden="false" customHeight="false" outlineLevel="0" collapsed="false">
      <c r="A3060" s="0" t="n">
        <v>3058</v>
      </c>
      <c r="B3060" s="0" t="e">
        <f aca="false">COMBIN(F$11,A3060)</f>
        <v>#NUM!</v>
      </c>
    </row>
    <row r="3061" customFormat="false" ht="14.4" hidden="false" customHeight="false" outlineLevel="0" collapsed="false">
      <c r="A3061" s="0" t="n">
        <v>3059</v>
      </c>
      <c r="B3061" s="0" t="e">
        <f aca="false">COMBIN(F$11,A3061)</f>
        <v>#NUM!</v>
      </c>
    </row>
    <row r="3062" customFormat="false" ht="14.4" hidden="false" customHeight="false" outlineLevel="0" collapsed="false">
      <c r="A3062" s="0" t="n">
        <v>3060</v>
      </c>
      <c r="B3062" s="0" t="e">
        <f aca="false">COMBIN(F$11,A3062)</f>
        <v>#NUM!</v>
      </c>
    </row>
    <row r="3063" customFormat="false" ht="14.4" hidden="false" customHeight="false" outlineLevel="0" collapsed="false">
      <c r="A3063" s="0" t="n">
        <v>3061</v>
      </c>
      <c r="B3063" s="0" t="e">
        <f aca="false">COMBIN(F$11,A3063)</f>
        <v>#NUM!</v>
      </c>
    </row>
    <row r="3064" customFormat="false" ht="14.4" hidden="false" customHeight="false" outlineLevel="0" collapsed="false">
      <c r="A3064" s="0" t="n">
        <v>3062</v>
      </c>
      <c r="B3064" s="0" t="e">
        <f aca="false">COMBIN(F$11,A3064)</f>
        <v>#NUM!</v>
      </c>
    </row>
    <row r="3065" customFormat="false" ht="14.4" hidden="false" customHeight="false" outlineLevel="0" collapsed="false">
      <c r="A3065" s="0" t="n">
        <v>3063</v>
      </c>
      <c r="B3065" s="0" t="e">
        <f aca="false">COMBIN(F$11,A3065)</f>
        <v>#NUM!</v>
      </c>
    </row>
    <row r="3066" customFormat="false" ht="14.4" hidden="false" customHeight="false" outlineLevel="0" collapsed="false">
      <c r="A3066" s="0" t="n">
        <v>3064</v>
      </c>
      <c r="B3066" s="0" t="e">
        <f aca="false">COMBIN(F$11,A3066)</f>
        <v>#NUM!</v>
      </c>
    </row>
    <row r="3067" customFormat="false" ht="14.4" hidden="false" customHeight="false" outlineLevel="0" collapsed="false">
      <c r="A3067" s="0" t="n">
        <v>3065</v>
      </c>
      <c r="B3067" s="0" t="e">
        <f aca="false">COMBIN(F$11,A3067)</f>
        <v>#NUM!</v>
      </c>
    </row>
    <row r="3068" customFormat="false" ht="14.4" hidden="false" customHeight="false" outlineLevel="0" collapsed="false">
      <c r="A3068" s="0" t="n">
        <v>3066</v>
      </c>
      <c r="B3068" s="0" t="e">
        <f aca="false">COMBIN(F$11,A3068)</f>
        <v>#NUM!</v>
      </c>
    </row>
    <row r="3069" customFormat="false" ht="14.4" hidden="false" customHeight="false" outlineLevel="0" collapsed="false">
      <c r="A3069" s="0" t="n">
        <v>3067</v>
      </c>
      <c r="B3069" s="0" t="e">
        <f aca="false">COMBIN(F$11,A3069)</f>
        <v>#NUM!</v>
      </c>
    </row>
    <row r="3070" customFormat="false" ht="14.4" hidden="false" customHeight="false" outlineLevel="0" collapsed="false">
      <c r="A3070" s="0" t="n">
        <v>3068</v>
      </c>
      <c r="B3070" s="0" t="e">
        <f aca="false">COMBIN(F$11,A3070)</f>
        <v>#NUM!</v>
      </c>
    </row>
    <row r="3071" customFormat="false" ht="14.4" hidden="false" customHeight="false" outlineLevel="0" collapsed="false">
      <c r="A3071" s="0" t="n">
        <v>3069</v>
      </c>
      <c r="B3071" s="0" t="e">
        <f aca="false">COMBIN(F$11,A3071)</f>
        <v>#NUM!</v>
      </c>
    </row>
    <row r="3072" customFormat="false" ht="14.4" hidden="false" customHeight="false" outlineLevel="0" collapsed="false">
      <c r="A3072" s="0" t="n">
        <v>3070</v>
      </c>
      <c r="B3072" s="0" t="e">
        <f aca="false">COMBIN(F$11,A3072)</f>
        <v>#NUM!</v>
      </c>
    </row>
    <row r="3073" customFormat="false" ht="14.4" hidden="false" customHeight="false" outlineLevel="0" collapsed="false">
      <c r="A3073" s="0" t="n">
        <v>3071</v>
      </c>
      <c r="B3073" s="0" t="e">
        <f aca="false">COMBIN(F$11,A3073)</f>
        <v>#NUM!</v>
      </c>
    </row>
    <row r="3074" customFormat="false" ht="14.4" hidden="false" customHeight="false" outlineLevel="0" collapsed="false">
      <c r="A3074" s="0" t="n">
        <v>3072</v>
      </c>
      <c r="B3074" s="0" t="e">
        <f aca="false">COMBIN(F$11,A3074)</f>
        <v>#NUM!</v>
      </c>
    </row>
    <row r="3075" customFormat="false" ht="14.4" hidden="false" customHeight="false" outlineLevel="0" collapsed="false">
      <c r="A3075" s="0" t="n">
        <v>3073</v>
      </c>
      <c r="B3075" s="0" t="e">
        <f aca="false">COMBIN(F$11,A3075)</f>
        <v>#NUM!</v>
      </c>
    </row>
    <row r="3076" customFormat="false" ht="14.4" hidden="false" customHeight="false" outlineLevel="0" collapsed="false">
      <c r="A3076" s="0" t="n">
        <v>3074</v>
      </c>
      <c r="B3076" s="0" t="e">
        <f aca="false">COMBIN(F$11,A3076)</f>
        <v>#NUM!</v>
      </c>
    </row>
    <row r="3077" customFormat="false" ht="14.4" hidden="false" customHeight="false" outlineLevel="0" collapsed="false">
      <c r="A3077" s="0" t="n">
        <v>3075</v>
      </c>
      <c r="B3077" s="0" t="e">
        <f aca="false">COMBIN(F$11,A3077)</f>
        <v>#NUM!</v>
      </c>
    </row>
    <row r="3078" customFormat="false" ht="14.4" hidden="false" customHeight="false" outlineLevel="0" collapsed="false">
      <c r="A3078" s="0" t="n">
        <v>3076</v>
      </c>
      <c r="B3078" s="0" t="e">
        <f aca="false">COMBIN(F$11,A3078)</f>
        <v>#NUM!</v>
      </c>
    </row>
    <row r="3079" customFormat="false" ht="14.4" hidden="false" customHeight="false" outlineLevel="0" collapsed="false">
      <c r="A3079" s="0" t="n">
        <v>3077</v>
      </c>
      <c r="B3079" s="0" t="e">
        <f aca="false">COMBIN(F$11,A3079)</f>
        <v>#NUM!</v>
      </c>
    </row>
    <row r="3080" customFormat="false" ht="14.4" hidden="false" customHeight="false" outlineLevel="0" collapsed="false">
      <c r="A3080" s="0" t="n">
        <v>3078</v>
      </c>
      <c r="B3080" s="0" t="e">
        <f aca="false">COMBIN(F$11,A3080)</f>
        <v>#NUM!</v>
      </c>
    </row>
    <row r="3081" customFormat="false" ht="14.4" hidden="false" customHeight="false" outlineLevel="0" collapsed="false">
      <c r="A3081" s="0" t="n">
        <v>3079</v>
      </c>
      <c r="B3081" s="0" t="e">
        <f aca="false">COMBIN(F$11,A3081)</f>
        <v>#NUM!</v>
      </c>
    </row>
    <row r="3082" customFormat="false" ht="14.4" hidden="false" customHeight="false" outlineLevel="0" collapsed="false">
      <c r="A3082" s="0" t="n">
        <v>3080</v>
      </c>
      <c r="B3082" s="0" t="e">
        <f aca="false">COMBIN(F$11,A3082)</f>
        <v>#NUM!</v>
      </c>
    </row>
    <row r="3083" customFormat="false" ht="14.4" hidden="false" customHeight="false" outlineLevel="0" collapsed="false">
      <c r="A3083" s="0" t="n">
        <v>3081</v>
      </c>
      <c r="B3083" s="0" t="e">
        <f aca="false">COMBIN(F$11,A3083)</f>
        <v>#NUM!</v>
      </c>
    </row>
    <row r="3084" customFormat="false" ht="14.4" hidden="false" customHeight="false" outlineLevel="0" collapsed="false">
      <c r="A3084" s="0" t="n">
        <v>3082</v>
      </c>
      <c r="B3084" s="0" t="e">
        <f aca="false">COMBIN(F$11,A3084)</f>
        <v>#NUM!</v>
      </c>
    </row>
    <row r="3085" customFormat="false" ht="14.4" hidden="false" customHeight="false" outlineLevel="0" collapsed="false">
      <c r="A3085" s="0" t="n">
        <v>3083</v>
      </c>
      <c r="B3085" s="0" t="e">
        <f aca="false">COMBIN(F$11,A3085)</f>
        <v>#NUM!</v>
      </c>
    </row>
    <row r="3086" customFormat="false" ht="14.4" hidden="false" customHeight="false" outlineLevel="0" collapsed="false">
      <c r="A3086" s="0" t="n">
        <v>3084</v>
      </c>
      <c r="B3086" s="0" t="e">
        <f aca="false">COMBIN(F$11,A3086)</f>
        <v>#NUM!</v>
      </c>
    </row>
    <row r="3087" customFormat="false" ht="14.4" hidden="false" customHeight="false" outlineLevel="0" collapsed="false">
      <c r="A3087" s="0" t="n">
        <v>3085</v>
      </c>
      <c r="B3087" s="0" t="e">
        <f aca="false">COMBIN(F$11,A3087)</f>
        <v>#NUM!</v>
      </c>
    </row>
    <row r="3088" customFormat="false" ht="14.4" hidden="false" customHeight="false" outlineLevel="0" collapsed="false">
      <c r="A3088" s="0" t="n">
        <v>3086</v>
      </c>
      <c r="B3088" s="0" t="e">
        <f aca="false">COMBIN(F$11,A3088)</f>
        <v>#NUM!</v>
      </c>
    </row>
    <row r="3089" customFormat="false" ht="14.4" hidden="false" customHeight="false" outlineLevel="0" collapsed="false">
      <c r="A3089" s="0" t="n">
        <v>3087</v>
      </c>
      <c r="B3089" s="0" t="e">
        <f aca="false">COMBIN(F$11,A3089)</f>
        <v>#NUM!</v>
      </c>
    </row>
    <row r="3090" customFormat="false" ht="14.4" hidden="false" customHeight="false" outlineLevel="0" collapsed="false">
      <c r="A3090" s="0" t="n">
        <v>3088</v>
      </c>
      <c r="B3090" s="0" t="e">
        <f aca="false">COMBIN(F$11,A3090)</f>
        <v>#NUM!</v>
      </c>
    </row>
    <row r="3091" customFormat="false" ht="14.4" hidden="false" customHeight="false" outlineLevel="0" collapsed="false">
      <c r="A3091" s="0" t="n">
        <v>3089</v>
      </c>
      <c r="B3091" s="0" t="e">
        <f aca="false">COMBIN(F$11,A3091)</f>
        <v>#NUM!</v>
      </c>
    </row>
    <row r="3092" customFormat="false" ht="14.4" hidden="false" customHeight="false" outlineLevel="0" collapsed="false">
      <c r="A3092" s="0" t="n">
        <v>3090</v>
      </c>
      <c r="B3092" s="0" t="e">
        <f aca="false">COMBIN(F$11,A3092)</f>
        <v>#NUM!</v>
      </c>
    </row>
    <row r="3093" customFormat="false" ht="14.4" hidden="false" customHeight="false" outlineLevel="0" collapsed="false">
      <c r="A3093" s="0" t="n">
        <v>3091</v>
      </c>
      <c r="B3093" s="0" t="e">
        <f aca="false">COMBIN(F$11,A3093)</f>
        <v>#NUM!</v>
      </c>
    </row>
    <row r="3094" customFormat="false" ht="14.4" hidden="false" customHeight="false" outlineLevel="0" collapsed="false">
      <c r="A3094" s="0" t="n">
        <v>3092</v>
      </c>
      <c r="B3094" s="0" t="e">
        <f aca="false">COMBIN(F$11,A3094)</f>
        <v>#NUM!</v>
      </c>
    </row>
    <row r="3095" customFormat="false" ht="14.4" hidden="false" customHeight="false" outlineLevel="0" collapsed="false">
      <c r="A3095" s="0" t="n">
        <v>3093</v>
      </c>
      <c r="B3095" s="0" t="e">
        <f aca="false">COMBIN(F$11,A3095)</f>
        <v>#NUM!</v>
      </c>
    </row>
    <row r="3096" customFormat="false" ht="14.4" hidden="false" customHeight="false" outlineLevel="0" collapsed="false">
      <c r="A3096" s="0" t="n">
        <v>3094</v>
      </c>
      <c r="B3096" s="0" t="e">
        <f aca="false">COMBIN(F$11,A3096)</f>
        <v>#NUM!</v>
      </c>
    </row>
    <row r="3097" customFormat="false" ht="14.4" hidden="false" customHeight="false" outlineLevel="0" collapsed="false">
      <c r="A3097" s="0" t="n">
        <v>3095</v>
      </c>
      <c r="B3097" s="0" t="e">
        <f aca="false">COMBIN(F$11,A3097)</f>
        <v>#NUM!</v>
      </c>
    </row>
    <row r="3098" customFormat="false" ht="14.4" hidden="false" customHeight="false" outlineLevel="0" collapsed="false">
      <c r="A3098" s="0" t="n">
        <v>3096</v>
      </c>
      <c r="B3098" s="0" t="e">
        <f aca="false">COMBIN(F$11,A3098)</f>
        <v>#NUM!</v>
      </c>
    </row>
    <row r="3099" customFormat="false" ht="14.4" hidden="false" customHeight="false" outlineLevel="0" collapsed="false">
      <c r="A3099" s="0" t="n">
        <v>3097</v>
      </c>
      <c r="B3099" s="0" t="e">
        <f aca="false">COMBIN(F$11,A3099)</f>
        <v>#NUM!</v>
      </c>
    </row>
    <row r="3100" customFormat="false" ht="14.4" hidden="false" customHeight="false" outlineLevel="0" collapsed="false">
      <c r="A3100" s="0" t="n">
        <v>3098</v>
      </c>
      <c r="B3100" s="0" t="e">
        <f aca="false">COMBIN(F$11,A3100)</f>
        <v>#NUM!</v>
      </c>
    </row>
    <row r="3101" customFormat="false" ht="14.4" hidden="false" customHeight="false" outlineLevel="0" collapsed="false">
      <c r="A3101" s="0" t="n">
        <v>3099</v>
      </c>
      <c r="B3101" s="0" t="e">
        <f aca="false">COMBIN(F$11,A3101)</f>
        <v>#NUM!</v>
      </c>
    </row>
    <row r="3102" customFormat="false" ht="14.4" hidden="false" customHeight="false" outlineLevel="0" collapsed="false">
      <c r="A3102" s="0" t="n">
        <v>3100</v>
      </c>
      <c r="B3102" s="0" t="e">
        <f aca="false">COMBIN(F$11,A3102)</f>
        <v>#NUM!</v>
      </c>
    </row>
    <row r="3103" customFormat="false" ht="14.4" hidden="false" customHeight="false" outlineLevel="0" collapsed="false">
      <c r="A3103" s="0" t="n">
        <v>3101</v>
      </c>
      <c r="B3103" s="0" t="e">
        <f aca="false">COMBIN(F$11,A3103)</f>
        <v>#NUM!</v>
      </c>
    </row>
    <row r="3104" customFormat="false" ht="14.4" hidden="false" customHeight="false" outlineLevel="0" collapsed="false">
      <c r="A3104" s="0" t="n">
        <v>3102</v>
      </c>
      <c r="B3104" s="0" t="e">
        <f aca="false">COMBIN(F$11,A3104)</f>
        <v>#NUM!</v>
      </c>
    </row>
    <row r="3105" customFormat="false" ht="14.4" hidden="false" customHeight="false" outlineLevel="0" collapsed="false">
      <c r="A3105" s="0" t="n">
        <v>3103</v>
      </c>
      <c r="B3105" s="0" t="e">
        <f aca="false">COMBIN(F$11,A3105)</f>
        <v>#NUM!</v>
      </c>
    </row>
    <row r="3106" customFormat="false" ht="14.4" hidden="false" customHeight="false" outlineLevel="0" collapsed="false">
      <c r="A3106" s="0" t="n">
        <v>3104</v>
      </c>
      <c r="B3106" s="0" t="e">
        <f aca="false">COMBIN(F$11,A3106)</f>
        <v>#NUM!</v>
      </c>
    </row>
    <row r="3107" customFormat="false" ht="14.4" hidden="false" customHeight="false" outlineLevel="0" collapsed="false">
      <c r="A3107" s="0" t="n">
        <v>3105</v>
      </c>
      <c r="B3107" s="0" t="e">
        <f aca="false">COMBIN(F$11,A3107)</f>
        <v>#NUM!</v>
      </c>
    </row>
    <row r="3108" customFormat="false" ht="14.4" hidden="false" customHeight="false" outlineLevel="0" collapsed="false">
      <c r="A3108" s="0" t="n">
        <v>3106</v>
      </c>
      <c r="B3108" s="0" t="e">
        <f aca="false">COMBIN(F$11,A3108)</f>
        <v>#NUM!</v>
      </c>
    </row>
    <row r="3109" customFormat="false" ht="14.4" hidden="false" customHeight="false" outlineLevel="0" collapsed="false">
      <c r="A3109" s="0" t="n">
        <v>3107</v>
      </c>
      <c r="B3109" s="0" t="e">
        <f aca="false">COMBIN(F$11,A3109)</f>
        <v>#NUM!</v>
      </c>
    </row>
    <row r="3110" customFormat="false" ht="14.4" hidden="false" customHeight="false" outlineLevel="0" collapsed="false">
      <c r="A3110" s="0" t="n">
        <v>3108</v>
      </c>
      <c r="B3110" s="0" t="e">
        <f aca="false">COMBIN(F$11,A3110)</f>
        <v>#NUM!</v>
      </c>
    </row>
    <row r="3111" customFormat="false" ht="14.4" hidden="false" customHeight="false" outlineLevel="0" collapsed="false">
      <c r="A3111" s="0" t="n">
        <v>3109</v>
      </c>
      <c r="B3111" s="0" t="e">
        <f aca="false">COMBIN(F$11,A3111)</f>
        <v>#NUM!</v>
      </c>
    </row>
    <row r="3112" customFormat="false" ht="14.4" hidden="false" customHeight="false" outlineLevel="0" collapsed="false">
      <c r="A3112" s="0" t="n">
        <v>3110</v>
      </c>
      <c r="B3112" s="0" t="e">
        <f aca="false">COMBIN(F$11,A3112)</f>
        <v>#NUM!</v>
      </c>
    </row>
    <row r="3113" customFormat="false" ht="14.4" hidden="false" customHeight="false" outlineLevel="0" collapsed="false">
      <c r="A3113" s="0" t="n">
        <v>3111</v>
      </c>
      <c r="B3113" s="0" t="e">
        <f aca="false">COMBIN(F$11,A3113)</f>
        <v>#NUM!</v>
      </c>
    </row>
    <row r="3114" customFormat="false" ht="14.4" hidden="false" customHeight="false" outlineLevel="0" collapsed="false">
      <c r="A3114" s="0" t="n">
        <v>3112</v>
      </c>
      <c r="B3114" s="0" t="e">
        <f aca="false">COMBIN(F$11,A3114)</f>
        <v>#NUM!</v>
      </c>
    </row>
    <row r="3115" customFormat="false" ht="14.4" hidden="false" customHeight="false" outlineLevel="0" collapsed="false">
      <c r="A3115" s="0" t="n">
        <v>3113</v>
      </c>
      <c r="B3115" s="0" t="e">
        <f aca="false">COMBIN(F$11,A3115)</f>
        <v>#NUM!</v>
      </c>
    </row>
    <row r="3116" customFormat="false" ht="14.4" hidden="false" customHeight="false" outlineLevel="0" collapsed="false">
      <c r="A3116" s="0" t="n">
        <v>3114</v>
      </c>
      <c r="B3116" s="0" t="e">
        <f aca="false">COMBIN(F$11,A3116)</f>
        <v>#NUM!</v>
      </c>
    </row>
    <row r="3117" customFormat="false" ht="14.4" hidden="false" customHeight="false" outlineLevel="0" collapsed="false">
      <c r="A3117" s="0" t="n">
        <v>3115</v>
      </c>
      <c r="B3117" s="0" t="e">
        <f aca="false">COMBIN(F$11,A3117)</f>
        <v>#NUM!</v>
      </c>
    </row>
    <row r="3118" customFormat="false" ht="14.4" hidden="false" customHeight="false" outlineLevel="0" collapsed="false">
      <c r="A3118" s="0" t="n">
        <v>3116</v>
      </c>
      <c r="B3118" s="0" t="e">
        <f aca="false">COMBIN(F$11,A3118)</f>
        <v>#NUM!</v>
      </c>
    </row>
    <row r="3119" customFormat="false" ht="14.4" hidden="false" customHeight="false" outlineLevel="0" collapsed="false">
      <c r="A3119" s="0" t="n">
        <v>3117</v>
      </c>
      <c r="B3119" s="0" t="e">
        <f aca="false">COMBIN(F$11,A3119)</f>
        <v>#NUM!</v>
      </c>
    </row>
    <row r="3120" customFormat="false" ht="14.4" hidden="false" customHeight="false" outlineLevel="0" collapsed="false">
      <c r="A3120" s="0" t="n">
        <v>3118</v>
      </c>
      <c r="B3120" s="0" t="e">
        <f aca="false">COMBIN(F$11,A3120)</f>
        <v>#NUM!</v>
      </c>
    </row>
    <row r="3121" customFormat="false" ht="14.4" hidden="false" customHeight="false" outlineLevel="0" collapsed="false">
      <c r="A3121" s="0" t="n">
        <v>3119</v>
      </c>
      <c r="B3121" s="0" t="e">
        <f aca="false">COMBIN(F$11,A3121)</f>
        <v>#NUM!</v>
      </c>
    </row>
    <row r="3122" customFormat="false" ht="14.4" hidden="false" customHeight="false" outlineLevel="0" collapsed="false">
      <c r="A3122" s="0" t="n">
        <v>3120</v>
      </c>
      <c r="B3122" s="0" t="e">
        <f aca="false">COMBIN(F$11,A3122)</f>
        <v>#NUM!</v>
      </c>
    </row>
    <row r="3123" customFormat="false" ht="14.4" hidden="false" customHeight="false" outlineLevel="0" collapsed="false">
      <c r="A3123" s="0" t="n">
        <v>3121</v>
      </c>
      <c r="B3123" s="0" t="e">
        <f aca="false">COMBIN(F$11,A3123)</f>
        <v>#NUM!</v>
      </c>
    </row>
    <row r="3124" customFormat="false" ht="14.4" hidden="false" customHeight="false" outlineLevel="0" collapsed="false">
      <c r="A3124" s="0" t="n">
        <v>3122</v>
      </c>
      <c r="B3124" s="0" t="e">
        <f aca="false">COMBIN(F$11,A3124)</f>
        <v>#NUM!</v>
      </c>
    </row>
    <row r="3125" customFormat="false" ht="14.4" hidden="false" customHeight="false" outlineLevel="0" collapsed="false">
      <c r="A3125" s="0" t="n">
        <v>3123</v>
      </c>
      <c r="B3125" s="0" t="e">
        <f aca="false">COMBIN(F$11,A3125)</f>
        <v>#NUM!</v>
      </c>
    </row>
    <row r="3126" customFormat="false" ht="14.4" hidden="false" customHeight="false" outlineLevel="0" collapsed="false">
      <c r="A3126" s="0" t="n">
        <v>3124</v>
      </c>
      <c r="B3126" s="0" t="e">
        <f aca="false">COMBIN(F$11,A3126)</f>
        <v>#NUM!</v>
      </c>
    </row>
    <row r="3127" customFormat="false" ht="14.4" hidden="false" customHeight="false" outlineLevel="0" collapsed="false">
      <c r="A3127" s="0" t="n">
        <v>3125</v>
      </c>
      <c r="B3127" s="0" t="e">
        <f aca="false">COMBIN(F$11,A3127)</f>
        <v>#NUM!</v>
      </c>
    </row>
    <row r="3128" customFormat="false" ht="14.4" hidden="false" customHeight="false" outlineLevel="0" collapsed="false">
      <c r="A3128" s="0" t="n">
        <v>3126</v>
      </c>
      <c r="B3128" s="0" t="e">
        <f aca="false">COMBIN(F$11,A3128)</f>
        <v>#NUM!</v>
      </c>
    </row>
    <row r="3129" customFormat="false" ht="14.4" hidden="false" customHeight="false" outlineLevel="0" collapsed="false">
      <c r="A3129" s="0" t="n">
        <v>3127</v>
      </c>
      <c r="B3129" s="0" t="e">
        <f aca="false">COMBIN(F$11,A3129)</f>
        <v>#NUM!</v>
      </c>
    </row>
    <row r="3130" customFormat="false" ht="14.4" hidden="false" customHeight="false" outlineLevel="0" collapsed="false">
      <c r="A3130" s="0" t="n">
        <v>3128</v>
      </c>
      <c r="B3130" s="0" t="e">
        <f aca="false">COMBIN(F$11,A3130)</f>
        <v>#NUM!</v>
      </c>
    </row>
    <row r="3131" customFormat="false" ht="14.4" hidden="false" customHeight="false" outlineLevel="0" collapsed="false">
      <c r="A3131" s="0" t="n">
        <v>3129</v>
      </c>
      <c r="B3131" s="0" t="e">
        <f aca="false">COMBIN(F$11,A3131)</f>
        <v>#NUM!</v>
      </c>
    </row>
    <row r="3132" customFormat="false" ht="14.4" hidden="false" customHeight="false" outlineLevel="0" collapsed="false">
      <c r="A3132" s="0" t="n">
        <v>3130</v>
      </c>
      <c r="B3132" s="0" t="e">
        <f aca="false">COMBIN(F$11,A3132)</f>
        <v>#NUM!</v>
      </c>
    </row>
    <row r="3133" customFormat="false" ht="14.4" hidden="false" customHeight="false" outlineLevel="0" collapsed="false">
      <c r="A3133" s="0" t="n">
        <v>3131</v>
      </c>
      <c r="B3133" s="0" t="e">
        <f aca="false">COMBIN(F$11,A3133)</f>
        <v>#NUM!</v>
      </c>
    </row>
    <row r="3134" customFormat="false" ht="14.4" hidden="false" customHeight="false" outlineLevel="0" collapsed="false">
      <c r="A3134" s="0" t="n">
        <v>3132</v>
      </c>
      <c r="B3134" s="0" t="e">
        <f aca="false">COMBIN(F$11,A3134)</f>
        <v>#NUM!</v>
      </c>
    </row>
    <row r="3135" customFormat="false" ht="14.4" hidden="false" customHeight="false" outlineLevel="0" collapsed="false">
      <c r="A3135" s="0" t="n">
        <v>3133</v>
      </c>
      <c r="B3135" s="0" t="e">
        <f aca="false">COMBIN(F$11,A3135)</f>
        <v>#NUM!</v>
      </c>
    </row>
    <row r="3136" customFormat="false" ht="14.4" hidden="false" customHeight="false" outlineLevel="0" collapsed="false">
      <c r="A3136" s="0" t="n">
        <v>3134</v>
      </c>
      <c r="B3136" s="0" t="e">
        <f aca="false">COMBIN(F$11,A3136)</f>
        <v>#NUM!</v>
      </c>
    </row>
    <row r="3137" customFormat="false" ht="14.4" hidden="false" customHeight="false" outlineLevel="0" collapsed="false">
      <c r="A3137" s="0" t="n">
        <v>3135</v>
      </c>
      <c r="B3137" s="0" t="e">
        <f aca="false">COMBIN(F$11,A3137)</f>
        <v>#NUM!</v>
      </c>
    </row>
    <row r="3138" customFormat="false" ht="14.4" hidden="false" customHeight="false" outlineLevel="0" collapsed="false">
      <c r="A3138" s="0" t="n">
        <v>3136</v>
      </c>
      <c r="B3138" s="0" t="e">
        <f aca="false">COMBIN(F$11,A3138)</f>
        <v>#NUM!</v>
      </c>
    </row>
    <row r="3139" customFormat="false" ht="14.4" hidden="false" customHeight="false" outlineLevel="0" collapsed="false">
      <c r="A3139" s="0" t="n">
        <v>3137</v>
      </c>
      <c r="B3139" s="0" t="e">
        <f aca="false">COMBIN(F$11,A3139)</f>
        <v>#NUM!</v>
      </c>
    </row>
    <row r="3140" customFormat="false" ht="14.4" hidden="false" customHeight="false" outlineLevel="0" collapsed="false">
      <c r="A3140" s="0" t="n">
        <v>3138</v>
      </c>
      <c r="B3140" s="0" t="e">
        <f aca="false">COMBIN(F$11,A3140)</f>
        <v>#NUM!</v>
      </c>
    </row>
    <row r="3141" customFormat="false" ht="14.4" hidden="false" customHeight="false" outlineLevel="0" collapsed="false">
      <c r="A3141" s="0" t="n">
        <v>3139</v>
      </c>
      <c r="B3141" s="0" t="e">
        <f aca="false">COMBIN(F$11,A3141)</f>
        <v>#NUM!</v>
      </c>
    </row>
    <row r="3142" customFormat="false" ht="14.4" hidden="false" customHeight="false" outlineLevel="0" collapsed="false">
      <c r="A3142" s="0" t="n">
        <v>3140</v>
      </c>
      <c r="B3142" s="0" t="e">
        <f aca="false">COMBIN(F$11,A3142)</f>
        <v>#NUM!</v>
      </c>
    </row>
    <row r="3143" customFormat="false" ht="14.4" hidden="false" customHeight="false" outlineLevel="0" collapsed="false">
      <c r="A3143" s="0" t="n">
        <v>3141</v>
      </c>
      <c r="B3143" s="0" t="e">
        <f aca="false">COMBIN(F$11,A3143)</f>
        <v>#NUM!</v>
      </c>
    </row>
    <row r="3144" customFormat="false" ht="14.4" hidden="false" customHeight="false" outlineLevel="0" collapsed="false">
      <c r="A3144" s="0" t="n">
        <v>3142</v>
      </c>
      <c r="B3144" s="0" t="e">
        <f aca="false">COMBIN(F$11,A3144)</f>
        <v>#NUM!</v>
      </c>
    </row>
    <row r="3145" customFormat="false" ht="14.4" hidden="false" customHeight="false" outlineLevel="0" collapsed="false">
      <c r="A3145" s="0" t="n">
        <v>3143</v>
      </c>
      <c r="B3145" s="0" t="e">
        <f aca="false">COMBIN(F$11,A3145)</f>
        <v>#NUM!</v>
      </c>
    </row>
    <row r="3146" customFormat="false" ht="14.4" hidden="false" customHeight="false" outlineLevel="0" collapsed="false">
      <c r="A3146" s="0" t="n">
        <v>3144</v>
      </c>
      <c r="B3146" s="0" t="e">
        <f aca="false">COMBIN(F$11,A3146)</f>
        <v>#NUM!</v>
      </c>
    </row>
    <row r="3147" customFormat="false" ht="14.4" hidden="false" customHeight="false" outlineLevel="0" collapsed="false">
      <c r="A3147" s="0" t="n">
        <v>3145</v>
      </c>
      <c r="B3147" s="0" t="e">
        <f aca="false">COMBIN(F$11,A3147)</f>
        <v>#NUM!</v>
      </c>
    </row>
    <row r="3148" customFormat="false" ht="14.4" hidden="false" customHeight="false" outlineLevel="0" collapsed="false">
      <c r="A3148" s="0" t="n">
        <v>3146</v>
      </c>
      <c r="B3148" s="0" t="e">
        <f aca="false">COMBIN(F$11,A3148)</f>
        <v>#NUM!</v>
      </c>
    </row>
    <row r="3149" customFormat="false" ht="14.4" hidden="false" customHeight="false" outlineLevel="0" collapsed="false">
      <c r="A3149" s="0" t="n">
        <v>3147</v>
      </c>
      <c r="B3149" s="0" t="e">
        <f aca="false">COMBIN(F$11,A3149)</f>
        <v>#NUM!</v>
      </c>
    </row>
    <row r="3150" customFormat="false" ht="14.4" hidden="false" customHeight="false" outlineLevel="0" collapsed="false">
      <c r="A3150" s="0" t="n">
        <v>3148</v>
      </c>
      <c r="B3150" s="0" t="e">
        <f aca="false">COMBIN(F$11,A3150)</f>
        <v>#NUM!</v>
      </c>
    </row>
    <row r="3151" customFormat="false" ht="14.4" hidden="false" customHeight="false" outlineLevel="0" collapsed="false">
      <c r="A3151" s="0" t="n">
        <v>3149</v>
      </c>
      <c r="B3151" s="0" t="e">
        <f aca="false">COMBIN(F$11,A3151)</f>
        <v>#NUM!</v>
      </c>
    </row>
    <row r="3152" customFormat="false" ht="14.4" hidden="false" customHeight="false" outlineLevel="0" collapsed="false">
      <c r="A3152" s="0" t="n">
        <v>3150</v>
      </c>
      <c r="B3152" s="0" t="e">
        <f aca="false">COMBIN(F$11,A3152)</f>
        <v>#NUM!</v>
      </c>
    </row>
    <row r="3153" customFormat="false" ht="14.4" hidden="false" customHeight="false" outlineLevel="0" collapsed="false">
      <c r="A3153" s="0" t="n">
        <v>3151</v>
      </c>
      <c r="B3153" s="0" t="e">
        <f aca="false">COMBIN(F$11,A3153)</f>
        <v>#NUM!</v>
      </c>
    </row>
    <row r="3154" customFormat="false" ht="14.4" hidden="false" customHeight="false" outlineLevel="0" collapsed="false">
      <c r="A3154" s="0" t="n">
        <v>3152</v>
      </c>
      <c r="B3154" s="0" t="e">
        <f aca="false">COMBIN(F$11,A3154)</f>
        <v>#NUM!</v>
      </c>
    </row>
    <row r="3155" customFormat="false" ht="14.4" hidden="false" customHeight="false" outlineLevel="0" collapsed="false">
      <c r="A3155" s="0" t="n">
        <v>3153</v>
      </c>
      <c r="B3155" s="0" t="e">
        <f aca="false">COMBIN(F$11,A3155)</f>
        <v>#NUM!</v>
      </c>
    </row>
    <row r="3156" customFormat="false" ht="14.4" hidden="false" customHeight="false" outlineLevel="0" collapsed="false">
      <c r="A3156" s="0" t="n">
        <v>3154</v>
      </c>
      <c r="B3156" s="0" t="e">
        <f aca="false">COMBIN(F$11,A3156)</f>
        <v>#NUM!</v>
      </c>
    </row>
    <row r="3157" customFormat="false" ht="14.4" hidden="false" customHeight="false" outlineLevel="0" collapsed="false">
      <c r="A3157" s="0" t="n">
        <v>3155</v>
      </c>
      <c r="B3157" s="0" t="e">
        <f aca="false">COMBIN(F$11,A3157)</f>
        <v>#NUM!</v>
      </c>
    </row>
    <row r="3158" customFormat="false" ht="14.4" hidden="false" customHeight="false" outlineLevel="0" collapsed="false">
      <c r="A3158" s="0" t="n">
        <v>3156</v>
      </c>
      <c r="B3158" s="0" t="e">
        <f aca="false">COMBIN(F$11,A3158)</f>
        <v>#NUM!</v>
      </c>
    </row>
    <row r="3159" customFormat="false" ht="14.4" hidden="false" customHeight="false" outlineLevel="0" collapsed="false">
      <c r="A3159" s="0" t="n">
        <v>3157</v>
      </c>
      <c r="B3159" s="0" t="e">
        <f aca="false">COMBIN(F$11,A3159)</f>
        <v>#NUM!</v>
      </c>
    </row>
    <row r="3160" customFormat="false" ht="14.4" hidden="false" customHeight="false" outlineLevel="0" collapsed="false">
      <c r="A3160" s="0" t="n">
        <v>3158</v>
      </c>
      <c r="B3160" s="0" t="e">
        <f aca="false">COMBIN(F$11,A3160)</f>
        <v>#NUM!</v>
      </c>
    </row>
    <row r="3161" customFormat="false" ht="14.4" hidden="false" customHeight="false" outlineLevel="0" collapsed="false">
      <c r="A3161" s="0" t="n">
        <v>3159</v>
      </c>
      <c r="B3161" s="0" t="e">
        <f aca="false">COMBIN(F$11,A3161)</f>
        <v>#NUM!</v>
      </c>
    </row>
    <row r="3162" customFormat="false" ht="14.4" hidden="false" customHeight="false" outlineLevel="0" collapsed="false">
      <c r="A3162" s="0" t="n">
        <v>3160</v>
      </c>
      <c r="B3162" s="0" t="e">
        <f aca="false">COMBIN(F$11,A3162)</f>
        <v>#NUM!</v>
      </c>
    </row>
    <row r="3163" customFormat="false" ht="14.4" hidden="false" customHeight="false" outlineLevel="0" collapsed="false">
      <c r="A3163" s="0" t="n">
        <v>3161</v>
      </c>
      <c r="B3163" s="0" t="e">
        <f aca="false">COMBIN(F$11,A3163)</f>
        <v>#NUM!</v>
      </c>
    </row>
    <row r="3164" customFormat="false" ht="14.4" hidden="false" customHeight="false" outlineLevel="0" collapsed="false">
      <c r="A3164" s="0" t="n">
        <v>3162</v>
      </c>
      <c r="B3164" s="0" t="e">
        <f aca="false">COMBIN(F$11,A3164)</f>
        <v>#NUM!</v>
      </c>
    </row>
    <row r="3165" customFormat="false" ht="14.4" hidden="false" customHeight="false" outlineLevel="0" collapsed="false">
      <c r="A3165" s="0" t="n">
        <v>3163</v>
      </c>
      <c r="B3165" s="0" t="e">
        <f aca="false">COMBIN(F$11,A3165)</f>
        <v>#NUM!</v>
      </c>
    </row>
    <row r="3166" customFormat="false" ht="14.4" hidden="false" customHeight="false" outlineLevel="0" collapsed="false">
      <c r="A3166" s="0" t="n">
        <v>3164</v>
      </c>
      <c r="B3166" s="0" t="e">
        <f aca="false">COMBIN(F$11,A3166)</f>
        <v>#NUM!</v>
      </c>
    </row>
    <row r="3167" customFormat="false" ht="14.4" hidden="false" customHeight="false" outlineLevel="0" collapsed="false">
      <c r="A3167" s="0" t="n">
        <v>3165</v>
      </c>
      <c r="B3167" s="0" t="e">
        <f aca="false">COMBIN(F$11,A3167)</f>
        <v>#NUM!</v>
      </c>
    </row>
    <row r="3168" customFormat="false" ht="14.4" hidden="false" customHeight="false" outlineLevel="0" collapsed="false">
      <c r="A3168" s="0" t="n">
        <v>3166</v>
      </c>
      <c r="B3168" s="0" t="e">
        <f aca="false">COMBIN(F$11,A3168)</f>
        <v>#NUM!</v>
      </c>
    </row>
    <row r="3169" customFormat="false" ht="14.4" hidden="false" customHeight="false" outlineLevel="0" collapsed="false">
      <c r="A3169" s="0" t="n">
        <v>3167</v>
      </c>
      <c r="B3169" s="0" t="e">
        <f aca="false">COMBIN(F$11,A3169)</f>
        <v>#NUM!</v>
      </c>
    </row>
    <row r="3170" customFormat="false" ht="14.4" hidden="false" customHeight="false" outlineLevel="0" collapsed="false">
      <c r="A3170" s="0" t="n">
        <v>3168</v>
      </c>
      <c r="B3170" s="0" t="e">
        <f aca="false">COMBIN(F$11,A3170)</f>
        <v>#NUM!</v>
      </c>
    </row>
    <row r="3171" customFormat="false" ht="14.4" hidden="false" customHeight="false" outlineLevel="0" collapsed="false">
      <c r="A3171" s="0" t="n">
        <v>3169</v>
      </c>
      <c r="B3171" s="0" t="e">
        <f aca="false">COMBIN(F$11,A3171)</f>
        <v>#NUM!</v>
      </c>
    </row>
    <row r="3172" customFormat="false" ht="14.4" hidden="false" customHeight="false" outlineLevel="0" collapsed="false">
      <c r="A3172" s="0" t="n">
        <v>3170</v>
      </c>
      <c r="B3172" s="0" t="e">
        <f aca="false">COMBIN(F$11,A3172)</f>
        <v>#NUM!</v>
      </c>
    </row>
    <row r="3173" customFormat="false" ht="14.4" hidden="false" customHeight="false" outlineLevel="0" collapsed="false">
      <c r="A3173" s="0" t="n">
        <v>3171</v>
      </c>
      <c r="B3173" s="0" t="e">
        <f aca="false">COMBIN(F$11,A3173)</f>
        <v>#NUM!</v>
      </c>
    </row>
    <row r="3174" customFormat="false" ht="14.4" hidden="false" customHeight="false" outlineLevel="0" collapsed="false">
      <c r="A3174" s="0" t="n">
        <v>3172</v>
      </c>
      <c r="B3174" s="0" t="e">
        <f aca="false">COMBIN(F$11,A3174)</f>
        <v>#NUM!</v>
      </c>
    </row>
    <row r="3175" customFormat="false" ht="14.4" hidden="false" customHeight="false" outlineLevel="0" collapsed="false">
      <c r="A3175" s="0" t="n">
        <v>3173</v>
      </c>
      <c r="B3175" s="0" t="e">
        <f aca="false">COMBIN(F$11,A3175)</f>
        <v>#NUM!</v>
      </c>
    </row>
    <row r="3176" customFormat="false" ht="14.4" hidden="false" customHeight="false" outlineLevel="0" collapsed="false">
      <c r="A3176" s="0" t="n">
        <v>3174</v>
      </c>
      <c r="B3176" s="0" t="e">
        <f aca="false">COMBIN(F$11,A3176)</f>
        <v>#NUM!</v>
      </c>
    </row>
    <row r="3177" customFormat="false" ht="14.4" hidden="false" customHeight="false" outlineLevel="0" collapsed="false">
      <c r="A3177" s="0" t="n">
        <v>3175</v>
      </c>
      <c r="B3177" s="0" t="e">
        <f aca="false">COMBIN(F$11,A3177)</f>
        <v>#NUM!</v>
      </c>
    </row>
    <row r="3178" customFormat="false" ht="14.4" hidden="false" customHeight="false" outlineLevel="0" collapsed="false">
      <c r="A3178" s="0" t="n">
        <v>3176</v>
      </c>
      <c r="B3178" s="0" t="e">
        <f aca="false">COMBIN(F$11,A3178)</f>
        <v>#NUM!</v>
      </c>
    </row>
    <row r="3179" customFormat="false" ht="14.4" hidden="false" customHeight="false" outlineLevel="0" collapsed="false">
      <c r="A3179" s="0" t="n">
        <v>3177</v>
      </c>
      <c r="B3179" s="0" t="e">
        <f aca="false">COMBIN(F$11,A3179)</f>
        <v>#NUM!</v>
      </c>
    </row>
    <row r="3180" customFormat="false" ht="14.4" hidden="false" customHeight="false" outlineLevel="0" collapsed="false">
      <c r="A3180" s="0" t="n">
        <v>3178</v>
      </c>
      <c r="B3180" s="0" t="e">
        <f aca="false">COMBIN(F$11,A3180)</f>
        <v>#NUM!</v>
      </c>
    </row>
    <row r="3181" customFormat="false" ht="14.4" hidden="false" customHeight="false" outlineLevel="0" collapsed="false">
      <c r="A3181" s="0" t="n">
        <v>3179</v>
      </c>
      <c r="B3181" s="0" t="e">
        <f aca="false">COMBIN(F$11,A3181)</f>
        <v>#NUM!</v>
      </c>
    </row>
    <row r="3182" customFormat="false" ht="14.4" hidden="false" customHeight="false" outlineLevel="0" collapsed="false">
      <c r="A3182" s="0" t="n">
        <v>3180</v>
      </c>
      <c r="B3182" s="0" t="e">
        <f aca="false">COMBIN(F$11,A3182)</f>
        <v>#NUM!</v>
      </c>
    </row>
    <row r="3183" customFormat="false" ht="14.4" hidden="false" customHeight="false" outlineLevel="0" collapsed="false">
      <c r="A3183" s="0" t="n">
        <v>3181</v>
      </c>
      <c r="B3183" s="0" t="e">
        <f aca="false">COMBIN(F$11,A3183)</f>
        <v>#NUM!</v>
      </c>
    </row>
    <row r="3184" customFormat="false" ht="14.4" hidden="false" customHeight="false" outlineLevel="0" collapsed="false">
      <c r="A3184" s="0" t="n">
        <v>3182</v>
      </c>
      <c r="B3184" s="0" t="e">
        <f aca="false">COMBIN(F$11,A3184)</f>
        <v>#NUM!</v>
      </c>
    </row>
    <row r="3185" customFormat="false" ht="14.4" hidden="false" customHeight="false" outlineLevel="0" collapsed="false">
      <c r="A3185" s="0" t="n">
        <v>3183</v>
      </c>
      <c r="B3185" s="0" t="e">
        <f aca="false">COMBIN(F$11,A3185)</f>
        <v>#NUM!</v>
      </c>
    </row>
    <row r="3186" customFormat="false" ht="14.4" hidden="false" customHeight="false" outlineLevel="0" collapsed="false">
      <c r="A3186" s="0" t="n">
        <v>3184</v>
      </c>
      <c r="B3186" s="0" t="e">
        <f aca="false">COMBIN(F$11,A3186)</f>
        <v>#NUM!</v>
      </c>
    </row>
    <row r="3187" customFormat="false" ht="14.4" hidden="false" customHeight="false" outlineLevel="0" collapsed="false">
      <c r="A3187" s="0" t="n">
        <v>3185</v>
      </c>
      <c r="B3187" s="0" t="e">
        <f aca="false">COMBIN(F$11,A3187)</f>
        <v>#NUM!</v>
      </c>
    </row>
    <row r="3188" customFormat="false" ht="14.4" hidden="false" customHeight="false" outlineLevel="0" collapsed="false">
      <c r="A3188" s="0" t="n">
        <v>3186</v>
      </c>
      <c r="B3188" s="0" t="e">
        <f aca="false">COMBIN(F$11,A3188)</f>
        <v>#NUM!</v>
      </c>
    </row>
    <row r="3189" customFormat="false" ht="14.4" hidden="false" customHeight="false" outlineLevel="0" collapsed="false">
      <c r="A3189" s="0" t="n">
        <v>3187</v>
      </c>
      <c r="B3189" s="0" t="e">
        <f aca="false">COMBIN(F$11,A3189)</f>
        <v>#NUM!</v>
      </c>
    </row>
    <row r="3190" customFormat="false" ht="14.4" hidden="false" customHeight="false" outlineLevel="0" collapsed="false">
      <c r="A3190" s="0" t="n">
        <v>3188</v>
      </c>
      <c r="B3190" s="0" t="e">
        <f aca="false">COMBIN(F$11,A3190)</f>
        <v>#NUM!</v>
      </c>
    </row>
    <row r="3191" customFormat="false" ht="14.4" hidden="false" customHeight="false" outlineLevel="0" collapsed="false">
      <c r="A3191" s="0" t="n">
        <v>3189</v>
      </c>
      <c r="B3191" s="0" t="e">
        <f aca="false">COMBIN(F$11,A3191)</f>
        <v>#NUM!</v>
      </c>
    </row>
    <row r="3192" customFormat="false" ht="14.4" hidden="false" customHeight="false" outlineLevel="0" collapsed="false">
      <c r="A3192" s="0" t="n">
        <v>3190</v>
      </c>
      <c r="B3192" s="0" t="e">
        <f aca="false">COMBIN(F$11,A3192)</f>
        <v>#NUM!</v>
      </c>
    </row>
    <row r="3193" customFormat="false" ht="14.4" hidden="false" customHeight="false" outlineLevel="0" collapsed="false">
      <c r="A3193" s="0" t="n">
        <v>3191</v>
      </c>
      <c r="B3193" s="0" t="e">
        <f aca="false">COMBIN(F$11,A3193)</f>
        <v>#NUM!</v>
      </c>
    </row>
    <row r="3194" customFormat="false" ht="14.4" hidden="false" customHeight="false" outlineLevel="0" collapsed="false">
      <c r="A3194" s="0" t="n">
        <v>3192</v>
      </c>
      <c r="B3194" s="0" t="e">
        <f aca="false">COMBIN(F$11,A3194)</f>
        <v>#NUM!</v>
      </c>
    </row>
    <row r="3195" customFormat="false" ht="14.4" hidden="false" customHeight="false" outlineLevel="0" collapsed="false">
      <c r="A3195" s="0" t="n">
        <v>3193</v>
      </c>
      <c r="B3195" s="0" t="e">
        <f aca="false">COMBIN(F$11,A3195)</f>
        <v>#NUM!</v>
      </c>
    </row>
    <row r="3196" customFormat="false" ht="14.4" hidden="false" customHeight="false" outlineLevel="0" collapsed="false">
      <c r="A3196" s="0" t="n">
        <v>3194</v>
      </c>
      <c r="B3196" s="0" t="e">
        <f aca="false">COMBIN(F$11,A3196)</f>
        <v>#NUM!</v>
      </c>
    </row>
    <row r="3197" customFormat="false" ht="14.4" hidden="false" customHeight="false" outlineLevel="0" collapsed="false">
      <c r="A3197" s="0" t="n">
        <v>3195</v>
      </c>
      <c r="B3197" s="0" t="e">
        <f aca="false">COMBIN(F$11,A3197)</f>
        <v>#NUM!</v>
      </c>
    </row>
    <row r="3198" customFormat="false" ht="14.4" hidden="false" customHeight="false" outlineLevel="0" collapsed="false">
      <c r="A3198" s="0" t="n">
        <v>3196</v>
      </c>
      <c r="B3198" s="0" t="e">
        <f aca="false">COMBIN(F$11,A3198)</f>
        <v>#NUM!</v>
      </c>
    </row>
    <row r="3199" customFormat="false" ht="14.4" hidden="false" customHeight="false" outlineLevel="0" collapsed="false">
      <c r="A3199" s="0" t="n">
        <v>3197</v>
      </c>
      <c r="B3199" s="0" t="e">
        <f aca="false">COMBIN(F$11,A3199)</f>
        <v>#NUM!</v>
      </c>
    </row>
    <row r="3200" customFormat="false" ht="14.4" hidden="false" customHeight="false" outlineLevel="0" collapsed="false">
      <c r="A3200" s="0" t="n">
        <v>3198</v>
      </c>
      <c r="B3200" s="0" t="e">
        <f aca="false">COMBIN(F$11,A3200)</f>
        <v>#NUM!</v>
      </c>
    </row>
    <row r="3201" customFormat="false" ht="14.4" hidden="false" customHeight="false" outlineLevel="0" collapsed="false">
      <c r="A3201" s="0" t="n">
        <v>3199</v>
      </c>
      <c r="B3201" s="0" t="e">
        <f aca="false">COMBIN(F$11,A3201)</f>
        <v>#NUM!</v>
      </c>
    </row>
    <row r="3202" customFormat="false" ht="14.4" hidden="false" customHeight="false" outlineLevel="0" collapsed="false">
      <c r="A3202" s="0" t="n">
        <v>3200</v>
      </c>
      <c r="B3202" s="0" t="e">
        <f aca="false">COMBIN(F$11,A3202)</f>
        <v>#NUM!</v>
      </c>
    </row>
    <row r="3203" customFormat="false" ht="14.4" hidden="false" customHeight="false" outlineLevel="0" collapsed="false">
      <c r="A3203" s="0" t="n">
        <v>3201</v>
      </c>
      <c r="B3203" s="0" t="e">
        <f aca="false">COMBIN(F$11,A3203)</f>
        <v>#NUM!</v>
      </c>
    </row>
    <row r="3204" customFormat="false" ht="14.4" hidden="false" customHeight="false" outlineLevel="0" collapsed="false">
      <c r="A3204" s="0" t="n">
        <v>3202</v>
      </c>
      <c r="B3204" s="0" t="e">
        <f aca="false">COMBIN(F$11,A3204)</f>
        <v>#NUM!</v>
      </c>
    </row>
    <row r="3205" customFormat="false" ht="14.4" hidden="false" customHeight="false" outlineLevel="0" collapsed="false">
      <c r="A3205" s="0" t="n">
        <v>3203</v>
      </c>
      <c r="B3205" s="0" t="e">
        <f aca="false">COMBIN(F$11,A3205)</f>
        <v>#NUM!</v>
      </c>
    </row>
    <row r="3206" customFormat="false" ht="14.4" hidden="false" customHeight="false" outlineLevel="0" collapsed="false">
      <c r="A3206" s="0" t="n">
        <v>3204</v>
      </c>
      <c r="B3206" s="0" t="e">
        <f aca="false">COMBIN(F$11,A3206)</f>
        <v>#NUM!</v>
      </c>
    </row>
    <row r="3207" customFormat="false" ht="14.4" hidden="false" customHeight="false" outlineLevel="0" collapsed="false">
      <c r="A3207" s="0" t="n">
        <v>3205</v>
      </c>
      <c r="B3207" s="0" t="e">
        <f aca="false">COMBIN(F$11,A3207)</f>
        <v>#NUM!</v>
      </c>
    </row>
    <row r="3208" customFormat="false" ht="14.4" hidden="false" customHeight="false" outlineLevel="0" collapsed="false">
      <c r="A3208" s="0" t="n">
        <v>3206</v>
      </c>
      <c r="B3208" s="0" t="e">
        <f aca="false">COMBIN(F$11,A3208)</f>
        <v>#NUM!</v>
      </c>
    </row>
    <row r="3209" customFormat="false" ht="14.4" hidden="false" customHeight="false" outlineLevel="0" collapsed="false">
      <c r="A3209" s="0" t="n">
        <v>3207</v>
      </c>
      <c r="B3209" s="0" t="e">
        <f aca="false">COMBIN(F$11,A3209)</f>
        <v>#NUM!</v>
      </c>
    </row>
    <row r="3210" customFormat="false" ht="14.4" hidden="false" customHeight="false" outlineLevel="0" collapsed="false">
      <c r="A3210" s="0" t="n">
        <v>3208</v>
      </c>
      <c r="B3210" s="0" t="e">
        <f aca="false">COMBIN(F$11,A3210)</f>
        <v>#NUM!</v>
      </c>
    </row>
    <row r="3211" customFormat="false" ht="14.4" hidden="false" customHeight="false" outlineLevel="0" collapsed="false">
      <c r="A3211" s="0" t="n">
        <v>3209</v>
      </c>
      <c r="B3211" s="0" t="e">
        <f aca="false">COMBIN(F$11,A3211)</f>
        <v>#NUM!</v>
      </c>
    </row>
    <row r="3212" customFormat="false" ht="14.4" hidden="false" customHeight="false" outlineLevel="0" collapsed="false">
      <c r="A3212" s="0" t="n">
        <v>3210</v>
      </c>
      <c r="B3212" s="0" t="e">
        <f aca="false">COMBIN(F$11,A3212)</f>
        <v>#NUM!</v>
      </c>
    </row>
    <row r="3213" customFormat="false" ht="14.4" hidden="false" customHeight="false" outlineLevel="0" collapsed="false">
      <c r="A3213" s="0" t="n">
        <v>3211</v>
      </c>
      <c r="B3213" s="0" t="e">
        <f aca="false">COMBIN(F$11,A3213)</f>
        <v>#NUM!</v>
      </c>
    </row>
    <row r="3214" customFormat="false" ht="14.4" hidden="false" customHeight="false" outlineLevel="0" collapsed="false">
      <c r="A3214" s="0" t="n">
        <v>3212</v>
      </c>
      <c r="B3214" s="0" t="e">
        <f aca="false">COMBIN(F$11,A3214)</f>
        <v>#NUM!</v>
      </c>
    </row>
    <row r="3215" customFormat="false" ht="14.4" hidden="false" customHeight="false" outlineLevel="0" collapsed="false">
      <c r="A3215" s="0" t="n">
        <v>3213</v>
      </c>
      <c r="B3215" s="0" t="e">
        <f aca="false">COMBIN(F$11,A3215)</f>
        <v>#NUM!</v>
      </c>
    </row>
    <row r="3216" customFormat="false" ht="14.4" hidden="false" customHeight="false" outlineLevel="0" collapsed="false">
      <c r="A3216" s="0" t="n">
        <v>3214</v>
      </c>
      <c r="B3216" s="0" t="e">
        <f aca="false">COMBIN(F$11,A3216)</f>
        <v>#NUM!</v>
      </c>
    </row>
    <row r="3217" customFormat="false" ht="14.4" hidden="false" customHeight="false" outlineLevel="0" collapsed="false">
      <c r="A3217" s="0" t="n">
        <v>3215</v>
      </c>
      <c r="B3217" s="0" t="e">
        <f aca="false">COMBIN(F$11,A3217)</f>
        <v>#NUM!</v>
      </c>
    </row>
    <row r="3218" customFormat="false" ht="14.4" hidden="false" customHeight="false" outlineLevel="0" collapsed="false">
      <c r="A3218" s="0" t="n">
        <v>3216</v>
      </c>
      <c r="B3218" s="0" t="e">
        <f aca="false">COMBIN(F$11,A3218)</f>
        <v>#NUM!</v>
      </c>
    </row>
    <row r="3219" customFormat="false" ht="14.4" hidden="false" customHeight="false" outlineLevel="0" collapsed="false">
      <c r="A3219" s="0" t="n">
        <v>3217</v>
      </c>
      <c r="B3219" s="0" t="e">
        <f aca="false">COMBIN(F$11,A3219)</f>
        <v>#NUM!</v>
      </c>
    </row>
    <row r="3220" customFormat="false" ht="14.4" hidden="false" customHeight="false" outlineLevel="0" collapsed="false">
      <c r="A3220" s="0" t="n">
        <v>3218</v>
      </c>
      <c r="B3220" s="0" t="e">
        <f aca="false">COMBIN(F$11,A3220)</f>
        <v>#NUM!</v>
      </c>
    </row>
    <row r="3221" customFormat="false" ht="14.4" hidden="false" customHeight="false" outlineLevel="0" collapsed="false">
      <c r="A3221" s="0" t="n">
        <v>3219</v>
      </c>
      <c r="B3221" s="0" t="e">
        <f aca="false">COMBIN(F$11,A3221)</f>
        <v>#NUM!</v>
      </c>
    </row>
    <row r="3222" customFormat="false" ht="14.4" hidden="false" customHeight="false" outlineLevel="0" collapsed="false">
      <c r="A3222" s="0" t="n">
        <v>3220</v>
      </c>
      <c r="B3222" s="0" t="e">
        <f aca="false">COMBIN(F$11,A3222)</f>
        <v>#NUM!</v>
      </c>
    </row>
    <row r="3223" customFormat="false" ht="14.4" hidden="false" customHeight="false" outlineLevel="0" collapsed="false">
      <c r="A3223" s="0" t="n">
        <v>3221</v>
      </c>
      <c r="B3223" s="0" t="e">
        <f aca="false">COMBIN(F$11,A3223)</f>
        <v>#NUM!</v>
      </c>
    </row>
    <row r="3224" customFormat="false" ht="14.4" hidden="false" customHeight="false" outlineLevel="0" collapsed="false">
      <c r="A3224" s="0" t="n">
        <v>3222</v>
      </c>
      <c r="B3224" s="0" t="e">
        <f aca="false">COMBIN(F$11,A3224)</f>
        <v>#NUM!</v>
      </c>
    </row>
    <row r="3225" customFormat="false" ht="14.4" hidden="false" customHeight="false" outlineLevel="0" collapsed="false">
      <c r="A3225" s="0" t="n">
        <v>3223</v>
      </c>
      <c r="B3225" s="0" t="e">
        <f aca="false">COMBIN(F$11,A3225)</f>
        <v>#NUM!</v>
      </c>
    </row>
    <row r="3226" customFormat="false" ht="14.4" hidden="false" customHeight="false" outlineLevel="0" collapsed="false">
      <c r="A3226" s="0" t="n">
        <v>3224</v>
      </c>
      <c r="B3226" s="0" t="e">
        <f aca="false">COMBIN(F$11,A3226)</f>
        <v>#NUM!</v>
      </c>
    </row>
    <row r="3227" customFormat="false" ht="14.4" hidden="false" customHeight="false" outlineLevel="0" collapsed="false">
      <c r="A3227" s="0" t="n">
        <v>3225</v>
      </c>
      <c r="B3227" s="0" t="e">
        <f aca="false">COMBIN(F$11,A3227)</f>
        <v>#NUM!</v>
      </c>
    </row>
    <row r="3228" customFormat="false" ht="14.4" hidden="false" customHeight="false" outlineLevel="0" collapsed="false">
      <c r="A3228" s="0" t="n">
        <v>3226</v>
      </c>
      <c r="B3228" s="0" t="e">
        <f aca="false">COMBIN(F$11,A3228)</f>
        <v>#NUM!</v>
      </c>
    </row>
    <row r="3229" customFormat="false" ht="14.4" hidden="false" customHeight="false" outlineLevel="0" collapsed="false">
      <c r="A3229" s="0" t="n">
        <v>3227</v>
      </c>
      <c r="B3229" s="0" t="e">
        <f aca="false">COMBIN(F$11,A3229)</f>
        <v>#NUM!</v>
      </c>
    </row>
    <row r="3230" customFormat="false" ht="14.4" hidden="false" customHeight="false" outlineLevel="0" collapsed="false">
      <c r="A3230" s="0" t="n">
        <v>3228</v>
      </c>
      <c r="B3230" s="0" t="e">
        <f aca="false">COMBIN(F$11,A3230)</f>
        <v>#NUM!</v>
      </c>
    </row>
    <row r="3231" customFormat="false" ht="14.4" hidden="false" customHeight="false" outlineLevel="0" collapsed="false">
      <c r="A3231" s="0" t="n">
        <v>3229</v>
      </c>
      <c r="B3231" s="0" t="e">
        <f aca="false">COMBIN(F$11,A3231)</f>
        <v>#NUM!</v>
      </c>
    </row>
    <row r="3232" customFormat="false" ht="14.4" hidden="false" customHeight="false" outlineLevel="0" collapsed="false">
      <c r="A3232" s="0" t="n">
        <v>3230</v>
      </c>
      <c r="B3232" s="0" t="e">
        <f aca="false">COMBIN(F$11,A3232)</f>
        <v>#NUM!</v>
      </c>
    </row>
    <row r="3233" customFormat="false" ht="14.4" hidden="false" customHeight="false" outlineLevel="0" collapsed="false">
      <c r="A3233" s="0" t="n">
        <v>3231</v>
      </c>
      <c r="B3233" s="0" t="e">
        <f aca="false">COMBIN(F$11,A3233)</f>
        <v>#NUM!</v>
      </c>
    </row>
    <row r="3234" customFormat="false" ht="14.4" hidden="false" customHeight="false" outlineLevel="0" collapsed="false">
      <c r="A3234" s="0" t="n">
        <v>3232</v>
      </c>
      <c r="B3234" s="0" t="e">
        <f aca="false">COMBIN(F$11,A3234)</f>
        <v>#NUM!</v>
      </c>
    </row>
    <row r="3235" customFormat="false" ht="14.4" hidden="false" customHeight="false" outlineLevel="0" collapsed="false">
      <c r="A3235" s="0" t="n">
        <v>3233</v>
      </c>
      <c r="B3235" s="0" t="e">
        <f aca="false">COMBIN(F$11,A3235)</f>
        <v>#NUM!</v>
      </c>
    </row>
    <row r="3236" customFormat="false" ht="14.4" hidden="false" customHeight="false" outlineLevel="0" collapsed="false">
      <c r="A3236" s="0" t="n">
        <v>3234</v>
      </c>
      <c r="B3236" s="0" t="e">
        <f aca="false">COMBIN(F$11,A3236)</f>
        <v>#NUM!</v>
      </c>
    </row>
    <row r="3237" customFormat="false" ht="14.4" hidden="false" customHeight="false" outlineLevel="0" collapsed="false">
      <c r="A3237" s="0" t="n">
        <v>3235</v>
      </c>
      <c r="B3237" s="0" t="e">
        <f aca="false">COMBIN(F$11,A3237)</f>
        <v>#NUM!</v>
      </c>
    </row>
    <row r="3238" customFormat="false" ht="14.4" hidden="false" customHeight="false" outlineLevel="0" collapsed="false">
      <c r="A3238" s="0" t="n">
        <v>3236</v>
      </c>
      <c r="B3238" s="0" t="e">
        <f aca="false">COMBIN(F$11,A3238)</f>
        <v>#NUM!</v>
      </c>
    </row>
    <row r="3239" customFormat="false" ht="14.4" hidden="false" customHeight="false" outlineLevel="0" collapsed="false">
      <c r="A3239" s="0" t="n">
        <v>3237</v>
      </c>
      <c r="B3239" s="0" t="e">
        <f aca="false">COMBIN(F$11,A3239)</f>
        <v>#NUM!</v>
      </c>
    </row>
    <row r="3240" customFormat="false" ht="14.4" hidden="false" customHeight="false" outlineLevel="0" collapsed="false">
      <c r="A3240" s="0" t="n">
        <v>3238</v>
      </c>
      <c r="B3240" s="0" t="e">
        <f aca="false">COMBIN(F$11,A3240)</f>
        <v>#NUM!</v>
      </c>
    </row>
    <row r="3241" customFormat="false" ht="14.4" hidden="false" customHeight="false" outlineLevel="0" collapsed="false">
      <c r="A3241" s="0" t="n">
        <v>3239</v>
      </c>
      <c r="B3241" s="0" t="e">
        <f aca="false">COMBIN(F$11,A3241)</f>
        <v>#NUM!</v>
      </c>
    </row>
    <row r="3242" customFormat="false" ht="14.4" hidden="false" customHeight="false" outlineLevel="0" collapsed="false">
      <c r="A3242" s="0" t="n">
        <v>3240</v>
      </c>
      <c r="B3242" s="0" t="e">
        <f aca="false">COMBIN(F$11,A3242)</f>
        <v>#NUM!</v>
      </c>
    </row>
    <row r="3243" customFormat="false" ht="14.4" hidden="false" customHeight="false" outlineLevel="0" collapsed="false">
      <c r="A3243" s="0" t="n">
        <v>3241</v>
      </c>
      <c r="B3243" s="0" t="e">
        <f aca="false">COMBIN(F$11,A3243)</f>
        <v>#NUM!</v>
      </c>
    </row>
    <row r="3244" customFormat="false" ht="14.4" hidden="false" customHeight="false" outlineLevel="0" collapsed="false">
      <c r="A3244" s="0" t="n">
        <v>3242</v>
      </c>
      <c r="B3244" s="0" t="e">
        <f aca="false">COMBIN(F$11,A3244)</f>
        <v>#NUM!</v>
      </c>
    </row>
    <row r="3245" customFormat="false" ht="14.4" hidden="false" customHeight="false" outlineLevel="0" collapsed="false">
      <c r="A3245" s="0" t="n">
        <v>3243</v>
      </c>
      <c r="B3245" s="0" t="e">
        <f aca="false">COMBIN(F$11,A3245)</f>
        <v>#NUM!</v>
      </c>
    </row>
    <row r="3246" customFormat="false" ht="14.4" hidden="false" customHeight="false" outlineLevel="0" collapsed="false">
      <c r="A3246" s="0" t="n">
        <v>3244</v>
      </c>
      <c r="B3246" s="0" t="e">
        <f aca="false">COMBIN(F$11,A3246)</f>
        <v>#NUM!</v>
      </c>
    </row>
    <row r="3247" customFormat="false" ht="14.4" hidden="false" customHeight="false" outlineLevel="0" collapsed="false">
      <c r="A3247" s="0" t="n">
        <v>3245</v>
      </c>
      <c r="B3247" s="0" t="e">
        <f aca="false">COMBIN(F$11,A3247)</f>
        <v>#NUM!</v>
      </c>
    </row>
    <row r="3248" customFormat="false" ht="14.4" hidden="false" customHeight="false" outlineLevel="0" collapsed="false">
      <c r="A3248" s="0" t="n">
        <v>3246</v>
      </c>
      <c r="B3248" s="0" t="e">
        <f aca="false">COMBIN(F$11,A3248)</f>
        <v>#NUM!</v>
      </c>
    </row>
    <row r="3249" customFormat="false" ht="14.4" hidden="false" customHeight="false" outlineLevel="0" collapsed="false">
      <c r="A3249" s="0" t="n">
        <v>3247</v>
      </c>
      <c r="B3249" s="0" t="e">
        <f aca="false">COMBIN(F$11,A3249)</f>
        <v>#NUM!</v>
      </c>
    </row>
    <row r="3250" customFormat="false" ht="14.4" hidden="false" customHeight="false" outlineLevel="0" collapsed="false">
      <c r="A3250" s="0" t="n">
        <v>3248</v>
      </c>
      <c r="B3250" s="0" t="e">
        <f aca="false">COMBIN(F$11,A3250)</f>
        <v>#NUM!</v>
      </c>
    </row>
    <row r="3251" customFormat="false" ht="14.4" hidden="false" customHeight="false" outlineLevel="0" collapsed="false">
      <c r="A3251" s="0" t="n">
        <v>3249</v>
      </c>
      <c r="B3251" s="0" t="e">
        <f aca="false">COMBIN(F$11,A3251)</f>
        <v>#NUM!</v>
      </c>
    </row>
    <row r="3252" customFormat="false" ht="14.4" hidden="false" customHeight="false" outlineLevel="0" collapsed="false">
      <c r="A3252" s="0" t="n">
        <v>3250</v>
      </c>
      <c r="B3252" s="0" t="e">
        <f aca="false">COMBIN(F$11,A3252)</f>
        <v>#NUM!</v>
      </c>
    </row>
    <row r="3253" customFormat="false" ht="14.4" hidden="false" customHeight="false" outlineLevel="0" collapsed="false">
      <c r="A3253" s="0" t="n">
        <v>3251</v>
      </c>
      <c r="B3253" s="0" t="e">
        <f aca="false">COMBIN(F$11,A3253)</f>
        <v>#NUM!</v>
      </c>
    </row>
    <row r="3254" customFormat="false" ht="14.4" hidden="false" customHeight="false" outlineLevel="0" collapsed="false">
      <c r="A3254" s="0" t="n">
        <v>3252</v>
      </c>
      <c r="B3254" s="0" t="e">
        <f aca="false">COMBIN(F$11,A3254)</f>
        <v>#NUM!</v>
      </c>
    </row>
    <row r="3255" customFormat="false" ht="14.4" hidden="false" customHeight="false" outlineLevel="0" collapsed="false">
      <c r="A3255" s="0" t="n">
        <v>3253</v>
      </c>
      <c r="B3255" s="0" t="e">
        <f aca="false">COMBIN(F$11,A3255)</f>
        <v>#NUM!</v>
      </c>
    </row>
    <row r="3256" customFormat="false" ht="14.4" hidden="false" customHeight="false" outlineLevel="0" collapsed="false">
      <c r="A3256" s="0" t="n">
        <v>3254</v>
      </c>
      <c r="B3256" s="0" t="e">
        <f aca="false">COMBIN(F$11,A3256)</f>
        <v>#NUM!</v>
      </c>
    </row>
    <row r="3257" customFormat="false" ht="14.4" hidden="false" customHeight="false" outlineLevel="0" collapsed="false">
      <c r="A3257" s="0" t="n">
        <v>3255</v>
      </c>
      <c r="B3257" s="0" t="e">
        <f aca="false">COMBIN(F$11,A3257)</f>
        <v>#NUM!</v>
      </c>
    </row>
    <row r="3258" customFormat="false" ht="14.4" hidden="false" customHeight="false" outlineLevel="0" collapsed="false">
      <c r="A3258" s="0" t="n">
        <v>3256</v>
      </c>
      <c r="B3258" s="0" t="e">
        <f aca="false">COMBIN(F$11,A3258)</f>
        <v>#NUM!</v>
      </c>
    </row>
    <row r="3259" customFormat="false" ht="14.4" hidden="false" customHeight="false" outlineLevel="0" collapsed="false">
      <c r="A3259" s="0" t="n">
        <v>3257</v>
      </c>
      <c r="B3259" s="0" t="e">
        <f aca="false">COMBIN(F$11,A3259)</f>
        <v>#NUM!</v>
      </c>
    </row>
    <row r="3260" customFormat="false" ht="14.4" hidden="false" customHeight="false" outlineLevel="0" collapsed="false">
      <c r="A3260" s="0" t="n">
        <v>3258</v>
      </c>
      <c r="B3260" s="0" t="e">
        <f aca="false">COMBIN(F$11,A3260)</f>
        <v>#NUM!</v>
      </c>
    </row>
    <row r="3261" customFormat="false" ht="14.4" hidden="false" customHeight="false" outlineLevel="0" collapsed="false">
      <c r="A3261" s="0" t="n">
        <v>3259</v>
      </c>
      <c r="B3261" s="0" t="e">
        <f aca="false">COMBIN(F$11,A3261)</f>
        <v>#NUM!</v>
      </c>
    </row>
    <row r="3262" customFormat="false" ht="14.4" hidden="false" customHeight="false" outlineLevel="0" collapsed="false">
      <c r="A3262" s="0" t="n">
        <v>3260</v>
      </c>
      <c r="B3262" s="0" t="e">
        <f aca="false">COMBIN(F$11,A3262)</f>
        <v>#NUM!</v>
      </c>
    </row>
    <row r="3263" customFormat="false" ht="14.4" hidden="false" customHeight="false" outlineLevel="0" collapsed="false">
      <c r="A3263" s="0" t="n">
        <v>3261</v>
      </c>
      <c r="B3263" s="0" t="e">
        <f aca="false">COMBIN(F$11,A3263)</f>
        <v>#NUM!</v>
      </c>
    </row>
    <row r="3264" customFormat="false" ht="14.4" hidden="false" customHeight="false" outlineLevel="0" collapsed="false">
      <c r="A3264" s="0" t="n">
        <v>3262</v>
      </c>
      <c r="B3264" s="0" t="e">
        <f aca="false">COMBIN(F$11,A3264)</f>
        <v>#NUM!</v>
      </c>
    </row>
    <row r="3265" customFormat="false" ht="14.4" hidden="false" customHeight="false" outlineLevel="0" collapsed="false">
      <c r="A3265" s="0" t="n">
        <v>3263</v>
      </c>
      <c r="B3265" s="0" t="e">
        <f aca="false">COMBIN(F$11,A3265)</f>
        <v>#NUM!</v>
      </c>
    </row>
    <row r="3266" customFormat="false" ht="14.4" hidden="false" customHeight="false" outlineLevel="0" collapsed="false">
      <c r="A3266" s="0" t="n">
        <v>3264</v>
      </c>
      <c r="B3266" s="0" t="e">
        <f aca="false">COMBIN(F$11,A3266)</f>
        <v>#NUM!</v>
      </c>
    </row>
    <row r="3267" customFormat="false" ht="14.4" hidden="false" customHeight="false" outlineLevel="0" collapsed="false">
      <c r="A3267" s="0" t="n">
        <v>3265</v>
      </c>
      <c r="B3267" s="0" t="e">
        <f aca="false">COMBIN(F$11,A3267)</f>
        <v>#NUM!</v>
      </c>
    </row>
    <row r="3268" customFormat="false" ht="14.4" hidden="false" customHeight="false" outlineLevel="0" collapsed="false">
      <c r="A3268" s="0" t="n">
        <v>3266</v>
      </c>
      <c r="B3268" s="0" t="e">
        <f aca="false">COMBIN(F$11,A3268)</f>
        <v>#NUM!</v>
      </c>
    </row>
    <row r="3269" customFormat="false" ht="14.4" hidden="false" customHeight="false" outlineLevel="0" collapsed="false">
      <c r="A3269" s="0" t="n">
        <v>3267</v>
      </c>
      <c r="B3269" s="0" t="e">
        <f aca="false">COMBIN(F$11,A3269)</f>
        <v>#NUM!</v>
      </c>
    </row>
    <row r="3270" customFormat="false" ht="14.4" hidden="false" customHeight="false" outlineLevel="0" collapsed="false">
      <c r="A3270" s="0" t="n">
        <v>3268</v>
      </c>
      <c r="B3270" s="0" t="e">
        <f aca="false">COMBIN(F$11,A3270)</f>
        <v>#NUM!</v>
      </c>
    </row>
    <row r="3271" customFormat="false" ht="14.4" hidden="false" customHeight="false" outlineLevel="0" collapsed="false">
      <c r="A3271" s="0" t="n">
        <v>3269</v>
      </c>
      <c r="B3271" s="0" t="e">
        <f aca="false">COMBIN(F$11,A3271)</f>
        <v>#NUM!</v>
      </c>
    </row>
    <row r="3272" customFormat="false" ht="14.4" hidden="false" customHeight="false" outlineLevel="0" collapsed="false">
      <c r="A3272" s="0" t="n">
        <v>3270</v>
      </c>
      <c r="B3272" s="0" t="e">
        <f aca="false">COMBIN(F$11,A3272)</f>
        <v>#NUM!</v>
      </c>
    </row>
    <row r="3273" customFormat="false" ht="14.4" hidden="false" customHeight="false" outlineLevel="0" collapsed="false">
      <c r="A3273" s="0" t="n">
        <v>3271</v>
      </c>
      <c r="B3273" s="0" t="e">
        <f aca="false">COMBIN(F$11,A3273)</f>
        <v>#NUM!</v>
      </c>
    </row>
    <row r="3274" customFormat="false" ht="14.4" hidden="false" customHeight="false" outlineLevel="0" collapsed="false">
      <c r="A3274" s="0" t="n">
        <v>3272</v>
      </c>
      <c r="B3274" s="0" t="e">
        <f aca="false">COMBIN(F$11,A3274)</f>
        <v>#NUM!</v>
      </c>
    </row>
    <row r="3275" customFormat="false" ht="14.4" hidden="false" customHeight="false" outlineLevel="0" collapsed="false">
      <c r="A3275" s="0" t="n">
        <v>3273</v>
      </c>
      <c r="B3275" s="0" t="e">
        <f aca="false">COMBIN(F$11,A3275)</f>
        <v>#NUM!</v>
      </c>
    </row>
    <row r="3276" customFormat="false" ht="14.4" hidden="false" customHeight="false" outlineLevel="0" collapsed="false">
      <c r="A3276" s="0" t="n">
        <v>3274</v>
      </c>
      <c r="B3276" s="0" t="e">
        <f aca="false">COMBIN(F$11,A3276)</f>
        <v>#NUM!</v>
      </c>
    </row>
    <row r="3277" customFormat="false" ht="14.4" hidden="false" customHeight="false" outlineLevel="0" collapsed="false">
      <c r="A3277" s="0" t="n">
        <v>3275</v>
      </c>
      <c r="B3277" s="0" t="e">
        <f aca="false">COMBIN(F$11,A3277)</f>
        <v>#NUM!</v>
      </c>
    </row>
    <row r="3278" customFormat="false" ht="14.4" hidden="false" customHeight="false" outlineLevel="0" collapsed="false">
      <c r="A3278" s="0" t="n">
        <v>3276</v>
      </c>
      <c r="B3278" s="0" t="e">
        <f aca="false">COMBIN(F$11,A3278)</f>
        <v>#NUM!</v>
      </c>
    </row>
    <row r="3279" customFormat="false" ht="14.4" hidden="false" customHeight="false" outlineLevel="0" collapsed="false">
      <c r="A3279" s="0" t="n">
        <v>3277</v>
      </c>
      <c r="B3279" s="0" t="e">
        <f aca="false">COMBIN(F$11,A3279)</f>
        <v>#NUM!</v>
      </c>
    </row>
    <row r="3280" customFormat="false" ht="14.4" hidden="false" customHeight="false" outlineLevel="0" collapsed="false">
      <c r="A3280" s="0" t="n">
        <v>3278</v>
      </c>
      <c r="B3280" s="0" t="e">
        <f aca="false">COMBIN(F$11,A3280)</f>
        <v>#NUM!</v>
      </c>
    </row>
    <row r="3281" customFormat="false" ht="14.4" hidden="false" customHeight="false" outlineLevel="0" collapsed="false">
      <c r="A3281" s="0" t="n">
        <v>3279</v>
      </c>
      <c r="B3281" s="0" t="e">
        <f aca="false">COMBIN(F$11,A3281)</f>
        <v>#NUM!</v>
      </c>
    </row>
    <row r="3282" customFormat="false" ht="14.4" hidden="false" customHeight="false" outlineLevel="0" collapsed="false">
      <c r="A3282" s="0" t="n">
        <v>3280</v>
      </c>
      <c r="B3282" s="0" t="e">
        <f aca="false">COMBIN(F$11,A3282)</f>
        <v>#NUM!</v>
      </c>
    </row>
    <row r="3283" customFormat="false" ht="14.4" hidden="false" customHeight="false" outlineLevel="0" collapsed="false">
      <c r="A3283" s="0" t="n">
        <v>3281</v>
      </c>
      <c r="B3283" s="0" t="e">
        <f aca="false">COMBIN(F$11,A3283)</f>
        <v>#NUM!</v>
      </c>
    </row>
    <row r="3284" customFormat="false" ht="14.4" hidden="false" customHeight="false" outlineLevel="0" collapsed="false">
      <c r="A3284" s="0" t="n">
        <v>3282</v>
      </c>
      <c r="B3284" s="0" t="e">
        <f aca="false">COMBIN(F$11,A3284)</f>
        <v>#NUM!</v>
      </c>
    </row>
    <row r="3285" customFormat="false" ht="14.4" hidden="false" customHeight="false" outlineLevel="0" collapsed="false">
      <c r="A3285" s="0" t="n">
        <v>3283</v>
      </c>
      <c r="B3285" s="0" t="e">
        <f aca="false">COMBIN(F$11,A3285)</f>
        <v>#NUM!</v>
      </c>
    </row>
    <row r="3286" customFormat="false" ht="14.4" hidden="false" customHeight="false" outlineLevel="0" collapsed="false">
      <c r="A3286" s="0" t="n">
        <v>3284</v>
      </c>
      <c r="B3286" s="0" t="e">
        <f aca="false">COMBIN(F$11,A3286)</f>
        <v>#NUM!</v>
      </c>
    </row>
    <row r="3287" customFormat="false" ht="14.4" hidden="false" customHeight="false" outlineLevel="0" collapsed="false">
      <c r="A3287" s="0" t="n">
        <v>3285</v>
      </c>
      <c r="B3287" s="0" t="e">
        <f aca="false">COMBIN(F$11,A3287)</f>
        <v>#NUM!</v>
      </c>
    </row>
    <row r="3288" customFormat="false" ht="14.4" hidden="false" customHeight="false" outlineLevel="0" collapsed="false">
      <c r="A3288" s="0" t="n">
        <v>3286</v>
      </c>
      <c r="B3288" s="0" t="e">
        <f aca="false">COMBIN(F$11,A3288)</f>
        <v>#NUM!</v>
      </c>
    </row>
    <row r="3289" customFormat="false" ht="14.4" hidden="false" customHeight="false" outlineLevel="0" collapsed="false">
      <c r="A3289" s="0" t="n">
        <v>3287</v>
      </c>
      <c r="B3289" s="0" t="e">
        <f aca="false">COMBIN(F$11,A3289)</f>
        <v>#NUM!</v>
      </c>
    </row>
    <row r="3290" customFormat="false" ht="14.4" hidden="false" customHeight="false" outlineLevel="0" collapsed="false">
      <c r="A3290" s="0" t="n">
        <v>3288</v>
      </c>
      <c r="B3290" s="0" t="e">
        <f aca="false">COMBIN(F$11,A3290)</f>
        <v>#NUM!</v>
      </c>
    </row>
    <row r="3291" customFormat="false" ht="14.4" hidden="false" customHeight="false" outlineLevel="0" collapsed="false">
      <c r="A3291" s="0" t="n">
        <v>3289</v>
      </c>
      <c r="B3291" s="0" t="e">
        <f aca="false">COMBIN(F$11,A3291)</f>
        <v>#NUM!</v>
      </c>
    </row>
    <row r="3292" customFormat="false" ht="14.4" hidden="false" customHeight="false" outlineLevel="0" collapsed="false">
      <c r="A3292" s="0" t="n">
        <v>3290</v>
      </c>
      <c r="B3292" s="0" t="e">
        <f aca="false">COMBIN(F$11,A3292)</f>
        <v>#NUM!</v>
      </c>
    </row>
    <row r="3293" customFormat="false" ht="14.4" hidden="false" customHeight="false" outlineLevel="0" collapsed="false">
      <c r="A3293" s="0" t="n">
        <v>3291</v>
      </c>
      <c r="B3293" s="0" t="e">
        <f aca="false">COMBIN(F$11,A3293)</f>
        <v>#NUM!</v>
      </c>
    </row>
    <row r="3294" customFormat="false" ht="14.4" hidden="false" customHeight="false" outlineLevel="0" collapsed="false">
      <c r="A3294" s="0" t="n">
        <v>3292</v>
      </c>
      <c r="B3294" s="0" t="e">
        <f aca="false">COMBIN(F$11,A3294)</f>
        <v>#NUM!</v>
      </c>
    </row>
    <row r="3295" customFormat="false" ht="14.4" hidden="false" customHeight="false" outlineLevel="0" collapsed="false">
      <c r="A3295" s="0" t="n">
        <v>3293</v>
      </c>
      <c r="B3295" s="0" t="e">
        <f aca="false">COMBIN(F$11,A3295)</f>
        <v>#NUM!</v>
      </c>
    </row>
    <row r="3296" customFormat="false" ht="14.4" hidden="false" customHeight="false" outlineLevel="0" collapsed="false">
      <c r="A3296" s="0" t="n">
        <v>3294</v>
      </c>
      <c r="B3296" s="0" t="e">
        <f aca="false">COMBIN(F$11,A3296)</f>
        <v>#NUM!</v>
      </c>
    </row>
    <row r="3297" customFormat="false" ht="14.4" hidden="false" customHeight="false" outlineLevel="0" collapsed="false">
      <c r="A3297" s="0" t="n">
        <v>3295</v>
      </c>
      <c r="B3297" s="0" t="e">
        <f aca="false">COMBIN(F$11,A3297)</f>
        <v>#NUM!</v>
      </c>
    </row>
    <row r="3298" customFormat="false" ht="14.4" hidden="false" customHeight="false" outlineLevel="0" collapsed="false">
      <c r="A3298" s="0" t="n">
        <v>3296</v>
      </c>
      <c r="B3298" s="0" t="e">
        <f aca="false">COMBIN(F$11,A3298)</f>
        <v>#NUM!</v>
      </c>
    </row>
    <row r="3299" customFormat="false" ht="14.4" hidden="false" customHeight="false" outlineLevel="0" collapsed="false">
      <c r="A3299" s="0" t="n">
        <v>3297</v>
      </c>
      <c r="B3299" s="0" t="e">
        <f aca="false">COMBIN(F$11,A3299)</f>
        <v>#NUM!</v>
      </c>
    </row>
    <row r="3300" customFormat="false" ht="14.4" hidden="false" customHeight="false" outlineLevel="0" collapsed="false">
      <c r="A3300" s="0" t="n">
        <v>3298</v>
      </c>
      <c r="B3300" s="0" t="e">
        <f aca="false">COMBIN(F$11,A3300)</f>
        <v>#NUM!</v>
      </c>
    </row>
    <row r="3301" customFormat="false" ht="14.4" hidden="false" customHeight="false" outlineLevel="0" collapsed="false">
      <c r="A3301" s="0" t="n">
        <v>3299</v>
      </c>
      <c r="B3301" s="0" t="e">
        <f aca="false">COMBIN(F$11,A3301)</f>
        <v>#NUM!</v>
      </c>
    </row>
    <row r="3302" customFormat="false" ht="14.4" hidden="false" customHeight="false" outlineLevel="0" collapsed="false">
      <c r="A3302" s="0" t="n">
        <v>3300</v>
      </c>
      <c r="B3302" s="0" t="e">
        <f aca="false">COMBIN(F$11,A3302)</f>
        <v>#NUM!</v>
      </c>
    </row>
    <row r="3303" customFormat="false" ht="14.4" hidden="false" customHeight="false" outlineLevel="0" collapsed="false">
      <c r="A3303" s="0" t="n">
        <v>3301</v>
      </c>
      <c r="B3303" s="0" t="e">
        <f aca="false">COMBIN(F$11,A3303)</f>
        <v>#NUM!</v>
      </c>
    </row>
    <row r="3304" customFormat="false" ht="14.4" hidden="false" customHeight="false" outlineLevel="0" collapsed="false">
      <c r="A3304" s="0" t="n">
        <v>3302</v>
      </c>
      <c r="B3304" s="0" t="e">
        <f aca="false">COMBIN(F$11,A3304)</f>
        <v>#NUM!</v>
      </c>
    </row>
    <row r="3305" customFormat="false" ht="14.4" hidden="false" customHeight="false" outlineLevel="0" collapsed="false">
      <c r="A3305" s="0" t="n">
        <v>3303</v>
      </c>
      <c r="B3305" s="0" t="e">
        <f aca="false">COMBIN(F$11,A3305)</f>
        <v>#NUM!</v>
      </c>
    </row>
    <row r="3306" customFormat="false" ht="14.4" hidden="false" customHeight="false" outlineLevel="0" collapsed="false">
      <c r="A3306" s="0" t="n">
        <v>3304</v>
      </c>
      <c r="B3306" s="0" t="e">
        <f aca="false">COMBIN(F$11,A3306)</f>
        <v>#NUM!</v>
      </c>
    </row>
    <row r="3307" customFormat="false" ht="14.4" hidden="false" customHeight="false" outlineLevel="0" collapsed="false">
      <c r="A3307" s="0" t="n">
        <v>3305</v>
      </c>
      <c r="B3307" s="0" t="e">
        <f aca="false">COMBIN(F$11,A3307)</f>
        <v>#NUM!</v>
      </c>
    </row>
    <row r="3308" customFormat="false" ht="14.4" hidden="false" customHeight="false" outlineLevel="0" collapsed="false">
      <c r="A3308" s="0" t="n">
        <v>3306</v>
      </c>
      <c r="B3308" s="0" t="e">
        <f aca="false">COMBIN(F$11,A3308)</f>
        <v>#NUM!</v>
      </c>
    </row>
    <row r="3309" customFormat="false" ht="14.4" hidden="false" customHeight="false" outlineLevel="0" collapsed="false">
      <c r="A3309" s="0" t="n">
        <v>3307</v>
      </c>
      <c r="B3309" s="0" t="e">
        <f aca="false">COMBIN(F$11,A3309)</f>
        <v>#NUM!</v>
      </c>
    </row>
    <row r="3310" customFormat="false" ht="14.4" hidden="false" customHeight="false" outlineLevel="0" collapsed="false">
      <c r="A3310" s="0" t="n">
        <v>3308</v>
      </c>
      <c r="B3310" s="0" t="e">
        <f aca="false">COMBIN(F$11,A3310)</f>
        <v>#NUM!</v>
      </c>
    </row>
    <row r="3311" customFormat="false" ht="14.4" hidden="false" customHeight="false" outlineLevel="0" collapsed="false">
      <c r="A3311" s="0" t="n">
        <v>3309</v>
      </c>
      <c r="B3311" s="0" t="e">
        <f aca="false">COMBIN(F$11,A3311)</f>
        <v>#NUM!</v>
      </c>
    </row>
    <row r="3312" customFormat="false" ht="14.4" hidden="false" customHeight="false" outlineLevel="0" collapsed="false">
      <c r="A3312" s="0" t="n">
        <v>3310</v>
      </c>
      <c r="B3312" s="0" t="e">
        <f aca="false">COMBIN(F$11,A3312)</f>
        <v>#NUM!</v>
      </c>
    </row>
    <row r="3313" customFormat="false" ht="14.4" hidden="false" customHeight="false" outlineLevel="0" collapsed="false">
      <c r="A3313" s="0" t="n">
        <v>3311</v>
      </c>
      <c r="B3313" s="0" t="e">
        <f aca="false">COMBIN(F$11,A3313)</f>
        <v>#NUM!</v>
      </c>
    </row>
    <row r="3314" customFormat="false" ht="14.4" hidden="false" customHeight="false" outlineLevel="0" collapsed="false">
      <c r="A3314" s="0" t="n">
        <v>3312</v>
      </c>
      <c r="B3314" s="0" t="e">
        <f aca="false">COMBIN(F$11,A3314)</f>
        <v>#NUM!</v>
      </c>
    </row>
    <row r="3315" customFormat="false" ht="14.4" hidden="false" customHeight="false" outlineLevel="0" collapsed="false">
      <c r="A3315" s="0" t="n">
        <v>3313</v>
      </c>
      <c r="B3315" s="0" t="e">
        <f aca="false">COMBIN(F$11,A3315)</f>
        <v>#NUM!</v>
      </c>
    </row>
    <row r="3316" customFormat="false" ht="14.4" hidden="false" customHeight="false" outlineLevel="0" collapsed="false">
      <c r="A3316" s="0" t="n">
        <v>3314</v>
      </c>
      <c r="B3316" s="0" t="e">
        <f aca="false">COMBIN(F$11,A3316)</f>
        <v>#NUM!</v>
      </c>
    </row>
    <row r="3317" customFormat="false" ht="14.4" hidden="false" customHeight="false" outlineLevel="0" collapsed="false">
      <c r="A3317" s="0" t="n">
        <v>3315</v>
      </c>
      <c r="B3317" s="0" t="e">
        <f aca="false">COMBIN(F$11,A3317)</f>
        <v>#NUM!</v>
      </c>
    </row>
    <row r="3318" customFormat="false" ht="14.4" hidden="false" customHeight="false" outlineLevel="0" collapsed="false">
      <c r="A3318" s="0" t="n">
        <v>3316</v>
      </c>
      <c r="B3318" s="0" t="e">
        <f aca="false">COMBIN(F$11,A3318)</f>
        <v>#NUM!</v>
      </c>
    </row>
    <row r="3319" customFormat="false" ht="14.4" hidden="false" customHeight="false" outlineLevel="0" collapsed="false">
      <c r="A3319" s="0" t="n">
        <v>3317</v>
      </c>
      <c r="B3319" s="0" t="e">
        <f aca="false">COMBIN(F$11,A3319)</f>
        <v>#NUM!</v>
      </c>
    </row>
    <row r="3320" customFormat="false" ht="14.4" hidden="false" customHeight="false" outlineLevel="0" collapsed="false">
      <c r="A3320" s="0" t="n">
        <v>3318</v>
      </c>
      <c r="B3320" s="0" t="e">
        <f aca="false">COMBIN(F$11,A3320)</f>
        <v>#NUM!</v>
      </c>
    </row>
    <row r="3321" customFormat="false" ht="14.4" hidden="false" customHeight="false" outlineLevel="0" collapsed="false">
      <c r="A3321" s="0" t="n">
        <v>3319</v>
      </c>
      <c r="B3321" s="0" t="e">
        <f aca="false">COMBIN(F$11,A3321)</f>
        <v>#NUM!</v>
      </c>
    </row>
    <row r="3322" customFormat="false" ht="14.4" hidden="false" customHeight="false" outlineLevel="0" collapsed="false">
      <c r="A3322" s="0" t="n">
        <v>3320</v>
      </c>
      <c r="B3322" s="0" t="e">
        <f aca="false">COMBIN(F$11,A3322)</f>
        <v>#NUM!</v>
      </c>
    </row>
    <row r="3323" customFormat="false" ht="14.4" hidden="false" customHeight="false" outlineLevel="0" collapsed="false">
      <c r="A3323" s="0" t="n">
        <v>3321</v>
      </c>
      <c r="B3323" s="0" t="e">
        <f aca="false">COMBIN(F$11,A3323)</f>
        <v>#NUM!</v>
      </c>
    </row>
    <row r="3324" customFormat="false" ht="14.4" hidden="false" customHeight="false" outlineLevel="0" collapsed="false">
      <c r="A3324" s="0" t="n">
        <v>3322</v>
      </c>
      <c r="B3324" s="0" t="e">
        <f aca="false">COMBIN(F$11,A3324)</f>
        <v>#NUM!</v>
      </c>
    </row>
    <row r="3325" customFormat="false" ht="14.4" hidden="false" customHeight="false" outlineLevel="0" collapsed="false">
      <c r="A3325" s="0" t="n">
        <v>3323</v>
      </c>
      <c r="B3325" s="0" t="e">
        <f aca="false">COMBIN(F$11,A3325)</f>
        <v>#NUM!</v>
      </c>
    </row>
    <row r="3326" customFormat="false" ht="14.4" hidden="false" customHeight="false" outlineLevel="0" collapsed="false">
      <c r="A3326" s="0" t="n">
        <v>3324</v>
      </c>
      <c r="B3326" s="0" t="e">
        <f aca="false">COMBIN(F$11,A3326)</f>
        <v>#NUM!</v>
      </c>
    </row>
    <row r="3327" customFormat="false" ht="14.4" hidden="false" customHeight="false" outlineLevel="0" collapsed="false">
      <c r="A3327" s="0" t="n">
        <v>3325</v>
      </c>
      <c r="B3327" s="0" t="e">
        <f aca="false">COMBIN(F$11,A3327)</f>
        <v>#NUM!</v>
      </c>
    </row>
    <row r="3328" customFormat="false" ht="14.4" hidden="false" customHeight="false" outlineLevel="0" collapsed="false">
      <c r="A3328" s="0" t="n">
        <v>3326</v>
      </c>
      <c r="B3328" s="0" t="e">
        <f aca="false">COMBIN(F$11,A3328)</f>
        <v>#NUM!</v>
      </c>
    </row>
    <row r="3329" customFormat="false" ht="14.4" hidden="false" customHeight="false" outlineLevel="0" collapsed="false">
      <c r="A3329" s="0" t="n">
        <v>3327</v>
      </c>
      <c r="B3329" s="0" t="e">
        <f aca="false">COMBIN(F$11,A3329)</f>
        <v>#NUM!</v>
      </c>
    </row>
    <row r="3330" customFormat="false" ht="14.4" hidden="false" customHeight="false" outlineLevel="0" collapsed="false">
      <c r="A3330" s="0" t="n">
        <v>3328</v>
      </c>
      <c r="B3330" s="0" t="e">
        <f aca="false">COMBIN(F$11,A3330)</f>
        <v>#NUM!</v>
      </c>
    </row>
    <row r="3331" customFormat="false" ht="14.4" hidden="false" customHeight="false" outlineLevel="0" collapsed="false">
      <c r="A3331" s="0" t="n">
        <v>3329</v>
      </c>
      <c r="B3331" s="0" t="e">
        <f aca="false">COMBIN(F$11,A3331)</f>
        <v>#NUM!</v>
      </c>
    </row>
    <row r="3332" customFormat="false" ht="14.4" hidden="false" customHeight="false" outlineLevel="0" collapsed="false">
      <c r="A3332" s="0" t="n">
        <v>3330</v>
      </c>
      <c r="B3332" s="0" t="e">
        <f aca="false">COMBIN(F$11,A3332)</f>
        <v>#NUM!</v>
      </c>
    </row>
    <row r="3333" customFormat="false" ht="14.4" hidden="false" customHeight="false" outlineLevel="0" collapsed="false">
      <c r="A3333" s="0" t="n">
        <v>3331</v>
      </c>
      <c r="B3333" s="0" t="e">
        <f aca="false">COMBIN(F$11,A3333)</f>
        <v>#NUM!</v>
      </c>
    </row>
    <row r="3334" customFormat="false" ht="14.4" hidden="false" customHeight="false" outlineLevel="0" collapsed="false">
      <c r="A3334" s="0" t="n">
        <v>3332</v>
      </c>
      <c r="B3334" s="0" t="e">
        <f aca="false">COMBIN(F$11,A3334)</f>
        <v>#NUM!</v>
      </c>
    </row>
    <row r="3335" customFormat="false" ht="14.4" hidden="false" customHeight="false" outlineLevel="0" collapsed="false">
      <c r="A3335" s="0" t="n">
        <v>3333</v>
      </c>
      <c r="B3335" s="0" t="e">
        <f aca="false">COMBIN(F$11,A3335)</f>
        <v>#NUM!</v>
      </c>
    </row>
    <row r="3336" customFormat="false" ht="14.4" hidden="false" customHeight="false" outlineLevel="0" collapsed="false">
      <c r="A3336" s="0" t="n">
        <v>3334</v>
      </c>
      <c r="B3336" s="0" t="e">
        <f aca="false">COMBIN(F$11,A3336)</f>
        <v>#NUM!</v>
      </c>
    </row>
    <row r="3337" customFormat="false" ht="14.4" hidden="false" customHeight="false" outlineLevel="0" collapsed="false">
      <c r="A3337" s="0" t="n">
        <v>3335</v>
      </c>
      <c r="B3337" s="0" t="e">
        <f aca="false">COMBIN(F$11,A3337)</f>
        <v>#NUM!</v>
      </c>
    </row>
    <row r="3338" customFormat="false" ht="14.4" hidden="false" customHeight="false" outlineLevel="0" collapsed="false">
      <c r="A3338" s="0" t="n">
        <v>3336</v>
      </c>
      <c r="B3338" s="0" t="e">
        <f aca="false">COMBIN(F$11,A3338)</f>
        <v>#NUM!</v>
      </c>
    </row>
    <row r="3339" customFormat="false" ht="14.4" hidden="false" customHeight="false" outlineLevel="0" collapsed="false">
      <c r="A3339" s="0" t="n">
        <v>3337</v>
      </c>
      <c r="B3339" s="0" t="e">
        <f aca="false">COMBIN(F$11,A3339)</f>
        <v>#NUM!</v>
      </c>
    </row>
    <row r="3340" customFormat="false" ht="14.4" hidden="false" customHeight="false" outlineLevel="0" collapsed="false">
      <c r="A3340" s="0" t="n">
        <v>3338</v>
      </c>
      <c r="B3340" s="0" t="e">
        <f aca="false">COMBIN(F$11,A3340)</f>
        <v>#NUM!</v>
      </c>
    </row>
    <row r="3341" customFormat="false" ht="14.4" hidden="false" customHeight="false" outlineLevel="0" collapsed="false">
      <c r="A3341" s="0" t="n">
        <v>3339</v>
      </c>
      <c r="B3341" s="0" t="e">
        <f aca="false">COMBIN(F$11,A3341)</f>
        <v>#NUM!</v>
      </c>
    </row>
    <row r="3342" customFormat="false" ht="14.4" hidden="false" customHeight="false" outlineLevel="0" collapsed="false">
      <c r="A3342" s="0" t="n">
        <v>3340</v>
      </c>
      <c r="B3342" s="0" t="e">
        <f aca="false">COMBIN(F$11,A3342)</f>
        <v>#NUM!</v>
      </c>
    </row>
    <row r="3343" customFormat="false" ht="14.4" hidden="false" customHeight="false" outlineLevel="0" collapsed="false">
      <c r="A3343" s="0" t="n">
        <v>3341</v>
      </c>
      <c r="B3343" s="0" t="e">
        <f aca="false">COMBIN(F$11,A3343)</f>
        <v>#NUM!</v>
      </c>
    </row>
    <row r="3344" customFormat="false" ht="14.4" hidden="false" customHeight="false" outlineLevel="0" collapsed="false">
      <c r="A3344" s="0" t="n">
        <v>3342</v>
      </c>
      <c r="B3344" s="0" t="e">
        <f aca="false">COMBIN(F$11,A3344)</f>
        <v>#NUM!</v>
      </c>
    </row>
    <row r="3345" customFormat="false" ht="14.4" hidden="false" customHeight="false" outlineLevel="0" collapsed="false">
      <c r="A3345" s="0" t="n">
        <v>3343</v>
      </c>
      <c r="B3345" s="0" t="e">
        <f aca="false">COMBIN(F$11,A3345)</f>
        <v>#NUM!</v>
      </c>
    </row>
    <row r="3346" customFormat="false" ht="14.4" hidden="false" customHeight="false" outlineLevel="0" collapsed="false">
      <c r="A3346" s="0" t="n">
        <v>3344</v>
      </c>
      <c r="B3346" s="0" t="e">
        <f aca="false">COMBIN(F$11,A3346)</f>
        <v>#NUM!</v>
      </c>
    </row>
    <row r="3347" customFormat="false" ht="14.4" hidden="false" customHeight="false" outlineLevel="0" collapsed="false">
      <c r="A3347" s="0" t="n">
        <v>3345</v>
      </c>
      <c r="B3347" s="0" t="e">
        <f aca="false">COMBIN(F$11,A3347)</f>
        <v>#NUM!</v>
      </c>
    </row>
    <row r="3348" customFormat="false" ht="14.4" hidden="false" customHeight="false" outlineLevel="0" collapsed="false">
      <c r="A3348" s="0" t="n">
        <v>3346</v>
      </c>
      <c r="B3348" s="0" t="e">
        <f aca="false">COMBIN(F$11,A3348)</f>
        <v>#NUM!</v>
      </c>
    </row>
    <row r="3349" customFormat="false" ht="14.4" hidden="false" customHeight="false" outlineLevel="0" collapsed="false">
      <c r="A3349" s="0" t="n">
        <v>3347</v>
      </c>
      <c r="B3349" s="0" t="e">
        <f aca="false">COMBIN(F$11,A3349)</f>
        <v>#NUM!</v>
      </c>
    </row>
    <row r="3350" customFormat="false" ht="14.4" hidden="false" customHeight="false" outlineLevel="0" collapsed="false">
      <c r="A3350" s="0" t="n">
        <v>3348</v>
      </c>
      <c r="B3350" s="0" t="e">
        <f aca="false">COMBIN(F$11,A3350)</f>
        <v>#NUM!</v>
      </c>
    </row>
    <row r="3351" customFormat="false" ht="14.4" hidden="false" customHeight="false" outlineLevel="0" collapsed="false">
      <c r="A3351" s="0" t="n">
        <v>3349</v>
      </c>
      <c r="B3351" s="0" t="e">
        <f aca="false">COMBIN(F$11,A3351)</f>
        <v>#NUM!</v>
      </c>
    </row>
    <row r="3352" customFormat="false" ht="14.4" hidden="false" customHeight="false" outlineLevel="0" collapsed="false">
      <c r="A3352" s="0" t="n">
        <v>3350</v>
      </c>
      <c r="B3352" s="0" t="e">
        <f aca="false">COMBIN(F$11,A3352)</f>
        <v>#NUM!</v>
      </c>
    </row>
    <row r="3353" customFormat="false" ht="14.4" hidden="false" customHeight="false" outlineLevel="0" collapsed="false">
      <c r="A3353" s="0" t="n">
        <v>3351</v>
      </c>
      <c r="B3353" s="0" t="e">
        <f aca="false">COMBIN(F$11,A3353)</f>
        <v>#NUM!</v>
      </c>
    </row>
    <row r="3354" customFormat="false" ht="14.4" hidden="false" customHeight="false" outlineLevel="0" collapsed="false">
      <c r="A3354" s="0" t="n">
        <v>3352</v>
      </c>
      <c r="B3354" s="0" t="e">
        <f aca="false">COMBIN(F$11,A3354)</f>
        <v>#NUM!</v>
      </c>
    </row>
    <row r="3355" customFormat="false" ht="14.4" hidden="false" customHeight="false" outlineLevel="0" collapsed="false">
      <c r="A3355" s="0" t="n">
        <v>3353</v>
      </c>
      <c r="B3355" s="0" t="e">
        <f aca="false">COMBIN(F$11,A3355)</f>
        <v>#NUM!</v>
      </c>
    </row>
    <row r="3356" customFormat="false" ht="14.4" hidden="false" customHeight="false" outlineLevel="0" collapsed="false">
      <c r="A3356" s="0" t="n">
        <v>3354</v>
      </c>
      <c r="B3356" s="0" t="e">
        <f aca="false">COMBIN(F$11,A3356)</f>
        <v>#NUM!</v>
      </c>
    </row>
    <row r="3357" customFormat="false" ht="14.4" hidden="false" customHeight="false" outlineLevel="0" collapsed="false">
      <c r="A3357" s="0" t="n">
        <v>3355</v>
      </c>
      <c r="B3357" s="0" t="e">
        <f aca="false">COMBIN(F$11,A3357)</f>
        <v>#NUM!</v>
      </c>
    </row>
    <row r="3358" customFormat="false" ht="14.4" hidden="false" customHeight="false" outlineLevel="0" collapsed="false">
      <c r="A3358" s="0" t="n">
        <v>3356</v>
      </c>
      <c r="B3358" s="0" t="e">
        <f aca="false">COMBIN(F$11,A3358)</f>
        <v>#NUM!</v>
      </c>
    </row>
    <row r="3359" customFormat="false" ht="14.4" hidden="false" customHeight="false" outlineLevel="0" collapsed="false">
      <c r="A3359" s="0" t="n">
        <v>3357</v>
      </c>
      <c r="B3359" s="0" t="e">
        <f aca="false">COMBIN(F$11,A3359)</f>
        <v>#NUM!</v>
      </c>
    </row>
    <row r="3360" customFormat="false" ht="14.4" hidden="false" customHeight="false" outlineLevel="0" collapsed="false">
      <c r="A3360" s="0" t="n">
        <v>3358</v>
      </c>
      <c r="B3360" s="0" t="e">
        <f aca="false">COMBIN(F$11,A3360)</f>
        <v>#NUM!</v>
      </c>
    </row>
    <row r="3361" customFormat="false" ht="14.4" hidden="false" customHeight="false" outlineLevel="0" collapsed="false">
      <c r="A3361" s="0" t="n">
        <v>3359</v>
      </c>
      <c r="B3361" s="0" t="e">
        <f aca="false">COMBIN(F$11,A3361)</f>
        <v>#NUM!</v>
      </c>
    </row>
    <row r="3362" customFormat="false" ht="14.4" hidden="false" customHeight="false" outlineLevel="0" collapsed="false">
      <c r="A3362" s="0" t="n">
        <v>3360</v>
      </c>
      <c r="B3362" s="0" t="e">
        <f aca="false">COMBIN(F$11,A3362)</f>
        <v>#NUM!</v>
      </c>
    </row>
    <row r="3363" customFormat="false" ht="14.4" hidden="false" customHeight="false" outlineLevel="0" collapsed="false">
      <c r="A3363" s="0" t="n">
        <v>3361</v>
      </c>
      <c r="B3363" s="0" t="e">
        <f aca="false">COMBIN(F$11,A3363)</f>
        <v>#NUM!</v>
      </c>
    </row>
    <row r="3364" customFormat="false" ht="14.4" hidden="false" customHeight="false" outlineLevel="0" collapsed="false">
      <c r="A3364" s="0" t="n">
        <v>3362</v>
      </c>
      <c r="B3364" s="0" t="e">
        <f aca="false">COMBIN(F$11,A3364)</f>
        <v>#NUM!</v>
      </c>
    </row>
    <row r="3365" customFormat="false" ht="14.4" hidden="false" customHeight="false" outlineLevel="0" collapsed="false">
      <c r="A3365" s="0" t="n">
        <v>3363</v>
      </c>
      <c r="B3365" s="0" t="e">
        <f aca="false">COMBIN(F$11,A3365)</f>
        <v>#NUM!</v>
      </c>
    </row>
    <row r="3366" customFormat="false" ht="14.4" hidden="false" customHeight="false" outlineLevel="0" collapsed="false">
      <c r="A3366" s="0" t="n">
        <v>3364</v>
      </c>
      <c r="B3366" s="0" t="e">
        <f aca="false">COMBIN(F$11,A3366)</f>
        <v>#NUM!</v>
      </c>
    </row>
    <row r="3367" customFormat="false" ht="14.4" hidden="false" customHeight="false" outlineLevel="0" collapsed="false">
      <c r="A3367" s="0" t="n">
        <v>3365</v>
      </c>
      <c r="B3367" s="0" t="e">
        <f aca="false">COMBIN(F$11,A3367)</f>
        <v>#NUM!</v>
      </c>
    </row>
    <row r="3368" customFormat="false" ht="14.4" hidden="false" customHeight="false" outlineLevel="0" collapsed="false">
      <c r="A3368" s="0" t="n">
        <v>3366</v>
      </c>
      <c r="B3368" s="0" t="e">
        <f aca="false">COMBIN(F$11,A3368)</f>
        <v>#NUM!</v>
      </c>
    </row>
    <row r="3369" customFormat="false" ht="14.4" hidden="false" customHeight="false" outlineLevel="0" collapsed="false">
      <c r="A3369" s="0" t="n">
        <v>3367</v>
      </c>
      <c r="B3369" s="0" t="e">
        <f aca="false">COMBIN(F$11,A3369)</f>
        <v>#NUM!</v>
      </c>
    </row>
    <row r="3370" customFormat="false" ht="14.4" hidden="false" customHeight="false" outlineLevel="0" collapsed="false">
      <c r="A3370" s="0" t="n">
        <v>3368</v>
      </c>
      <c r="B3370" s="0" t="e">
        <f aca="false">COMBIN(F$11,A3370)</f>
        <v>#NUM!</v>
      </c>
    </row>
    <row r="3371" customFormat="false" ht="14.4" hidden="false" customHeight="false" outlineLevel="0" collapsed="false">
      <c r="A3371" s="0" t="n">
        <v>3369</v>
      </c>
      <c r="B3371" s="0" t="e">
        <f aca="false">COMBIN(F$11,A3371)</f>
        <v>#NUM!</v>
      </c>
    </row>
    <row r="3372" customFormat="false" ht="14.4" hidden="false" customHeight="false" outlineLevel="0" collapsed="false">
      <c r="A3372" s="0" t="n">
        <v>3370</v>
      </c>
      <c r="B3372" s="0" t="e">
        <f aca="false">COMBIN(F$11,A3372)</f>
        <v>#NUM!</v>
      </c>
    </row>
    <row r="3373" customFormat="false" ht="14.4" hidden="false" customHeight="false" outlineLevel="0" collapsed="false">
      <c r="A3373" s="0" t="n">
        <v>3371</v>
      </c>
      <c r="B3373" s="0" t="e">
        <f aca="false">COMBIN(F$11,A3373)</f>
        <v>#NUM!</v>
      </c>
    </row>
    <row r="3374" customFormat="false" ht="14.4" hidden="false" customHeight="false" outlineLevel="0" collapsed="false">
      <c r="A3374" s="0" t="n">
        <v>3372</v>
      </c>
      <c r="B3374" s="0" t="e">
        <f aca="false">COMBIN(F$11,A3374)</f>
        <v>#NUM!</v>
      </c>
    </row>
    <row r="3375" customFormat="false" ht="14.4" hidden="false" customHeight="false" outlineLevel="0" collapsed="false">
      <c r="A3375" s="0" t="n">
        <v>3373</v>
      </c>
      <c r="B3375" s="0" t="e">
        <f aca="false">COMBIN(F$11,A3375)</f>
        <v>#NUM!</v>
      </c>
    </row>
    <row r="3376" customFormat="false" ht="14.4" hidden="false" customHeight="false" outlineLevel="0" collapsed="false">
      <c r="A3376" s="0" t="n">
        <v>3374</v>
      </c>
      <c r="B3376" s="0" t="e">
        <f aca="false">COMBIN(F$11,A3376)</f>
        <v>#NUM!</v>
      </c>
    </row>
    <row r="3377" customFormat="false" ht="14.4" hidden="false" customHeight="false" outlineLevel="0" collapsed="false">
      <c r="A3377" s="0" t="n">
        <v>3375</v>
      </c>
      <c r="B3377" s="0" t="e">
        <f aca="false">COMBIN(F$11,A3377)</f>
        <v>#NUM!</v>
      </c>
    </row>
    <row r="3378" customFormat="false" ht="14.4" hidden="false" customHeight="false" outlineLevel="0" collapsed="false">
      <c r="A3378" s="0" t="n">
        <v>3376</v>
      </c>
      <c r="B3378" s="0" t="e">
        <f aca="false">COMBIN(F$11,A3378)</f>
        <v>#NUM!</v>
      </c>
    </row>
    <row r="3379" customFormat="false" ht="14.4" hidden="false" customHeight="false" outlineLevel="0" collapsed="false">
      <c r="A3379" s="0" t="n">
        <v>3377</v>
      </c>
      <c r="B3379" s="0" t="e">
        <f aca="false">COMBIN(F$11,A3379)</f>
        <v>#NUM!</v>
      </c>
    </row>
    <row r="3380" customFormat="false" ht="14.4" hidden="false" customHeight="false" outlineLevel="0" collapsed="false">
      <c r="A3380" s="0" t="n">
        <v>3378</v>
      </c>
      <c r="B3380" s="0" t="e">
        <f aca="false">COMBIN(F$11,A3380)</f>
        <v>#NUM!</v>
      </c>
    </row>
    <row r="3381" customFormat="false" ht="14.4" hidden="false" customHeight="false" outlineLevel="0" collapsed="false">
      <c r="A3381" s="0" t="n">
        <v>3379</v>
      </c>
      <c r="B3381" s="0" t="e">
        <f aca="false">COMBIN(F$11,A3381)</f>
        <v>#NUM!</v>
      </c>
    </row>
    <row r="3382" customFormat="false" ht="14.4" hidden="false" customHeight="false" outlineLevel="0" collapsed="false">
      <c r="A3382" s="0" t="n">
        <v>3380</v>
      </c>
      <c r="B3382" s="0" t="e">
        <f aca="false">COMBIN(F$11,A3382)</f>
        <v>#NUM!</v>
      </c>
    </row>
    <row r="3383" customFormat="false" ht="14.4" hidden="false" customHeight="false" outlineLevel="0" collapsed="false">
      <c r="A3383" s="0" t="n">
        <v>3381</v>
      </c>
      <c r="B3383" s="0" t="e">
        <f aca="false">COMBIN(F$11,A3383)</f>
        <v>#NUM!</v>
      </c>
    </row>
    <row r="3384" customFormat="false" ht="14.4" hidden="false" customHeight="false" outlineLevel="0" collapsed="false">
      <c r="A3384" s="0" t="n">
        <v>3382</v>
      </c>
      <c r="B3384" s="0" t="e">
        <f aca="false">COMBIN(F$11,A3384)</f>
        <v>#NUM!</v>
      </c>
    </row>
    <row r="3385" customFormat="false" ht="14.4" hidden="false" customHeight="false" outlineLevel="0" collapsed="false">
      <c r="A3385" s="0" t="n">
        <v>3383</v>
      </c>
      <c r="B3385" s="0" t="e">
        <f aca="false">COMBIN(F$11,A3385)</f>
        <v>#NUM!</v>
      </c>
    </row>
    <row r="3386" customFormat="false" ht="14.4" hidden="false" customHeight="false" outlineLevel="0" collapsed="false">
      <c r="A3386" s="0" t="n">
        <v>3384</v>
      </c>
      <c r="B3386" s="0" t="e">
        <f aca="false">COMBIN(F$11,A3386)</f>
        <v>#NUM!</v>
      </c>
    </row>
    <row r="3387" customFormat="false" ht="14.4" hidden="false" customHeight="false" outlineLevel="0" collapsed="false">
      <c r="A3387" s="0" t="n">
        <v>3385</v>
      </c>
      <c r="B3387" s="0" t="e">
        <f aca="false">COMBIN(F$11,A3387)</f>
        <v>#NUM!</v>
      </c>
    </row>
    <row r="3388" customFormat="false" ht="14.4" hidden="false" customHeight="false" outlineLevel="0" collapsed="false">
      <c r="A3388" s="0" t="n">
        <v>3386</v>
      </c>
      <c r="B3388" s="0" t="e">
        <f aca="false">COMBIN(F$11,A3388)</f>
        <v>#NUM!</v>
      </c>
    </row>
    <row r="3389" customFormat="false" ht="14.4" hidden="false" customHeight="false" outlineLevel="0" collapsed="false">
      <c r="A3389" s="0" t="n">
        <v>3387</v>
      </c>
      <c r="B3389" s="0" t="e">
        <f aca="false">COMBIN(F$11,A3389)</f>
        <v>#NUM!</v>
      </c>
    </row>
    <row r="3390" customFormat="false" ht="14.4" hidden="false" customHeight="false" outlineLevel="0" collapsed="false">
      <c r="A3390" s="0" t="n">
        <v>3388</v>
      </c>
      <c r="B3390" s="0" t="e">
        <f aca="false">COMBIN(F$11,A3390)</f>
        <v>#NUM!</v>
      </c>
    </row>
    <row r="3391" customFormat="false" ht="14.4" hidden="false" customHeight="false" outlineLevel="0" collapsed="false">
      <c r="A3391" s="0" t="n">
        <v>3389</v>
      </c>
      <c r="B3391" s="0" t="e">
        <f aca="false">COMBIN(F$11,A3391)</f>
        <v>#NUM!</v>
      </c>
    </row>
    <row r="3392" customFormat="false" ht="14.4" hidden="false" customHeight="false" outlineLevel="0" collapsed="false">
      <c r="A3392" s="0" t="n">
        <v>3390</v>
      </c>
      <c r="B3392" s="0" t="e">
        <f aca="false">COMBIN(F$11,A3392)</f>
        <v>#NUM!</v>
      </c>
    </row>
    <row r="3393" customFormat="false" ht="14.4" hidden="false" customHeight="false" outlineLevel="0" collapsed="false">
      <c r="A3393" s="0" t="n">
        <v>3391</v>
      </c>
      <c r="B3393" s="0" t="e">
        <f aca="false">COMBIN(F$11,A3393)</f>
        <v>#NUM!</v>
      </c>
    </row>
    <row r="3394" customFormat="false" ht="14.4" hidden="false" customHeight="false" outlineLevel="0" collapsed="false">
      <c r="A3394" s="0" t="n">
        <v>3392</v>
      </c>
      <c r="B3394" s="0" t="e">
        <f aca="false">COMBIN(F$11,A3394)</f>
        <v>#NUM!</v>
      </c>
    </row>
    <row r="3395" customFormat="false" ht="14.4" hidden="false" customHeight="false" outlineLevel="0" collapsed="false">
      <c r="A3395" s="0" t="n">
        <v>3393</v>
      </c>
      <c r="B3395" s="0" t="e">
        <f aca="false">COMBIN(F$11,A3395)</f>
        <v>#NUM!</v>
      </c>
    </row>
    <row r="3396" customFormat="false" ht="14.4" hidden="false" customHeight="false" outlineLevel="0" collapsed="false">
      <c r="A3396" s="0" t="n">
        <v>3394</v>
      </c>
      <c r="B3396" s="0" t="e">
        <f aca="false">COMBIN(F$11,A3396)</f>
        <v>#NUM!</v>
      </c>
    </row>
    <row r="3397" customFormat="false" ht="14.4" hidden="false" customHeight="false" outlineLevel="0" collapsed="false">
      <c r="A3397" s="0" t="n">
        <v>3395</v>
      </c>
      <c r="B3397" s="0" t="e">
        <f aca="false">COMBIN(F$11,A3397)</f>
        <v>#NUM!</v>
      </c>
    </row>
    <row r="3398" customFormat="false" ht="14.4" hidden="false" customHeight="false" outlineLevel="0" collapsed="false">
      <c r="A3398" s="0" t="n">
        <v>3396</v>
      </c>
      <c r="B3398" s="0" t="e">
        <f aca="false">COMBIN(F$11,A3398)</f>
        <v>#NUM!</v>
      </c>
    </row>
    <row r="3399" customFormat="false" ht="14.4" hidden="false" customHeight="false" outlineLevel="0" collapsed="false">
      <c r="A3399" s="0" t="n">
        <v>3397</v>
      </c>
      <c r="B3399" s="0" t="e">
        <f aca="false">COMBIN(F$11,A3399)</f>
        <v>#NUM!</v>
      </c>
    </row>
    <row r="3400" customFormat="false" ht="14.4" hidden="false" customHeight="false" outlineLevel="0" collapsed="false">
      <c r="A3400" s="0" t="n">
        <v>3398</v>
      </c>
      <c r="B3400" s="0" t="e">
        <f aca="false">COMBIN(F$11,A3400)</f>
        <v>#NUM!</v>
      </c>
    </row>
    <row r="3401" customFormat="false" ht="14.4" hidden="false" customHeight="false" outlineLevel="0" collapsed="false">
      <c r="A3401" s="0" t="n">
        <v>3399</v>
      </c>
      <c r="B3401" s="0" t="e">
        <f aca="false">COMBIN(F$11,A3401)</f>
        <v>#NUM!</v>
      </c>
    </row>
    <row r="3402" customFormat="false" ht="14.4" hidden="false" customHeight="false" outlineLevel="0" collapsed="false">
      <c r="A3402" s="0" t="n">
        <v>3400</v>
      </c>
      <c r="B3402" s="0" t="e">
        <f aca="false">COMBIN(F$11,A3402)</f>
        <v>#NUM!</v>
      </c>
    </row>
    <row r="3403" customFormat="false" ht="14.4" hidden="false" customHeight="false" outlineLevel="0" collapsed="false">
      <c r="A3403" s="0" t="n">
        <v>3401</v>
      </c>
      <c r="B3403" s="0" t="e">
        <f aca="false">COMBIN(F$11,A3403)</f>
        <v>#NUM!</v>
      </c>
    </row>
    <row r="3404" customFormat="false" ht="14.4" hidden="false" customHeight="false" outlineLevel="0" collapsed="false">
      <c r="A3404" s="0" t="n">
        <v>3402</v>
      </c>
      <c r="B3404" s="0" t="e">
        <f aca="false">COMBIN(F$11,A3404)</f>
        <v>#NUM!</v>
      </c>
    </row>
    <row r="3405" customFormat="false" ht="14.4" hidden="false" customHeight="false" outlineLevel="0" collapsed="false">
      <c r="A3405" s="0" t="n">
        <v>3403</v>
      </c>
      <c r="B3405" s="0" t="e">
        <f aca="false">COMBIN(F$11,A3405)</f>
        <v>#NUM!</v>
      </c>
    </row>
    <row r="3406" customFormat="false" ht="14.4" hidden="false" customHeight="false" outlineLevel="0" collapsed="false">
      <c r="A3406" s="0" t="n">
        <v>3404</v>
      </c>
      <c r="B3406" s="0" t="e">
        <f aca="false">COMBIN(F$11,A3406)</f>
        <v>#NUM!</v>
      </c>
    </row>
    <row r="3407" customFormat="false" ht="14.4" hidden="false" customHeight="false" outlineLevel="0" collapsed="false">
      <c r="A3407" s="0" t="n">
        <v>3405</v>
      </c>
      <c r="B3407" s="0" t="e">
        <f aca="false">COMBIN(F$11,A3407)</f>
        <v>#NUM!</v>
      </c>
    </row>
    <row r="3408" customFormat="false" ht="14.4" hidden="false" customHeight="false" outlineLevel="0" collapsed="false">
      <c r="A3408" s="0" t="n">
        <v>3406</v>
      </c>
      <c r="B3408" s="0" t="e">
        <f aca="false">COMBIN(F$11,A3408)</f>
        <v>#NUM!</v>
      </c>
    </row>
    <row r="3409" customFormat="false" ht="14.4" hidden="false" customHeight="false" outlineLevel="0" collapsed="false">
      <c r="A3409" s="0" t="n">
        <v>3407</v>
      </c>
      <c r="B3409" s="0" t="e">
        <f aca="false">COMBIN(F$11,A3409)</f>
        <v>#NUM!</v>
      </c>
    </row>
    <row r="3410" customFormat="false" ht="14.4" hidden="false" customHeight="false" outlineLevel="0" collapsed="false">
      <c r="A3410" s="0" t="n">
        <v>3408</v>
      </c>
      <c r="B3410" s="0" t="e">
        <f aca="false">COMBIN(F$11,A3410)</f>
        <v>#NUM!</v>
      </c>
    </row>
    <row r="3411" customFormat="false" ht="14.4" hidden="false" customHeight="false" outlineLevel="0" collapsed="false">
      <c r="A3411" s="0" t="n">
        <v>3409</v>
      </c>
      <c r="B3411" s="0" t="e">
        <f aca="false">COMBIN(F$11,A3411)</f>
        <v>#NUM!</v>
      </c>
    </row>
    <row r="3412" customFormat="false" ht="14.4" hidden="false" customHeight="false" outlineLevel="0" collapsed="false">
      <c r="A3412" s="0" t="n">
        <v>3410</v>
      </c>
      <c r="B3412" s="0" t="e">
        <f aca="false">COMBIN(F$11,A3412)</f>
        <v>#NUM!</v>
      </c>
    </row>
    <row r="3413" customFormat="false" ht="14.4" hidden="false" customHeight="false" outlineLevel="0" collapsed="false">
      <c r="A3413" s="0" t="n">
        <v>3411</v>
      </c>
      <c r="B3413" s="0" t="e">
        <f aca="false">COMBIN(F$11,A3413)</f>
        <v>#NUM!</v>
      </c>
    </row>
    <row r="3414" customFormat="false" ht="14.4" hidden="false" customHeight="false" outlineLevel="0" collapsed="false">
      <c r="A3414" s="0" t="n">
        <v>3412</v>
      </c>
      <c r="B3414" s="0" t="e">
        <f aca="false">COMBIN(F$11,A3414)</f>
        <v>#NUM!</v>
      </c>
    </row>
    <row r="3415" customFormat="false" ht="14.4" hidden="false" customHeight="false" outlineLevel="0" collapsed="false">
      <c r="A3415" s="0" t="n">
        <v>3413</v>
      </c>
      <c r="B3415" s="0" t="e">
        <f aca="false">COMBIN(F$11,A3415)</f>
        <v>#NUM!</v>
      </c>
    </row>
    <row r="3416" customFormat="false" ht="14.4" hidden="false" customHeight="false" outlineLevel="0" collapsed="false">
      <c r="A3416" s="0" t="n">
        <v>3414</v>
      </c>
      <c r="B3416" s="0" t="e">
        <f aca="false">COMBIN(F$11,A3416)</f>
        <v>#NUM!</v>
      </c>
    </row>
    <row r="3417" customFormat="false" ht="14.4" hidden="false" customHeight="false" outlineLevel="0" collapsed="false">
      <c r="A3417" s="0" t="n">
        <v>3415</v>
      </c>
      <c r="B3417" s="0" t="e">
        <f aca="false">COMBIN(F$11,A3417)</f>
        <v>#NUM!</v>
      </c>
    </row>
    <row r="3418" customFormat="false" ht="14.4" hidden="false" customHeight="false" outlineLevel="0" collapsed="false">
      <c r="A3418" s="0" t="n">
        <v>3416</v>
      </c>
      <c r="B3418" s="0" t="e">
        <f aca="false">COMBIN(F$11,A3418)</f>
        <v>#NUM!</v>
      </c>
    </row>
    <row r="3419" customFormat="false" ht="14.4" hidden="false" customHeight="false" outlineLevel="0" collapsed="false">
      <c r="A3419" s="0" t="n">
        <v>3417</v>
      </c>
      <c r="B3419" s="0" t="e">
        <f aca="false">COMBIN(F$11,A3419)</f>
        <v>#NUM!</v>
      </c>
    </row>
    <row r="3420" customFormat="false" ht="14.4" hidden="false" customHeight="false" outlineLevel="0" collapsed="false">
      <c r="A3420" s="0" t="n">
        <v>3418</v>
      </c>
      <c r="B3420" s="0" t="e">
        <f aca="false">COMBIN(F$11,A3420)</f>
        <v>#NUM!</v>
      </c>
    </row>
    <row r="3421" customFormat="false" ht="14.4" hidden="false" customHeight="false" outlineLevel="0" collapsed="false">
      <c r="A3421" s="0" t="n">
        <v>3419</v>
      </c>
      <c r="B3421" s="0" t="e">
        <f aca="false">COMBIN(F$11,A3421)</f>
        <v>#NUM!</v>
      </c>
    </row>
    <row r="3422" customFormat="false" ht="14.4" hidden="false" customHeight="false" outlineLevel="0" collapsed="false">
      <c r="A3422" s="0" t="n">
        <v>3420</v>
      </c>
      <c r="B3422" s="0" t="e">
        <f aca="false">COMBIN(F$11,A3422)</f>
        <v>#NUM!</v>
      </c>
    </row>
    <row r="3423" customFormat="false" ht="14.4" hidden="false" customHeight="false" outlineLevel="0" collapsed="false">
      <c r="A3423" s="0" t="n">
        <v>3421</v>
      </c>
      <c r="B3423" s="0" t="e">
        <f aca="false">COMBIN(F$11,A3423)</f>
        <v>#NUM!</v>
      </c>
    </row>
    <row r="3424" customFormat="false" ht="14.4" hidden="false" customHeight="false" outlineLevel="0" collapsed="false">
      <c r="A3424" s="0" t="n">
        <v>3422</v>
      </c>
      <c r="B3424" s="0" t="e">
        <f aca="false">COMBIN(F$11,A3424)</f>
        <v>#NUM!</v>
      </c>
    </row>
    <row r="3425" customFormat="false" ht="14.4" hidden="false" customHeight="false" outlineLevel="0" collapsed="false">
      <c r="A3425" s="0" t="n">
        <v>3423</v>
      </c>
      <c r="B3425" s="0" t="e">
        <f aca="false">COMBIN(F$11,A3425)</f>
        <v>#NUM!</v>
      </c>
    </row>
    <row r="3426" customFormat="false" ht="14.4" hidden="false" customHeight="false" outlineLevel="0" collapsed="false">
      <c r="A3426" s="0" t="n">
        <v>3424</v>
      </c>
      <c r="B3426" s="0" t="e">
        <f aca="false">COMBIN(F$11,A3426)</f>
        <v>#NUM!</v>
      </c>
    </row>
    <row r="3427" customFormat="false" ht="14.4" hidden="false" customHeight="false" outlineLevel="0" collapsed="false">
      <c r="A3427" s="0" t="n">
        <v>3425</v>
      </c>
      <c r="B3427" s="0" t="e">
        <f aca="false">COMBIN(F$11,A3427)</f>
        <v>#NUM!</v>
      </c>
    </row>
    <row r="3428" customFormat="false" ht="14.4" hidden="false" customHeight="false" outlineLevel="0" collapsed="false">
      <c r="A3428" s="0" t="n">
        <v>3426</v>
      </c>
      <c r="B3428" s="0" t="e">
        <f aca="false">COMBIN(F$11,A3428)</f>
        <v>#NUM!</v>
      </c>
    </row>
    <row r="3429" customFormat="false" ht="14.4" hidden="false" customHeight="false" outlineLevel="0" collapsed="false">
      <c r="A3429" s="0" t="n">
        <v>3427</v>
      </c>
      <c r="B3429" s="0" t="e">
        <f aca="false">COMBIN(F$11,A3429)</f>
        <v>#NUM!</v>
      </c>
    </row>
    <row r="3430" customFormat="false" ht="14.4" hidden="false" customHeight="false" outlineLevel="0" collapsed="false">
      <c r="A3430" s="0" t="n">
        <v>3428</v>
      </c>
      <c r="B3430" s="0" t="e">
        <f aca="false">COMBIN(F$11,A3430)</f>
        <v>#NUM!</v>
      </c>
    </row>
    <row r="3431" customFormat="false" ht="14.4" hidden="false" customHeight="false" outlineLevel="0" collapsed="false">
      <c r="A3431" s="0" t="n">
        <v>3429</v>
      </c>
      <c r="B3431" s="0" t="e">
        <f aca="false">COMBIN(F$11,A3431)</f>
        <v>#NUM!</v>
      </c>
    </row>
    <row r="3432" customFormat="false" ht="14.4" hidden="false" customHeight="false" outlineLevel="0" collapsed="false">
      <c r="A3432" s="0" t="n">
        <v>3430</v>
      </c>
      <c r="B3432" s="0" t="e">
        <f aca="false">COMBIN(F$11,A3432)</f>
        <v>#NUM!</v>
      </c>
    </row>
    <row r="3433" customFormat="false" ht="14.4" hidden="false" customHeight="false" outlineLevel="0" collapsed="false">
      <c r="A3433" s="0" t="n">
        <v>3431</v>
      </c>
      <c r="B3433" s="0" t="e">
        <f aca="false">COMBIN(F$11,A3433)</f>
        <v>#NUM!</v>
      </c>
    </row>
    <row r="3434" customFormat="false" ht="14.4" hidden="false" customHeight="false" outlineLevel="0" collapsed="false">
      <c r="A3434" s="0" t="n">
        <v>3432</v>
      </c>
      <c r="B3434" s="0" t="e">
        <f aca="false">COMBIN(F$11,A3434)</f>
        <v>#NUM!</v>
      </c>
    </row>
    <row r="3435" customFormat="false" ht="14.4" hidden="false" customHeight="false" outlineLevel="0" collapsed="false">
      <c r="A3435" s="0" t="n">
        <v>3433</v>
      </c>
      <c r="B3435" s="0" t="e">
        <f aca="false">COMBIN(F$11,A3435)</f>
        <v>#NUM!</v>
      </c>
    </row>
    <row r="3436" customFormat="false" ht="14.4" hidden="false" customHeight="false" outlineLevel="0" collapsed="false">
      <c r="A3436" s="0" t="n">
        <v>3434</v>
      </c>
      <c r="B3436" s="0" t="e">
        <f aca="false">COMBIN(F$11,A3436)</f>
        <v>#NUM!</v>
      </c>
    </row>
    <row r="3437" customFormat="false" ht="14.4" hidden="false" customHeight="false" outlineLevel="0" collapsed="false">
      <c r="A3437" s="0" t="n">
        <v>3435</v>
      </c>
      <c r="B3437" s="0" t="e">
        <f aca="false">COMBIN(F$11,A3437)</f>
        <v>#NUM!</v>
      </c>
    </row>
    <row r="3438" customFormat="false" ht="14.4" hidden="false" customHeight="false" outlineLevel="0" collapsed="false">
      <c r="A3438" s="0" t="n">
        <v>3436</v>
      </c>
      <c r="B3438" s="0" t="e">
        <f aca="false">COMBIN(F$11,A3438)</f>
        <v>#NUM!</v>
      </c>
    </row>
    <row r="3439" customFormat="false" ht="14.4" hidden="false" customHeight="false" outlineLevel="0" collapsed="false">
      <c r="A3439" s="0" t="n">
        <v>3437</v>
      </c>
      <c r="B3439" s="0" t="e">
        <f aca="false">COMBIN(F$11,A3439)</f>
        <v>#NUM!</v>
      </c>
    </row>
    <row r="3440" customFormat="false" ht="14.4" hidden="false" customHeight="false" outlineLevel="0" collapsed="false">
      <c r="A3440" s="0" t="n">
        <v>3438</v>
      </c>
      <c r="B3440" s="0" t="e">
        <f aca="false">COMBIN(F$11,A3440)</f>
        <v>#NUM!</v>
      </c>
    </row>
    <row r="3441" customFormat="false" ht="14.4" hidden="false" customHeight="false" outlineLevel="0" collapsed="false">
      <c r="A3441" s="0" t="n">
        <v>3439</v>
      </c>
      <c r="B3441" s="0" t="e">
        <f aca="false">COMBIN(F$11,A3441)</f>
        <v>#NUM!</v>
      </c>
    </row>
    <row r="3442" customFormat="false" ht="14.4" hidden="false" customHeight="false" outlineLevel="0" collapsed="false">
      <c r="A3442" s="0" t="n">
        <v>3440</v>
      </c>
      <c r="B3442" s="0" t="e">
        <f aca="false">COMBIN(F$11,A3442)</f>
        <v>#NUM!</v>
      </c>
    </row>
    <row r="3443" customFormat="false" ht="14.4" hidden="false" customHeight="false" outlineLevel="0" collapsed="false">
      <c r="A3443" s="0" t="n">
        <v>3441</v>
      </c>
      <c r="B3443" s="0" t="e">
        <f aca="false">COMBIN(F$11,A3443)</f>
        <v>#NUM!</v>
      </c>
    </row>
    <row r="3444" customFormat="false" ht="14.4" hidden="false" customHeight="false" outlineLevel="0" collapsed="false">
      <c r="A3444" s="0" t="n">
        <v>3442</v>
      </c>
      <c r="B3444" s="0" t="e">
        <f aca="false">COMBIN(F$11,A3444)</f>
        <v>#NUM!</v>
      </c>
    </row>
    <row r="3445" customFormat="false" ht="14.4" hidden="false" customHeight="false" outlineLevel="0" collapsed="false">
      <c r="A3445" s="0" t="n">
        <v>3443</v>
      </c>
      <c r="B3445" s="0" t="e">
        <f aca="false">COMBIN(F$11,A3445)</f>
        <v>#NUM!</v>
      </c>
    </row>
    <row r="3446" customFormat="false" ht="14.4" hidden="false" customHeight="false" outlineLevel="0" collapsed="false">
      <c r="A3446" s="0" t="n">
        <v>3444</v>
      </c>
      <c r="B3446" s="0" t="e">
        <f aca="false">COMBIN(F$11,A3446)</f>
        <v>#NUM!</v>
      </c>
    </row>
    <row r="3447" customFormat="false" ht="14.4" hidden="false" customHeight="false" outlineLevel="0" collapsed="false">
      <c r="A3447" s="0" t="n">
        <v>3445</v>
      </c>
      <c r="B3447" s="0" t="e">
        <f aca="false">COMBIN(F$11,A3447)</f>
        <v>#NUM!</v>
      </c>
    </row>
    <row r="3448" customFormat="false" ht="14.4" hidden="false" customHeight="false" outlineLevel="0" collapsed="false">
      <c r="A3448" s="0" t="n">
        <v>3446</v>
      </c>
      <c r="B3448" s="0" t="e">
        <f aca="false">COMBIN(F$11,A3448)</f>
        <v>#NUM!</v>
      </c>
    </row>
    <row r="3449" customFormat="false" ht="14.4" hidden="false" customHeight="false" outlineLevel="0" collapsed="false">
      <c r="A3449" s="0" t="n">
        <v>3447</v>
      </c>
      <c r="B3449" s="0" t="e">
        <f aca="false">COMBIN(F$11,A3449)</f>
        <v>#NUM!</v>
      </c>
    </row>
    <row r="3450" customFormat="false" ht="14.4" hidden="false" customHeight="false" outlineLevel="0" collapsed="false">
      <c r="A3450" s="0" t="n">
        <v>3448</v>
      </c>
      <c r="B3450" s="0" t="e">
        <f aca="false">COMBIN(F$11,A3450)</f>
        <v>#NUM!</v>
      </c>
    </row>
    <row r="3451" customFormat="false" ht="14.4" hidden="false" customHeight="false" outlineLevel="0" collapsed="false">
      <c r="A3451" s="0" t="n">
        <v>3449</v>
      </c>
      <c r="B3451" s="0" t="e">
        <f aca="false">COMBIN(F$11,A3451)</f>
        <v>#NUM!</v>
      </c>
    </row>
    <row r="3452" customFormat="false" ht="14.4" hidden="false" customHeight="false" outlineLevel="0" collapsed="false">
      <c r="A3452" s="0" t="n">
        <v>3450</v>
      </c>
      <c r="B3452" s="0" t="e">
        <f aca="false">COMBIN(F$11,A3452)</f>
        <v>#NUM!</v>
      </c>
    </row>
    <row r="3453" customFormat="false" ht="14.4" hidden="false" customHeight="false" outlineLevel="0" collapsed="false">
      <c r="A3453" s="0" t="n">
        <v>3451</v>
      </c>
      <c r="B3453" s="0" t="e">
        <f aca="false">COMBIN(F$11,A3453)</f>
        <v>#NUM!</v>
      </c>
    </row>
    <row r="3454" customFormat="false" ht="14.4" hidden="false" customHeight="false" outlineLevel="0" collapsed="false">
      <c r="A3454" s="0" t="n">
        <v>3452</v>
      </c>
      <c r="B3454" s="0" t="e">
        <f aca="false">COMBIN(F$11,A3454)</f>
        <v>#NUM!</v>
      </c>
    </row>
    <row r="3455" customFormat="false" ht="14.4" hidden="false" customHeight="false" outlineLevel="0" collapsed="false">
      <c r="A3455" s="0" t="n">
        <v>3453</v>
      </c>
      <c r="B3455" s="0" t="e">
        <f aca="false">COMBIN(F$11,A3455)</f>
        <v>#NUM!</v>
      </c>
    </row>
    <row r="3456" customFormat="false" ht="14.4" hidden="false" customHeight="false" outlineLevel="0" collapsed="false">
      <c r="A3456" s="0" t="n">
        <v>3454</v>
      </c>
      <c r="B3456" s="0" t="e">
        <f aca="false">COMBIN(F$11,A3456)</f>
        <v>#NUM!</v>
      </c>
    </row>
    <row r="3457" customFormat="false" ht="14.4" hidden="false" customHeight="false" outlineLevel="0" collapsed="false">
      <c r="A3457" s="0" t="n">
        <v>3455</v>
      </c>
      <c r="B3457" s="0" t="e">
        <f aca="false">COMBIN(F$11,A3457)</f>
        <v>#NUM!</v>
      </c>
    </row>
    <row r="3458" customFormat="false" ht="14.4" hidden="false" customHeight="false" outlineLevel="0" collapsed="false">
      <c r="A3458" s="0" t="n">
        <v>3456</v>
      </c>
      <c r="B3458" s="0" t="e">
        <f aca="false">COMBIN(F$11,A3458)</f>
        <v>#NUM!</v>
      </c>
    </row>
    <row r="3459" customFormat="false" ht="14.4" hidden="false" customHeight="false" outlineLevel="0" collapsed="false">
      <c r="A3459" s="0" t="n">
        <v>3457</v>
      </c>
      <c r="B3459" s="0" t="e">
        <f aca="false">COMBIN(F$11,A3459)</f>
        <v>#NUM!</v>
      </c>
    </row>
    <row r="3460" customFormat="false" ht="14.4" hidden="false" customHeight="false" outlineLevel="0" collapsed="false">
      <c r="A3460" s="0" t="n">
        <v>3458</v>
      </c>
      <c r="B3460" s="0" t="e">
        <f aca="false">COMBIN(F$11,A3460)</f>
        <v>#NUM!</v>
      </c>
    </row>
    <row r="3461" customFormat="false" ht="14.4" hidden="false" customHeight="false" outlineLevel="0" collapsed="false">
      <c r="A3461" s="0" t="n">
        <v>3459</v>
      </c>
      <c r="B3461" s="0" t="e">
        <f aca="false">COMBIN(F$11,A3461)</f>
        <v>#NUM!</v>
      </c>
    </row>
    <row r="3462" customFormat="false" ht="14.4" hidden="false" customHeight="false" outlineLevel="0" collapsed="false">
      <c r="A3462" s="0" t="n">
        <v>3460</v>
      </c>
      <c r="B3462" s="0" t="e">
        <f aca="false">COMBIN(F$11,A3462)</f>
        <v>#NUM!</v>
      </c>
    </row>
    <row r="3463" customFormat="false" ht="14.4" hidden="false" customHeight="false" outlineLevel="0" collapsed="false">
      <c r="A3463" s="0" t="n">
        <v>3461</v>
      </c>
      <c r="B3463" s="0" t="e">
        <f aca="false">COMBIN(F$11,A3463)</f>
        <v>#NUM!</v>
      </c>
    </row>
    <row r="3464" customFormat="false" ht="14.4" hidden="false" customHeight="false" outlineLevel="0" collapsed="false">
      <c r="A3464" s="0" t="n">
        <v>3462</v>
      </c>
      <c r="B3464" s="0" t="e">
        <f aca="false">COMBIN(F$11,A3464)</f>
        <v>#NUM!</v>
      </c>
    </row>
    <row r="3465" customFormat="false" ht="14.4" hidden="false" customHeight="false" outlineLevel="0" collapsed="false">
      <c r="A3465" s="0" t="n">
        <v>3463</v>
      </c>
      <c r="B3465" s="0" t="e">
        <f aca="false">COMBIN(F$11,A3465)</f>
        <v>#NUM!</v>
      </c>
    </row>
    <row r="3466" customFormat="false" ht="14.4" hidden="false" customHeight="false" outlineLevel="0" collapsed="false">
      <c r="A3466" s="0" t="n">
        <v>3464</v>
      </c>
      <c r="B3466" s="0" t="e">
        <f aca="false">COMBIN(F$11,A3466)</f>
        <v>#NUM!</v>
      </c>
    </row>
    <row r="3467" customFormat="false" ht="14.4" hidden="false" customHeight="false" outlineLevel="0" collapsed="false">
      <c r="A3467" s="0" t="n">
        <v>3465</v>
      </c>
      <c r="B3467" s="0" t="e">
        <f aca="false">COMBIN(F$11,A3467)</f>
        <v>#NUM!</v>
      </c>
    </row>
    <row r="3468" customFormat="false" ht="14.4" hidden="false" customHeight="false" outlineLevel="0" collapsed="false">
      <c r="A3468" s="0" t="n">
        <v>3466</v>
      </c>
      <c r="B3468" s="0" t="e">
        <f aca="false">COMBIN(F$11,A3468)</f>
        <v>#NUM!</v>
      </c>
    </row>
    <row r="3469" customFormat="false" ht="14.4" hidden="false" customHeight="false" outlineLevel="0" collapsed="false">
      <c r="A3469" s="0" t="n">
        <v>3467</v>
      </c>
      <c r="B3469" s="0" t="e">
        <f aca="false">COMBIN(F$11,A3469)</f>
        <v>#NUM!</v>
      </c>
    </row>
    <row r="3470" customFormat="false" ht="14.4" hidden="false" customHeight="false" outlineLevel="0" collapsed="false">
      <c r="A3470" s="0" t="n">
        <v>3468</v>
      </c>
      <c r="B3470" s="0" t="e">
        <f aca="false">COMBIN(F$11,A3470)</f>
        <v>#NUM!</v>
      </c>
    </row>
    <row r="3471" customFormat="false" ht="14.4" hidden="false" customHeight="false" outlineLevel="0" collapsed="false">
      <c r="A3471" s="0" t="n">
        <v>3469</v>
      </c>
      <c r="B3471" s="0" t="e">
        <f aca="false">COMBIN(F$11,A3471)</f>
        <v>#NUM!</v>
      </c>
    </row>
    <row r="3472" customFormat="false" ht="14.4" hidden="false" customHeight="false" outlineLevel="0" collapsed="false">
      <c r="A3472" s="0" t="n">
        <v>3470</v>
      </c>
      <c r="B3472" s="0" t="e">
        <f aca="false">COMBIN(F$11,A3472)</f>
        <v>#NUM!</v>
      </c>
    </row>
    <row r="3473" customFormat="false" ht="14.4" hidden="false" customHeight="false" outlineLevel="0" collapsed="false">
      <c r="A3473" s="0" t="n">
        <v>3471</v>
      </c>
      <c r="B3473" s="0" t="e">
        <f aca="false">COMBIN(F$11,A3473)</f>
        <v>#NUM!</v>
      </c>
    </row>
    <row r="3474" customFormat="false" ht="14.4" hidden="false" customHeight="false" outlineLevel="0" collapsed="false">
      <c r="A3474" s="0" t="n">
        <v>3472</v>
      </c>
      <c r="B3474" s="0" t="e">
        <f aca="false">COMBIN(F$11,A3474)</f>
        <v>#NUM!</v>
      </c>
    </row>
    <row r="3475" customFormat="false" ht="14.4" hidden="false" customHeight="false" outlineLevel="0" collapsed="false">
      <c r="A3475" s="0" t="n">
        <v>3473</v>
      </c>
      <c r="B3475" s="0" t="e">
        <f aca="false">COMBIN(F$11,A3475)</f>
        <v>#NUM!</v>
      </c>
    </row>
    <row r="3476" customFormat="false" ht="14.4" hidden="false" customHeight="false" outlineLevel="0" collapsed="false">
      <c r="A3476" s="0" t="n">
        <v>3474</v>
      </c>
      <c r="B3476" s="0" t="e">
        <f aca="false">COMBIN(F$11,A3476)</f>
        <v>#NUM!</v>
      </c>
    </row>
    <row r="3477" customFormat="false" ht="14.4" hidden="false" customHeight="false" outlineLevel="0" collapsed="false">
      <c r="A3477" s="0" t="n">
        <v>3475</v>
      </c>
      <c r="B3477" s="0" t="e">
        <f aca="false">COMBIN(F$11,A3477)</f>
        <v>#NUM!</v>
      </c>
    </row>
    <row r="3478" customFormat="false" ht="14.4" hidden="false" customHeight="false" outlineLevel="0" collapsed="false">
      <c r="A3478" s="0" t="n">
        <v>3476</v>
      </c>
      <c r="B3478" s="0" t="e">
        <f aca="false">COMBIN(F$11,A3478)</f>
        <v>#NUM!</v>
      </c>
    </row>
    <row r="3479" customFormat="false" ht="14.4" hidden="false" customHeight="false" outlineLevel="0" collapsed="false">
      <c r="A3479" s="0" t="n">
        <v>3477</v>
      </c>
      <c r="B3479" s="0" t="e">
        <f aca="false">COMBIN(F$11,A3479)</f>
        <v>#NUM!</v>
      </c>
    </row>
    <row r="3480" customFormat="false" ht="14.4" hidden="false" customHeight="false" outlineLevel="0" collapsed="false">
      <c r="A3480" s="0" t="n">
        <v>3478</v>
      </c>
      <c r="B3480" s="0" t="e">
        <f aca="false">COMBIN(F$11,A3480)</f>
        <v>#NUM!</v>
      </c>
    </row>
    <row r="3481" customFormat="false" ht="14.4" hidden="false" customHeight="false" outlineLevel="0" collapsed="false">
      <c r="A3481" s="0" t="n">
        <v>3479</v>
      </c>
      <c r="B3481" s="0" t="e">
        <f aca="false">COMBIN(F$11,A3481)</f>
        <v>#NUM!</v>
      </c>
    </row>
    <row r="3482" customFormat="false" ht="14.4" hidden="false" customHeight="false" outlineLevel="0" collapsed="false">
      <c r="A3482" s="0" t="n">
        <v>3480</v>
      </c>
      <c r="B3482" s="0" t="e">
        <f aca="false">COMBIN(F$11,A3482)</f>
        <v>#NUM!</v>
      </c>
    </row>
    <row r="3483" customFormat="false" ht="14.4" hidden="false" customHeight="false" outlineLevel="0" collapsed="false">
      <c r="A3483" s="0" t="n">
        <v>3481</v>
      </c>
      <c r="B3483" s="0" t="e">
        <f aca="false">COMBIN(F$11,A3483)</f>
        <v>#NUM!</v>
      </c>
    </row>
    <row r="3484" customFormat="false" ht="14.4" hidden="false" customHeight="false" outlineLevel="0" collapsed="false">
      <c r="A3484" s="0" t="n">
        <v>3482</v>
      </c>
      <c r="B3484" s="0" t="e">
        <f aca="false">COMBIN(F$11,A3484)</f>
        <v>#NUM!</v>
      </c>
    </row>
    <row r="3485" customFormat="false" ht="14.4" hidden="false" customHeight="false" outlineLevel="0" collapsed="false">
      <c r="A3485" s="0" t="n">
        <v>3483</v>
      </c>
      <c r="B3485" s="0" t="e">
        <f aca="false">COMBIN(F$11,A3485)</f>
        <v>#NUM!</v>
      </c>
    </row>
    <row r="3486" customFormat="false" ht="14.4" hidden="false" customHeight="false" outlineLevel="0" collapsed="false">
      <c r="A3486" s="0" t="n">
        <v>3484</v>
      </c>
      <c r="B3486" s="0" t="e">
        <f aca="false">COMBIN(F$11,A3486)</f>
        <v>#NUM!</v>
      </c>
    </row>
    <row r="3487" customFormat="false" ht="14.4" hidden="false" customHeight="false" outlineLevel="0" collapsed="false">
      <c r="A3487" s="0" t="n">
        <v>3485</v>
      </c>
      <c r="B3487" s="0" t="e">
        <f aca="false">COMBIN(F$11,A3487)</f>
        <v>#NUM!</v>
      </c>
    </row>
    <row r="3488" customFormat="false" ht="14.4" hidden="false" customHeight="false" outlineLevel="0" collapsed="false">
      <c r="A3488" s="0" t="n">
        <v>3486</v>
      </c>
      <c r="B3488" s="0" t="e">
        <f aca="false">COMBIN(F$11,A3488)</f>
        <v>#NUM!</v>
      </c>
    </row>
    <row r="3489" customFormat="false" ht="14.4" hidden="false" customHeight="false" outlineLevel="0" collapsed="false">
      <c r="A3489" s="0" t="n">
        <v>3487</v>
      </c>
      <c r="B3489" s="0" t="e">
        <f aca="false">COMBIN(F$11,A3489)</f>
        <v>#NUM!</v>
      </c>
    </row>
    <row r="3490" customFormat="false" ht="14.4" hidden="false" customHeight="false" outlineLevel="0" collapsed="false">
      <c r="A3490" s="0" t="n">
        <v>3488</v>
      </c>
      <c r="B3490" s="0" t="e">
        <f aca="false">COMBIN(F$11,A3490)</f>
        <v>#NUM!</v>
      </c>
    </row>
    <row r="3491" customFormat="false" ht="14.4" hidden="false" customHeight="false" outlineLevel="0" collapsed="false">
      <c r="A3491" s="0" t="n">
        <v>3489</v>
      </c>
      <c r="B3491" s="0" t="e">
        <f aca="false">COMBIN(F$11,A3491)</f>
        <v>#NUM!</v>
      </c>
    </row>
    <row r="3492" customFormat="false" ht="14.4" hidden="false" customHeight="false" outlineLevel="0" collapsed="false">
      <c r="A3492" s="0" t="n">
        <v>3490</v>
      </c>
      <c r="B3492" s="0" t="e">
        <f aca="false">COMBIN(F$11,A3492)</f>
        <v>#NUM!</v>
      </c>
    </row>
    <row r="3493" customFormat="false" ht="14.4" hidden="false" customHeight="false" outlineLevel="0" collapsed="false">
      <c r="A3493" s="0" t="n">
        <v>3491</v>
      </c>
      <c r="B3493" s="0" t="e">
        <f aca="false">COMBIN(F$11,A3493)</f>
        <v>#NUM!</v>
      </c>
    </row>
    <row r="3494" customFormat="false" ht="14.4" hidden="false" customHeight="false" outlineLevel="0" collapsed="false">
      <c r="A3494" s="0" t="n">
        <v>3492</v>
      </c>
      <c r="B3494" s="0" t="e">
        <f aca="false">COMBIN(F$11,A3494)</f>
        <v>#NUM!</v>
      </c>
    </row>
    <row r="3495" customFormat="false" ht="14.4" hidden="false" customHeight="false" outlineLevel="0" collapsed="false">
      <c r="A3495" s="0" t="n">
        <v>3493</v>
      </c>
      <c r="B3495" s="0" t="e">
        <f aca="false">COMBIN(F$11,A3495)</f>
        <v>#NUM!</v>
      </c>
    </row>
    <row r="3496" customFormat="false" ht="14.4" hidden="false" customHeight="false" outlineLevel="0" collapsed="false">
      <c r="A3496" s="0" t="n">
        <v>3494</v>
      </c>
      <c r="B3496" s="0" t="e">
        <f aca="false">COMBIN(F$11,A3496)</f>
        <v>#NUM!</v>
      </c>
    </row>
    <row r="3497" customFormat="false" ht="14.4" hidden="false" customHeight="false" outlineLevel="0" collapsed="false">
      <c r="A3497" s="0" t="n">
        <v>3495</v>
      </c>
      <c r="B3497" s="0" t="e">
        <f aca="false">COMBIN(F$11,A3497)</f>
        <v>#NUM!</v>
      </c>
    </row>
    <row r="3498" customFormat="false" ht="14.4" hidden="false" customHeight="false" outlineLevel="0" collapsed="false">
      <c r="A3498" s="0" t="n">
        <v>3496</v>
      </c>
      <c r="B3498" s="0" t="e">
        <f aca="false">COMBIN(F$11,A3498)</f>
        <v>#NUM!</v>
      </c>
    </row>
    <row r="3499" customFormat="false" ht="14.4" hidden="false" customHeight="false" outlineLevel="0" collapsed="false">
      <c r="A3499" s="0" t="n">
        <v>3497</v>
      </c>
      <c r="B3499" s="0" t="e">
        <f aca="false">COMBIN(F$11,A3499)</f>
        <v>#NUM!</v>
      </c>
    </row>
    <row r="3500" customFormat="false" ht="14.4" hidden="false" customHeight="false" outlineLevel="0" collapsed="false">
      <c r="A3500" s="0" t="n">
        <v>3498</v>
      </c>
      <c r="B3500" s="0" t="e">
        <f aca="false">COMBIN(F$11,A3500)</f>
        <v>#NUM!</v>
      </c>
    </row>
    <row r="3501" customFormat="false" ht="14.4" hidden="false" customHeight="false" outlineLevel="0" collapsed="false">
      <c r="A3501" s="0" t="n">
        <v>3499</v>
      </c>
      <c r="B3501" s="0" t="e">
        <f aca="false">COMBIN(F$11,A3501)</f>
        <v>#NUM!</v>
      </c>
    </row>
    <row r="3502" customFormat="false" ht="14.4" hidden="false" customHeight="false" outlineLevel="0" collapsed="false">
      <c r="A3502" s="0" t="n">
        <v>3500</v>
      </c>
      <c r="B3502" s="0" t="e">
        <f aca="false">COMBIN(F$11,A3502)</f>
        <v>#NUM!</v>
      </c>
    </row>
    <row r="3503" customFormat="false" ht="14.4" hidden="false" customHeight="false" outlineLevel="0" collapsed="false">
      <c r="A3503" s="0" t="n">
        <v>3501</v>
      </c>
      <c r="B3503" s="0" t="e">
        <f aca="false">COMBIN(F$11,A3503)</f>
        <v>#NUM!</v>
      </c>
    </row>
    <row r="3504" customFormat="false" ht="14.4" hidden="false" customHeight="false" outlineLevel="0" collapsed="false">
      <c r="A3504" s="0" t="n">
        <v>3502</v>
      </c>
      <c r="B3504" s="0" t="e">
        <f aca="false">COMBIN(F$11,A3504)</f>
        <v>#NUM!</v>
      </c>
    </row>
    <row r="3505" customFormat="false" ht="14.4" hidden="false" customHeight="false" outlineLevel="0" collapsed="false">
      <c r="A3505" s="0" t="n">
        <v>3503</v>
      </c>
      <c r="B3505" s="0" t="e">
        <f aca="false">COMBIN(F$11,A3505)</f>
        <v>#NUM!</v>
      </c>
    </row>
    <row r="3506" customFormat="false" ht="14.4" hidden="false" customHeight="false" outlineLevel="0" collapsed="false">
      <c r="A3506" s="0" t="n">
        <v>3504</v>
      </c>
      <c r="B3506" s="0" t="e">
        <f aca="false">COMBIN(F$11,A3506)</f>
        <v>#NUM!</v>
      </c>
    </row>
    <row r="3507" customFormat="false" ht="14.4" hidden="false" customHeight="false" outlineLevel="0" collapsed="false">
      <c r="A3507" s="0" t="n">
        <v>3505</v>
      </c>
      <c r="B3507" s="0" t="e">
        <f aca="false">COMBIN(F$11,A3507)</f>
        <v>#NUM!</v>
      </c>
    </row>
    <row r="3508" customFormat="false" ht="14.4" hidden="false" customHeight="false" outlineLevel="0" collapsed="false">
      <c r="A3508" s="0" t="n">
        <v>3506</v>
      </c>
      <c r="B3508" s="0" t="e">
        <f aca="false">COMBIN(F$11,A3508)</f>
        <v>#NUM!</v>
      </c>
    </row>
    <row r="3509" customFormat="false" ht="14.4" hidden="false" customHeight="false" outlineLevel="0" collapsed="false">
      <c r="A3509" s="0" t="n">
        <v>3507</v>
      </c>
      <c r="B3509" s="0" t="e">
        <f aca="false">COMBIN(F$11,A3509)</f>
        <v>#NUM!</v>
      </c>
    </row>
    <row r="3510" customFormat="false" ht="14.4" hidden="false" customHeight="false" outlineLevel="0" collapsed="false">
      <c r="A3510" s="0" t="n">
        <v>3508</v>
      </c>
      <c r="B3510" s="0" t="e">
        <f aca="false">COMBIN(F$11,A3510)</f>
        <v>#NUM!</v>
      </c>
    </row>
    <row r="3511" customFormat="false" ht="14.4" hidden="false" customHeight="false" outlineLevel="0" collapsed="false">
      <c r="A3511" s="0" t="n">
        <v>3509</v>
      </c>
      <c r="B3511" s="0" t="e">
        <f aca="false">COMBIN(F$11,A3511)</f>
        <v>#NUM!</v>
      </c>
    </row>
    <row r="3512" customFormat="false" ht="14.4" hidden="false" customHeight="false" outlineLevel="0" collapsed="false">
      <c r="A3512" s="0" t="n">
        <v>3510</v>
      </c>
      <c r="B3512" s="0" t="e">
        <f aca="false">COMBIN(F$11,A3512)</f>
        <v>#NUM!</v>
      </c>
    </row>
    <row r="3513" customFormat="false" ht="14.4" hidden="false" customHeight="false" outlineLevel="0" collapsed="false">
      <c r="A3513" s="0" t="n">
        <v>3511</v>
      </c>
      <c r="B3513" s="0" t="e">
        <f aca="false">COMBIN(F$11,A3513)</f>
        <v>#NUM!</v>
      </c>
    </row>
    <row r="3514" customFormat="false" ht="14.4" hidden="false" customHeight="false" outlineLevel="0" collapsed="false">
      <c r="A3514" s="0" t="n">
        <v>3512</v>
      </c>
      <c r="B3514" s="0" t="e">
        <f aca="false">COMBIN(F$11,A3514)</f>
        <v>#NUM!</v>
      </c>
    </row>
    <row r="3515" customFormat="false" ht="14.4" hidden="false" customHeight="false" outlineLevel="0" collapsed="false">
      <c r="A3515" s="0" t="n">
        <v>3513</v>
      </c>
      <c r="B3515" s="0" t="e">
        <f aca="false">COMBIN(F$11,A3515)</f>
        <v>#NUM!</v>
      </c>
    </row>
    <row r="3516" customFormat="false" ht="14.4" hidden="false" customHeight="false" outlineLevel="0" collapsed="false">
      <c r="A3516" s="0" t="n">
        <v>3514</v>
      </c>
      <c r="B3516" s="0" t="e">
        <f aca="false">COMBIN(F$11,A3516)</f>
        <v>#NUM!</v>
      </c>
    </row>
    <row r="3517" customFormat="false" ht="14.4" hidden="false" customHeight="false" outlineLevel="0" collapsed="false">
      <c r="A3517" s="0" t="n">
        <v>3515</v>
      </c>
      <c r="B3517" s="0" t="e">
        <f aca="false">COMBIN(F$11,A3517)</f>
        <v>#NUM!</v>
      </c>
    </row>
    <row r="3518" customFormat="false" ht="14.4" hidden="false" customHeight="false" outlineLevel="0" collapsed="false">
      <c r="A3518" s="0" t="n">
        <v>3516</v>
      </c>
      <c r="B3518" s="0" t="e">
        <f aca="false">COMBIN(F$11,A3518)</f>
        <v>#NUM!</v>
      </c>
    </row>
    <row r="3519" customFormat="false" ht="14.4" hidden="false" customHeight="false" outlineLevel="0" collapsed="false">
      <c r="A3519" s="0" t="n">
        <v>3517</v>
      </c>
      <c r="B3519" s="0" t="e">
        <f aca="false">COMBIN(F$11,A3519)</f>
        <v>#NUM!</v>
      </c>
    </row>
    <row r="3520" customFormat="false" ht="14.4" hidden="false" customHeight="false" outlineLevel="0" collapsed="false">
      <c r="A3520" s="0" t="n">
        <v>3518</v>
      </c>
      <c r="B3520" s="0" t="e">
        <f aca="false">COMBIN(F$11,A3520)</f>
        <v>#NUM!</v>
      </c>
    </row>
    <row r="3521" customFormat="false" ht="14.4" hidden="false" customHeight="false" outlineLevel="0" collapsed="false">
      <c r="A3521" s="0" t="n">
        <v>3519</v>
      </c>
      <c r="B3521" s="0" t="e">
        <f aca="false">COMBIN(F$11,A3521)</f>
        <v>#NUM!</v>
      </c>
    </row>
    <row r="3522" customFormat="false" ht="14.4" hidden="false" customHeight="false" outlineLevel="0" collapsed="false">
      <c r="A3522" s="0" t="n">
        <v>3520</v>
      </c>
      <c r="B3522" s="0" t="e">
        <f aca="false">COMBIN(F$11,A3522)</f>
        <v>#NUM!</v>
      </c>
    </row>
    <row r="3523" customFormat="false" ht="14.4" hidden="false" customHeight="false" outlineLevel="0" collapsed="false">
      <c r="A3523" s="0" t="n">
        <v>3521</v>
      </c>
      <c r="B3523" s="0" t="e">
        <f aca="false">COMBIN(F$11,A3523)</f>
        <v>#NUM!</v>
      </c>
    </row>
    <row r="3524" customFormat="false" ht="14.4" hidden="false" customHeight="false" outlineLevel="0" collapsed="false">
      <c r="A3524" s="0" t="n">
        <v>3522</v>
      </c>
      <c r="B3524" s="0" t="e">
        <f aca="false">COMBIN(F$11,A3524)</f>
        <v>#NUM!</v>
      </c>
    </row>
    <row r="3525" customFormat="false" ht="14.4" hidden="false" customHeight="false" outlineLevel="0" collapsed="false">
      <c r="A3525" s="0" t="n">
        <v>3523</v>
      </c>
      <c r="B3525" s="0" t="e">
        <f aca="false">COMBIN(F$11,A3525)</f>
        <v>#NUM!</v>
      </c>
    </row>
    <row r="3526" customFormat="false" ht="14.4" hidden="false" customHeight="false" outlineLevel="0" collapsed="false">
      <c r="A3526" s="0" t="n">
        <v>3524</v>
      </c>
      <c r="B3526" s="0" t="e">
        <f aca="false">COMBIN(F$11,A3526)</f>
        <v>#NUM!</v>
      </c>
    </row>
    <row r="3527" customFormat="false" ht="14.4" hidden="false" customHeight="false" outlineLevel="0" collapsed="false">
      <c r="A3527" s="0" t="n">
        <v>3525</v>
      </c>
      <c r="B3527" s="0" t="e">
        <f aca="false">COMBIN(F$11,A3527)</f>
        <v>#NUM!</v>
      </c>
    </row>
    <row r="3528" customFormat="false" ht="14.4" hidden="false" customHeight="false" outlineLevel="0" collapsed="false">
      <c r="A3528" s="0" t="n">
        <v>3526</v>
      </c>
      <c r="B3528" s="0" t="e">
        <f aca="false">COMBIN(F$11,A3528)</f>
        <v>#NUM!</v>
      </c>
    </row>
    <row r="3529" customFormat="false" ht="14.4" hidden="false" customHeight="false" outlineLevel="0" collapsed="false">
      <c r="A3529" s="0" t="n">
        <v>3527</v>
      </c>
      <c r="B3529" s="0" t="e">
        <f aca="false">COMBIN(F$11,A3529)</f>
        <v>#NUM!</v>
      </c>
    </row>
    <row r="3530" customFormat="false" ht="14.4" hidden="false" customHeight="false" outlineLevel="0" collapsed="false">
      <c r="A3530" s="0" t="n">
        <v>3528</v>
      </c>
      <c r="B3530" s="0" t="e">
        <f aca="false">COMBIN(F$11,A3530)</f>
        <v>#NUM!</v>
      </c>
    </row>
    <row r="3531" customFormat="false" ht="14.4" hidden="false" customHeight="false" outlineLevel="0" collapsed="false">
      <c r="A3531" s="0" t="n">
        <v>3529</v>
      </c>
      <c r="B3531" s="0" t="e">
        <f aca="false">COMBIN(F$11,A3531)</f>
        <v>#NUM!</v>
      </c>
    </row>
    <row r="3532" customFormat="false" ht="14.4" hidden="false" customHeight="false" outlineLevel="0" collapsed="false">
      <c r="A3532" s="0" t="n">
        <v>3530</v>
      </c>
      <c r="B3532" s="0" t="e">
        <f aca="false">COMBIN(F$11,A3532)</f>
        <v>#NUM!</v>
      </c>
    </row>
    <row r="3533" customFormat="false" ht="14.4" hidden="false" customHeight="false" outlineLevel="0" collapsed="false">
      <c r="A3533" s="0" t="n">
        <v>3531</v>
      </c>
      <c r="B3533" s="0" t="e">
        <f aca="false">COMBIN(F$11,A3533)</f>
        <v>#NUM!</v>
      </c>
    </row>
    <row r="3534" customFormat="false" ht="14.4" hidden="false" customHeight="false" outlineLevel="0" collapsed="false">
      <c r="A3534" s="0" t="n">
        <v>3532</v>
      </c>
      <c r="B3534" s="0" t="e">
        <f aca="false">COMBIN(F$11,A3534)</f>
        <v>#NUM!</v>
      </c>
    </row>
    <row r="3535" customFormat="false" ht="14.4" hidden="false" customHeight="false" outlineLevel="0" collapsed="false">
      <c r="A3535" s="0" t="n">
        <v>3533</v>
      </c>
      <c r="B3535" s="0" t="e">
        <f aca="false">COMBIN(F$11,A3535)</f>
        <v>#NUM!</v>
      </c>
    </row>
    <row r="3536" customFormat="false" ht="14.4" hidden="false" customHeight="false" outlineLevel="0" collapsed="false">
      <c r="A3536" s="0" t="n">
        <v>3534</v>
      </c>
      <c r="B3536" s="0" t="e">
        <f aca="false">COMBIN(F$11,A3536)</f>
        <v>#NUM!</v>
      </c>
    </row>
    <row r="3537" customFormat="false" ht="14.4" hidden="false" customHeight="false" outlineLevel="0" collapsed="false">
      <c r="A3537" s="0" t="n">
        <v>3535</v>
      </c>
      <c r="B3537" s="0" t="e">
        <f aca="false">COMBIN(F$11,A3537)</f>
        <v>#NUM!</v>
      </c>
    </row>
    <row r="3538" customFormat="false" ht="14.4" hidden="false" customHeight="false" outlineLevel="0" collapsed="false">
      <c r="A3538" s="0" t="n">
        <v>3536</v>
      </c>
      <c r="B3538" s="0" t="e">
        <f aca="false">COMBIN(F$11,A3538)</f>
        <v>#NUM!</v>
      </c>
    </row>
    <row r="3539" customFormat="false" ht="14.4" hidden="false" customHeight="false" outlineLevel="0" collapsed="false">
      <c r="A3539" s="0" t="n">
        <v>3537</v>
      </c>
      <c r="B3539" s="0" t="e">
        <f aca="false">COMBIN(F$11,A3539)</f>
        <v>#NUM!</v>
      </c>
    </row>
    <row r="3540" customFormat="false" ht="14.4" hidden="false" customHeight="false" outlineLevel="0" collapsed="false">
      <c r="A3540" s="0" t="n">
        <v>3538</v>
      </c>
      <c r="B3540" s="0" t="e">
        <f aca="false">COMBIN(F$11,A3540)</f>
        <v>#NUM!</v>
      </c>
    </row>
    <row r="3541" customFormat="false" ht="14.4" hidden="false" customHeight="false" outlineLevel="0" collapsed="false">
      <c r="A3541" s="0" t="n">
        <v>3539</v>
      </c>
      <c r="B3541" s="0" t="e">
        <f aca="false">COMBIN(F$11,A3541)</f>
        <v>#NUM!</v>
      </c>
    </row>
    <row r="3542" customFormat="false" ht="14.4" hidden="false" customHeight="false" outlineLevel="0" collapsed="false">
      <c r="A3542" s="0" t="n">
        <v>3540</v>
      </c>
      <c r="B3542" s="0" t="e">
        <f aca="false">COMBIN(F$11,A3542)</f>
        <v>#NUM!</v>
      </c>
    </row>
    <row r="3543" customFormat="false" ht="14.4" hidden="false" customHeight="false" outlineLevel="0" collapsed="false">
      <c r="A3543" s="0" t="n">
        <v>3541</v>
      </c>
      <c r="B3543" s="0" t="e">
        <f aca="false">COMBIN(F$11,A3543)</f>
        <v>#NUM!</v>
      </c>
    </row>
    <row r="3544" customFormat="false" ht="14.4" hidden="false" customHeight="false" outlineLevel="0" collapsed="false">
      <c r="A3544" s="0" t="n">
        <v>3542</v>
      </c>
      <c r="B3544" s="0" t="e">
        <f aca="false">COMBIN(F$11,A3544)</f>
        <v>#NUM!</v>
      </c>
    </row>
    <row r="3545" customFormat="false" ht="14.4" hidden="false" customHeight="false" outlineLevel="0" collapsed="false">
      <c r="A3545" s="0" t="n">
        <v>3543</v>
      </c>
      <c r="B3545" s="0" t="e">
        <f aca="false">COMBIN(F$11,A3545)</f>
        <v>#NUM!</v>
      </c>
    </row>
    <row r="3546" customFormat="false" ht="14.4" hidden="false" customHeight="false" outlineLevel="0" collapsed="false">
      <c r="A3546" s="0" t="n">
        <v>3544</v>
      </c>
      <c r="B3546" s="0" t="e">
        <f aca="false">COMBIN(F$11,A3546)</f>
        <v>#NUM!</v>
      </c>
    </row>
    <row r="3547" customFormat="false" ht="14.4" hidden="false" customHeight="false" outlineLevel="0" collapsed="false">
      <c r="A3547" s="0" t="n">
        <v>3545</v>
      </c>
      <c r="B3547" s="0" t="e">
        <f aca="false">COMBIN(F$11,A3547)</f>
        <v>#NUM!</v>
      </c>
    </row>
    <row r="3548" customFormat="false" ht="14.4" hidden="false" customHeight="false" outlineLevel="0" collapsed="false">
      <c r="A3548" s="0" t="n">
        <v>3546</v>
      </c>
      <c r="B3548" s="0" t="e">
        <f aca="false">COMBIN(F$11,A3548)</f>
        <v>#NUM!</v>
      </c>
    </row>
    <row r="3549" customFormat="false" ht="14.4" hidden="false" customHeight="false" outlineLevel="0" collapsed="false">
      <c r="A3549" s="0" t="n">
        <v>3547</v>
      </c>
      <c r="B3549" s="0" t="e">
        <f aca="false">COMBIN(F$11,A3549)</f>
        <v>#NUM!</v>
      </c>
    </row>
    <row r="3550" customFormat="false" ht="14.4" hidden="false" customHeight="false" outlineLevel="0" collapsed="false">
      <c r="A3550" s="0" t="n">
        <v>3548</v>
      </c>
      <c r="B3550" s="0" t="e">
        <f aca="false">COMBIN(F$11,A3550)</f>
        <v>#NUM!</v>
      </c>
    </row>
    <row r="3551" customFormat="false" ht="14.4" hidden="false" customHeight="false" outlineLevel="0" collapsed="false">
      <c r="A3551" s="0" t="n">
        <v>3549</v>
      </c>
      <c r="B3551" s="0" t="e">
        <f aca="false">COMBIN(F$11,A3551)</f>
        <v>#NUM!</v>
      </c>
    </row>
    <row r="3552" customFormat="false" ht="14.4" hidden="false" customHeight="false" outlineLevel="0" collapsed="false">
      <c r="A3552" s="0" t="n">
        <v>3550</v>
      </c>
      <c r="B3552" s="0" t="e">
        <f aca="false">COMBIN(F$11,A3552)</f>
        <v>#NUM!</v>
      </c>
    </row>
    <row r="3553" customFormat="false" ht="14.4" hidden="false" customHeight="false" outlineLevel="0" collapsed="false">
      <c r="A3553" s="0" t="n">
        <v>3551</v>
      </c>
      <c r="B3553" s="0" t="e">
        <f aca="false">COMBIN(F$11,A3553)</f>
        <v>#NUM!</v>
      </c>
    </row>
    <row r="3554" customFormat="false" ht="14.4" hidden="false" customHeight="false" outlineLevel="0" collapsed="false">
      <c r="A3554" s="0" t="n">
        <v>3552</v>
      </c>
      <c r="B3554" s="0" t="e">
        <f aca="false">COMBIN(F$11,A3554)</f>
        <v>#NUM!</v>
      </c>
    </row>
    <row r="3555" customFormat="false" ht="14.4" hidden="false" customHeight="false" outlineLevel="0" collapsed="false">
      <c r="A3555" s="0" t="n">
        <v>3553</v>
      </c>
      <c r="B3555" s="0" t="e">
        <f aca="false">COMBIN(F$11,A3555)</f>
        <v>#NUM!</v>
      </c>
    </row>
    <row r="3556" customFormat="false" ht="14.4" hidden="false" customHeight="false" outlineLevel="0" collapsed="false">
      <c r="A3556" s="0" t="n">
        <v>3554</v>
      </c>
      <c r="B3556" s="0" t="e">
        <f aca="false">COMBIN(F$11,A3556)</f>
        <v>#NUM!</v>
      </c>
    </row>
    <row r="3557" customFormat="false" ht="14.4" hidden="false" customHeight="false" outlineLevel="0" collapsed="false">
      <c r="A3557" s="0" t="n">
        <v>3555</v>
      </c>
      <c r="B3557" s="0" t="e">
        <f aca="false">COMBIN(F$11,A3557)</f>
        <v>#NUM!</v>
      </c>
    </row>
    <row r="3558" customFormat="false" ht="14.4" hidden="false" customHeight="false" outlineLevel="0" collapsed="false">
      <c r="A3558" s="0" t="n">
        <v>3556</v>
      </c>
      <c r="B3558" s="0" t="e">
        <f aca="false">COMBIN(F$11,A3558)</f>
        <v>#NUM!</v>
      </c>
    </row>
    <row r="3559" customFormat="false" ht="14.4" hidden="false" customHeight="false" outlineLevel="0" collapsed="false">
      <c r="A3559" s="0" t="n">
        <v>3557</v>
      </c>
      <c r="B3559" s="0" t="e">
        <f aca="false">COMBIN(F$11,A3559)</f>
        <v>#NUM!</v>
      </c>
    </row>
    <row r="3560" customFormat="false" ht="14.4" hidden="false" customHeight="false" outlineLevel="0" collapsed="false">
      <c r="A3560" s="0" t="n">
        <v>3558</v>
      </c>
      <c r="B3560" s="0" t="e">
        <f aca="false">COMBIN(F$11,A3560)</f>
        <v>#NUM!</v>
      </c>
    </row>
    <row r="3561" customFormat="false" ht="14.4" hidden="false" customHeight="false" outlineLevel="0" collapsed="false">
      <c r="A3561" s="0" t="n">
        <v>3559</v>
      </c>
      <c r="B3561" s="0" t="e">
        <f aca="false">COMBIN(F$11,A3561)</f>
        <v>#NUM!</v>
      </c>
    </row>
    <row r="3562" customFormat="false" ht="14.4" hidden="false" customHeight="false" outlineLevel="0" collapsed="false">
      <c r="A3562" s="0" t="n">
        <v>3560</v>
      </c>
      <c r="B3562" s="0" t="e">
        <f aca="false">COMBIN(F$11,A3562)</f>
        <v>#NUM!</v>
      </c>
    </row>
    <row r="3563" customFormat="false" ht="14.4" hidden="false" customHeight="false" outlineLevel="0" collapsed="false">
      <c r="A3563" s="0" t="n">
        <v>3561</v>
      </c>
      <c r="B3563" s="0" t="e">
        <f aca="false">COMBIN(F$11,A3563)</f>
        <v>#NUM!</v>
      </c>
    </row>
    <row r="3564" customFormat="false" ht="14.4" hidden="false" customHeight="false" outlineLevel="0" collapsed="false">
      <c r="A3564" s="0" t="n">
        <v>3562</v>
      </c>
      <c r="B3564" s="0" t="e">
        <f aca="false">COMBIN(F$11,A3564)</f>
        <v>#NUM!</v>
      </c>
    </row>
    <row r="3565" customFormat="false" ht="14.4" hidden="false" customHeight="false" outlineLevel="0" collapsed="false">
      <c r="A3565" s="0" t="n">
        <v>3563</v>
      </c>
      <c r="B3565" s="0" t="e">
        <f aca="false">COMBIN(F$11,A3565)</f>
        <v>#NUM!</v>
      </c>
    </row>
    <row r="3566" customFormat="false" ht="14.4" hidden="false" customHeight="false" outlineLevel="0" collapsed="false">
      <c r="A3566" s="0" t="n">
        <v>3564</v>
      </c>
      <c r="B3566" s="0" t="e">
        <f aca="false">COMBIN(F$11,A3566)</f>
        <v>#NUM!</v>
      </c>
    </row>
    <row r="3567" customFormat="false" ht="14.4" hidden="false" customHeight="false" outlineLevel="0" collapsed="false">
      <c r="A3567" s="0" t="n">
        <v>3565</v>
      </c>
      <c r="B3567" s="0" t="e">
        <f aca="false">COMBIN(F$11,A3567)</f>
        <v>#NUM!</v>
      </c>
    </row>
    <row r="3568" customFormat="false" ht="14.4" hidden="false" customHeight="false" outlineLevel="0" collapsed="false">
      <c r="A3568" s="0" t="n">
        <v>3566</v>
      </c>
      <c r="B3568" s="0" t="e">
        <f aca="false">COMBIN(F$11,A3568)</f>
        <v>#NUM!</v>
      </c>
    </row>
    <row r="3569" customFormat="false" ht="14.4" hidden="false" customHeight="false" outlineLevel="0" collapsed="false">
      <c r="A3569" s="0" t="n">
        <v>3567</v>
      </c>
      <c r="B3569" s="0" t="e">
        <f aca="false">COMBIN(F$11,A3569)</f>
        <v>#NUM!</v>
      </c>
    </row>
    <row r="3570" customFormat="false" ht="14.4" hidden="false" customHeight="false" outlineLevel="0" collapsed="false">
      <c r="A3570" s="0" t="n">
        <v>3568</v>
      </c>
      <c r="B3570" s="0" t="e">
        <f aca="false">COMBIN(F$11,A3570)</f>
        <v>#NUM!</v>
      </c>
    </row>
    <row r="3571" customFormat="false" ht="14.4" hidden="false" customHeight="false" outlineLevel="0" collapsed="false">
      <c r="A3571" s="0" t="n">
        <v>3569</v>
      </c>
      <c r="B3571" s="0" t="e">
        <f aca="false">COMBIN(F$11,A3571)</f>
        <v>#NUM!</v>
      </c>
    </row>
    <row r="3572" customFormat="false" ht="14.4" hidden="false" customHeight="false" outlineLevel="0" collapsed="false">
      <c r="A3572" s="0" t="n">
        <v>3570</v>
      </c>
      <c r="B3572" s="0" t="e">
        <f aca="false">COMBIN(F$11,A3572)</f>
        <v>#NUM!</v>
      </c>
    </row>
    <row r="3573" customFormat="false" ht="14.4" hidden="false" customHeight="false" outlineLevel="0" collapsed="false">
      <c r="A3573" s="0" t="n">
        <v>3571</v>
      </c>
      <c r="B3573" s="0" t="e">
        <f aca="false">COMBIN(F$11,A3573)</f>
        <v>#NUM!</v>
      </c>
    </row>
    <row r="3574" customFormat="false" ht="14.4" hidden="false" customHeight="false" outlineLevel="0" collapsed="false">
      <c r="A3574" s="0" t="n">
        <v>3572</v>
      </c>
      <c r="B3574" s="0" t="e">
        <f aca="false">COMBIN(F$11,A3574)</f>
        <v>#NUM!</v>
      </c>
    </row>
    <row r="3575" customFormat="false" ht="14.4" hidden="false" customHeight="false" outlineLevel="0" collapsed="false">
      <c r="A3575" s="0" t="n">
        <v>3573</v>
      </c>
      <c r="B3575" s="0" t="e">
        <f aca="false">COMBIN(F$11,A3575)</f>
        <v>#NUM!</v>
      </c>
    </row>
    <row r="3576" customFormat="false" ht="14.4" hidden="false" customHeight="false" outlineLevel="0" collapsed="false">
      <c r="A3576" s="0" t="n">
        <v>3574</v>
      </c>
      <c r="B3576" s="0" t="e">
        <f aca="false">COMBIN(F$11,A3576)</f>
        <v>#NUM!</v>
      </c>
    </row>
    <row r="3577" customFormat="false" ht="14.4" hidden="false" customHeight="false" outlineLevel="0" collapsed="false">
      <c r="A3577" s="0" t="n">
        <v>3575</v>
      </c>
      <c r="B3577" s="0" t="e">
        <f aca="false">COMBIN(F$11,A3577)</f>
        <v>#NUM!</v>
      </c>
    </row>
    <row r="3578" customFormat="false" ht="14.4" hidden="false" customHeight="false" outlineLevel="0" collapsed="false">
      <c r="A3578" s="0" t="n">
        <v>3576</v>
      </c>
      <c r="B3578" s="0" t="e">
        <f aca="false">COMBIN(F$11,A3578)</f>
        <v>#NUM!</v>
      </c>
    </row>
    <row r="3579" customFormat="false" ht="14.4" hidden="false" customHeight="false" outlineLevel="0" collapsed="false">
      <c r="A3579" s="0" t="n">
        <v>3577</v>
      </c>
      <c r="B3579" s="0" t="e">
        <f aca="false">COMBIN(F$11,A3579)</f>
        <v>#NUM!</v>
      </c>
    </row>
    <row r="3580" customFormat="false" ht="14.4" hidden="false" customHeight="false" outlineLevel="0" collapsed="false">
      <c r="A3580" s="0" t="n">
        <v>3578</v>
      </c>
      <c r="B3580" s="0" t="e">
        <f aca="false">COMBIN(F$11,A3580)</f>
        <v>#NUM!</v>
      </c>
    </row>
    <row r="3581" customFormat="false" ht="14.4" hidden="false" customHeight="false" outlineLevel="0" collapsed="false">
      <c r="A3581" s="0" t="n">
        <v>3579</v>
      </c>
      <c r="B3581" s="0" t="e">
        <f aca="false">COMBIN(F$11,A3581)</f>
        <v>#NUM!</v>
      </c>
    </row>
    <row r="3582" customFormat="false" ht="14.4" hidden="false" customHeight="false" outlineLevel="0" collapsed="false">
      <c r="A3582" s="0" t="n">
        <v>3580</v>
      </c>
      <c r="B3582" s="0" t="e">
        <f aca="false">COMBIN(F$11,A3582)</f>
        <v>#NUM!</v>
      </c>
    </row>
    <row r="3583" customFormat="false" ht="14.4" hidden="false" customHeight="false" outlineLevel="0" collapsed="false">
      <c r="A3583" s="0" t="n">
        <v>3581</v>
      </c>
      <c r="B3583" s="0" t="e">
        <f aca="false">COMBIN(F$11,A3583)</f>
        <v>#NUM!</v>
      </c>
    </row>
    <row r="3584" customFormat="false" ht="14.4" hidden="false" customHeight="false" outlineLevel="0" collapsed="false">
      <c r="A3584" s="0" t="n">
        <v>3582</v>
      </c>
      <c r="B3584" s="0" t="e">
        <f aca="false">COMBIN(F$11,A3584)</f>
        <v>#NUM!</v>
      </c>
    </row>
    <row r="3585" customFormat="false" ht="14.4" hidden="false" customHeight="false" outlineLevel="0" collapsed="false">
      <c r="A3585" s="0" t="n">
        <v>3583</v>
      </c>
      <c r="B3585" s="0" t="e">
        <f aca="false">COMBIN(F$11,A3585)</f>
        <v>#NUM!</v>
      </c>
    </row>
    <row r="3586" customFormat="false" ht="14.4" hidden="false" customHeight="false" outlineLevel="0" collapsed="false">
      <c r="A3586" s="0" t="n">
        <v>3584</v>
      </c>
      <c r="B3586" s="0" t="e">
        <f aca="false">COMBIN(F$11,A3586)</f>
        <v>#NUM!</v>
      </c>
    </row>
    <row r="3587" customFormat="false" ht="14.4" hidden="false" customHeight="false" outlineLevel="0" collapsed="false">
      <c r="A3587" s="0" t="n">
        <v>3585</v>
      </c>
      <c r="B3587" s="0" t="e">
        <f aca="false">COMBIN(F$11,A3587)</f>
        <v>#NUM!</v>
      </c>
    </row>
    <row r="3588" customFormat="false" ht="14.4" hidden="false" customHeight="false" outlineLevel="0" collapsed="false">
      <c r="A3588" s="0" t="n">
        <v>3586</v>
      </c>
      <c r="B3588" s="0" t="e">
        <f aca="false">COMBIN(F$11,A3588)</f>
        <v>#NUM!</v>
      </c>
    </row>
    <row r="3589" customFormat="false" ht="14.4" hidden="false" customHeight="false" outlineLevel="0" collapsed="false">
      <c r="A3589" s="0" t="n">
        <v>3587</v>
      </c>
      <c r="B3589" s="0" t="e">
        <f aca="false">COMBIN(F$11,A3589)</f>
        <v>#NUM!</v>
      </c>
    </row>
    <row r="3590" customFormat="false" ht="14.4" hidden="false" customHeight="false" outlineLevel="0" collapsed="false">
      <c r="A3590" s="0" t="n">
        <v>3588</v>
      </c>
      <c r="B3590" s="0" t="e">
        <f aca="false">COMBIN(F$11,A3590)</f>
        <v>#NUM!</v>
      </c>
    </row>
    <row r="3591" customFormat="false" ht="14.4" hidden="false" customHeight="false" outlineLevel="0" collapsed="false">
      <c r="A3591" s="0" t="n">
        <v>3589</v>
      </c>
      <c r="B3591" s="0" t="e">
        <f aca="false">COMBIN(F$11,A3591)</f>
        <v>#NUM!</v>
      </c>
    </row>
    <row r="3592" customFormat="false" ht="14.4" hidden="false" customHeight="false" outlineLevel="0" collapsed="false">
      <c r="A3592" s="0" t="n">
        <v>3590</v>
      </c>
      <c r="B3592" s="0" t="e">
        <f aca="false">COMBIN(F$11,A3592)</f>
        <v>#NUM!</v>
      </c>
    </row>
    <row r="3593" customFormat="false" ht="14.4" hidden="false" customHeight="false" outlineLevel="0" collapsed="false">
      <c r="A3593" s="0" t="n">
        <v>3591</v>
      </c>
      <c r="B3593" s="0" t="e">
        <f aca="false">COMBIN(F$11,A3593)</f>
        <v>#NUM!</v>
      </c>
    </row>
    <row r="3594" customFormat="false" ht="14.4" hidden="false" customHeight="false" outlineLevel="0" collapsed="false">
      <c r="A3594" s="0" t="n">
        <v>3592</v>
      </c>
      <c r="B3594" s="0" t="e">
        <f aca="false">COMBIN(F$11,A3594)</f>
        <v>#NUM!</v>
      </c>
    </row>
    <row r="3595" customFormat="false" ht="14.4" hidden="false" customHeight="false" outlineLevel="0" collapsed="false">
      <c r="A3595" s="0" t="n">
        <v>3593</v>
      </c>
      <c r="B3595" s="0" t="e">
        <f aca="false">COMBIN(F$11,A3595)</f>
        <v>#NUM!</v>
      </c>
    </row>
    <row r="3596" customFormat="false" ht="14.4" hidden="false" customHeight="false" outlineLevel="0" collapsed="false">
      <c r="A3596" s="0" t="n">
        <v>3594</v>
      </c>
      <c r="B3596" s="0" t="e">
        <f aca="false">COMBIN(F$11,A3596)</f>
        <v>#NUM!</v>
      </c>
    </row>
    <row r="3597" customFormat="false" ht="14.4" hidden="false" customHeight="false" outlineLevel="0" collapsed="false">
      <c r="A3597" s="0" t="n">
        <v>3595</v>
      </c>
      <c r="B3597" s="0" t="e">
        <f aca="false">COMBIN(F$11,A3597)</f>
        <v>#NUM!</v>
      </c>
    </row>
    <row r="3598" customFormat="false" ht="14.4" hidden="false" customHeight="false" outlineLevel="0" collapsed="false">
      <c r="A3598" s="0" t="n">
        <v>3596</v>
      </c>
      <c r="B3598" s="0" t="e">
        <f aca="false">COMBIN(F$11,A3598)</f>
        <v>#NUM!</v>
      </c>
    </row>
    <row r="3599" customFormat="false" ht="14.4" hidden="false" customHeight="false" outlineLevel="0" collapsed="false">
      <c r="A3599" s="0" t="n">
        <v>3597</v>
      </c>
      <c r="B3599" s="0" t="e">
        <f aca="false">COMBIN(F$11,A3599)</f>
        <v>#NUM!</v>
      </c>
    </row>
    <row r="3600" customFormat="false" ht="14.4" hidden="false" customHeight="false" outlineLevel="0" collapsed="false">
      <c r="A3600" s="0" t="n">
        <v>3598</v>
      </c>
      <c r="B3600" s="0" t="e">
        <f aca="false">COMBIN(F$11,A3600)</f>
        <v>#NUM!</v>
      </c>
    </row>
    <row r="3601" customFormat="false" ht="14.4" hidden="false" customHeight="false" outlineLevel="0" collapsed="false">
      <c r="A3601" s="0" t="n">
        <v>3599</v>
      </c>
      <c r="B3601" s="0" t="e">
        <f aca="false">COMBIN(F$11,A3601)</f>
        <v>#NUM!</v>
      </c>
    </row>
    <row r="3602" customFormat="false" ht="14.4" hidden="false" customHeight="false" outlineLevel="0" collapsed="false">
      <c r="A3602" s="0" t="n">
        <v>3600</v>
      </c>
      <c r="B3602" s="0" t="e">
        <f aca="false">COMBIN(F$11,A3602)</f>
        <v>#NUM!</v>
      </c>
    </row>
    <row r="3603" customFormat="false" ht="14.4" hidden="false" customHeight="false" outlineLevel="0" collapsed="false">
      <c r="A3603" s="0" t="n">
        <v>3601</v>
      </c>
      <c r="B3603" s="0" t="e">
        <f aca="false">COMBIN(F$11,A3603)</f>
        <v>#NUM!</v>
      </c>
    </row>
    <row r="3604" customFormat="false" ht="14.4" hidden="false" customHeight="false" outlineLevel="0" collapsed="false">
      <c r="A3604" s="0" t="n">
        <v>3602</v>
      </c>
      <c r="B3604" s="0" t="e">
        <f aca="false">COMBIN(F$11,A3604)</f>
        <v>#NUM!</v>
      </c>
    </row>
    <row r="3605" customFormat="false" ht="14.4" hidden="false" customHeight="false" outlineLevel="0" collapsed="false">
      <c r="A3605" s="0" t="n">
        <v>3603</v>
      </c>
      <c r="B3605" s="0" t="e">
        <f aca="false">COMBIN(F$11,A3605)</f>
        <v>#NUM!</v>
      </c>
    </row>
    <row r="3606" customFormat="false" ht="14.4" hidden="false" customHeight="false" outlineLevel="0" collapsed="false">
      <c r="A3606" s="0" t="n">
        <v>3604</v>
      </c>
      <c r="B3606" s="0" t="e">
        <f aca="false">COMBIN(F$11,A3606)</f>
        <v>#NUM!</v>
      </c>
    </row>
    <row r="3607" customFormat="false" ht="14.4" hidden="false" customHeight="false" outlineLevel="0" collapsed="false">
      <c r="A3607" s="0" t="n">
        <v>3605</v>
      </c>
      <c r="B3607" s="0" t="e">
        <f aca="false">COMBIN(F$11,A3607)</f>
        <v>#NUM!</v>
      </c>
    </row>
    <row r="3608" customFormat="false" ht="14.4" hidden="false" customHeight="false" outlineLevel="0" collapsed="false">
      <c r="A3608" s="0" t="n">
        <v>3606</v>
      </c>
      <c r="B3608" s="0" t="e">
        <f aca="false">COMBIN(F$11,A3608)</f>
        <v>#NUM!</v>
      </c>
    </row>
    <row r="3609" customFormat="false" ht="14.4" hidden="false" customHeight="false" outlineLevel="0" collapsed="false">
      <c r="A3609" s="0" t="n">
        <v>3607</v>
      </c>
      <c r="B3609" s="0" t="e">
        <f aca="false">COMBIN(F$11,A3609)</f>
        <v>#NUM!</v>
      </c>
    </row>
    <row r="3610" customFormat="false" ht="14.4" hidden="false" customHeight="false" outlineLevel="0" collapsed="false">
      <c r="A3610" s="0" t="n">
        <v>3608</v>
      </c>
      <c r="B3610" s="0" t="e">
        <f aca="false">COMBIN(F$11,A3610)</f>
        <v>#NUM!</v>
      </c>
    </row>
    <row r="3611" customFormat="false" ht="14.4" hidden="false" customHeight="false" outlineLevel="0" collapsed="false">
      <c r="A3611" s="0" t="n">
        <v>3609</v>
      </c>
      <c r="B3611" s="0" t="e">
        <f aca="false">COMBIN(F$11,A3611)</f>
        <v>#NUM!</v>
      </c>
    </row>
    <row r="3612" customFormat="false" ht="14.4" hidden="false" customHeight="false" outlineLevel="0" collapsed="false">
      <c r="A3612" s="0" t="n">
        <v>3610</v>
      </c>
      <c r="B3612" s="0" t="e">
        <f aca="false">COMBIN(F$11,A3612)</f>
        <v>#NUM!</v>
      </c>
    </row>
    <row r="3613" customFormat="false" ht="14.4" hidden="false" customHeight="false" outlineLevel="0" collapsed="false">
      <c r="A3613" s="0" t="n">
        <v>3611</v>
      </c>
      <c r="B3613" s="0" t="e">
        <f aca="false">COMBIN(F$11,A3613)</f>
        <v>#NUM!</v>
      </c>
    </row>
    <row r="3614" customFormat="false" ht="14.4" hidden="false" customHeight="false" outlineLevel="0" collapsed="false">
      <c r="A3614" s="0" t="n">
        <v>3612</v>
      </c>
      <c r="B3614" s="0" t="e">
        <f aca="false">COMBIN(F$11,A3614)</f>
        <v>#NUM!</v>
      </c>
    </row>
    <row r="3615" customFormat="false" ht="14.4" hidden="false" customHeight="false" outlineLevel="0" collapsed="false">
      <c r="A3615" s="0" t="n">
        <v>3613</v>
      </c>
      <c r="B3615" s="0" t="e">
        <f aca="false">COMBIN(F$11,A3615)</f>
        <v>#NUM!</v>
      </c>
    </row>
    <row r="3616" customFormat="false" ht="14.4" hidden="false" customHeight="false" outlineLevel="0" collapsed="false">
      <c r="A3616" s="0" t="n">
        <v>3614</v>
      </c>
      <c r="B3616" s="0" t="e">
        <f aca="false">COMBIN(F$11,A3616)</f>
        <v>#NUM!</v>
      </c>
    </row>
    <row r="3617" customFormat="false" ht="14.4" hidden="false" customHeight="false" outlineLevel="0" collapsed="false">
      <c r="A3617" s="0" t="n">
        <v>3615</v>
      </c>
      <c r="B3617" s="0" t="e">
        <f aca="false">COMBIN(F$11,A3617)</f>
        <v>#NUM!</v>
      </c>
    </row>
    <row r="3618" customFormat="false" ht="14.4" hidden="false" customHeight="false" outlineLevel="0" collapsed="false">
      <c r="A3618" s="0" t="n">
        <v>3616</v>
      </c>
      <c r="B3618" s="0" t="e">
        <f aca="false">COMBIN(F$11,A3618)</f>
        <v>#NUM!</v>
      </c>
    </row>
    <row r="3619" customFormat="false" ht="14.4" hidden="false" customHeight="false" outlineLevel="0" collapsed="false">
      <c r="A3619" s="0" t="n">
        <v>3617</v>
      </c>
      <c r="B3619" s="0" t="e">
        <f aca="false">COMBIN(F$11,A3619)</f>
        <v>#NUM!</v>
      </c>
    </row>
    <row r="3620" customFormat="false" ht="14.4" hidden="false" customHeight="false" outlineLevel="0" collapsed="false">
      <c r="A3620" s="0" t="n">
        <v>3618</v>
      </c>
      <c r="B3620" s="0" t="e">
        <f aca="false">COMBIN(F$11,A3620)</f>
        <v>#NUM!</v>
      </c>
    </row>
    <row r="3621" customFormat="false" ht="14.4" hidden="false" customHeight="false" outlineLevel="0" collapsed="false">
      <c r="A3621" s="0" t="n">
        <v>3619</v>
      </c>
      <c r="B3621" s="0" t="e">
        <f aca="false">COMBIN(F$11,A3621)</f>
        <v>#NUM!</v>
      </c>
    </row>
    <row r="3622" customFormat="false" ht="14.4" hidden="false" customHeight="false" outlineLevel="0" collapsed="false">
      <c r="A3622" s="0" t="n">
        <v>3620</v>
      </c>
      <c r="B3622" s="0" t="e">
        <f aca="false">COMBIN(F$11,A3622)</f>
        <v>#NUM!</v>
      </c>
    </row>
    <row r="3623" customFormat="false" ht="14.4" hidden="false" customHeight="false" outlineLevel="0" collapsed="false">
      <c r="A3623" s="0" t="n">
        <v>3621</v>
      </c>
      <c r="B3623" s="0" t="e">
        <f aca="false">COMBIN(F$11,A3623)</f>
        <v>#NUM!</v>
      </c>
    </row>
    <row r="3624" customFormat="false" ht="14.4" hidden="false" customHeight="false" outlineLevel="0" collapsed="false">
      <c r="A3624" s="0" t="n">
        <v>3622</v>
      </c>
      <c r="B3624" s="0" t="e">
        <f aca="false">COMBIN(F$11,A3624)</f>
        <v>#NUM!</v>
      </c>
    </row>
    <row r="3625" customFormat="false" ht="14.4" hidden="false" customHeight="false" outlineLevel="0" collapsed="false">
      <c r="A3625" s="0" t="n">
        <v>3623</v>
      </c>
      <c r="B3625" s="0" t="e">
        <f aca="false">COMBIN(F$11,A3625)</f>
        <v>#NUM!</v>
      </c>
    </row>
    <row r="3626" customFormat="false" ht="14.4" hidden="false" customHeight="false" outlineLevel="0" collapsed="false">
      <c r="A3626" s="0" t="n">
        <v>3624</v>
      </c>
      <c r="B3626" s="0" t="e">
        <f aca="false">COMBIN(F$11,A3626)</f>
        <v>#NUM!</v>
      </c>
    </row>
    <row r="3627" customFormat="false" ht="14.4" hidden="false" customHeight="false" outlineLevel="0" collapsed="false">
      <c r="A3627" s="0" t="n">
        <v>3625</v>
      </c>
      <c r="B3627" s="0" t="e">
        <f aca="false">COMBIN(F$11,A3627)</f>
        <v>#NUM!</v>
      </c>
    </row>
    <row r="3628" customFormat="false" ht="14.4" hidden="false" customHeight="false" outlineLevel="0" collapsed="false">
      <c r="A3628" s="0" t="n">
        <v>3626</v>
      </c>
      <c r="B3628" s="0" t="e">
        <f aca="false">COMBIN(F$11,A3628)</f>
        <v>#NUM!</v>
      </c>
    </row>
    <row r="3629" customFormat="false" ht="14.4" hidden="false" customHeight="false" outlineLevel="0" collapsed="false">
      <c r="A3629" s="0" t="n">
        <v>3627</v>
      </c>
      <c r="B3629" s="0" t="e">
        <f aca="false">COMBIN(F$11,A3629)</f>
        <v>#NUM!</v>
      </c>
    </row>
    <row r="3630" customFormat="false" ht="14.4" hidden="false" customHeight="false" outlineLevel="0" collapsed="false">
      <c r="A3630" s="0" t="n">
        <v>3628</v>
      </c>
      <c r="B3630" s="0" t="e">
        <f aca="false">COMBIN(F$11,A3630)</f>
        <v>#NUM!</v>
      </c>
    </row>
    <row r="3631" customFormat="false" ht="14.4" hidden="false" customHeight="false" outlineLevel="0" collapsed="false">
      <c r="A3631" s="0" t="n">
        <v>3629</v>
      </c>
      <c r="B3631" s="0" t="e">
        <f aca="false">COMBIN(F$11,A3631)</f>
        <v>#NUM!</v>
      </c>
    </row>
    <row r="3632" customFormat="false" ht="14.4" hidden="false" customHeight="false" outlineLevel="0" collapsed="false">
      <c r="A3632" s="0" t="n">
        <v>3630</v>
      </c>
      <c r="B3632" s="0" t="e">
        <f aca="false">COMBIN(F$11,A3632)</f>
        <v>#NUM!</v>
      </c>
    </row>
    <row r="3633" customFormat="false" ht="14.4" hidden="false" customHeight="false" outlineLevel="0" collapsed="false">
      <c r="A3633" s="0" t="n">
        <v>3631</v>
      </c>
      <c r="B3633" s="0" t="e">
        <f aca="false">COMBIN(F$11,A3633)</f>
        <v>#NUM!</v>
      </c>
    </row>
    <row r="3634" customFormat="false" ht="14.4" hidden="false" customHeight="false" outlineLevel="0" collapsed="false">
      <c r="A3634" s="0" t="n">
        <v>3632</v>
      </c>
      <c r="B3634" s="0" t="e">
        <f aca="false">COMBIN(F$11,A3634)</f>
        <v>#NUM!</v>
      </c>
    </row>
    <row r="3635" customFormat="false" ht="14.4" hidden="false" customHeight="false" outlineLevel="0" collapsed="false">
      <c r="A3635" s="0" t="n">
        <v>3633</v>
      </c>
      <c r="B3635" s="0" t="e">
        <f aca="false">COMBIN(F$11,A3635)</f>
        <v>#NUM!</v>
      </c>
    </row>
    <row r="3636" customFormat="false" ht="14.4" hidden="false" customHeight="false" outlineLevel="0" collapsed="false">
      <c r="A3636" s="0" t="n">
        <v>3634</v>
      </c>
      <c r="B3636" s="0" t="e">
        <f aca="false">COMBIN(F$11,A3636)</f>
        <v>#NUM!</v>
      </c>
    </row>
    <row r="3637" customFormat="false" ht="14.4" hidden="false" customHeight="false" outlineLevel="0" collapsed="false">
      <c r="A3637" s="0" t="n">
        <v>3635</v>
      </c>
      <c r="B3637" s="0" t="e">
        <f aca="false">COMBIN(F$11,A3637)</f>
        <v>#NUM!</v>
      </c>
    </row>
    <row r="3638" customFormat="false" ht="14.4" hidden="false" customHeight="false" outlineLevel="0" collapsed="false">
      <c r="A3638" s="0" t="n">
        <v>3636</v>
      </c>
      <c r="B3638" s="0" t="e">
        <f aca="false">COMBIN(F$11,A3638)</f>
        <v>#NUM!</v>
      </c>
    </row>
    <row r="3639" customFormat="false" ht="14.4" hidden="false" customHeight="false" outlineLevel="0" collapsed="false">
      <c r="A3639" s="0" t="n">
        <v>3637</v>
      </c>
      <c r="B3639" s="0" t="e">
        <f aca="false">COMBIN(F$11,A3639)</f>
        <v>#NUM!</v>
      </c>
    </row>
    <row r="3640" customFormat="false" ht="14.4" hidden="false" customHeight="false" outlineLevel="0" collapsed="false">
      <c r="A3640" s="0" t="n">
        <v>3638</v>
      </c>
      <c r="B3640" s="0" t="e">
        <f aca="false">COMBIN(F$11,A3640)</f>
        <v>#NUM!</v>
      </c>
    </row>
    <row r="3641" customFormat="false" ht="14.4" hidden="false" customHeight="false" outlineLevel="0" collapsed="false">
      <c r="A3641" s="0" t="n">
        <v>3639</v>
      </c>
      <c r="B3641" s="0" t="e">
        <f aca="false">COMBIN(F$11,A3641)</f>
        <v>#NUM!</v>
      </c>
    </row>
    <row r="3642" customFormat="false" ht="14.4" hidden="false" customHeight="false" outlineLevel="0" collapsed="false">
      <c r="A3642" s="0" t="n">
        <v>3640</v>
      </c>
      <c r="B3642" s="0" t="e">
        <f aca="false">COMBIN(F$11,A3642)</f>
        <v>#NUM!</v>
      </c>
    </row>
    <row r="3643" customFormat="false" ht="14.4" hidden="false" customHeight="false" outlineLevel="0" collapsed="false">
      <c r="A3643" s="0" t="n">
        <v>3641</v>
      </c>
      <c r="B3643" s="0" t="e">
        <f aca="false">COMBIN(F$11,A3643)</f>
        <v>#NUM!</v>
      </c>
    </row>
    <row r="3644" customFormat="false" ht="14.4" hidden="false" customHeight="false" outlineLevel="0" collapsed="false">
      <c r="A3644" s="0" t="n">
        <v>3642</v>
      </c>
      <c r="B3644" s="0" t="e">
        <f aca="false">COMBIN(F$11,A3644)</f>
        <v>#NUM!</v>
      </c>
    </row>
    <row r="3645" customFormat="false" ht="14.4" hidden="false" customHeight="false" outlineLevel="0" collapsed="false">
      <c r="A3645" s="0" t="n">
        <v>3643</v>
      </c>
      <c r="B3645" s="0" t="e">
        <f aca="false">COMBIN(F$11,A3645)</f>
        <v>#NUM!</v>
      </c>
    </row>
    <row r="3646" customFormat="false" ht="14.4" hidden="false" customHeight="false" outlineLevel="0" collapsed="false">
      <c r="A3646" s="0" t="n">
        <v>3644</v>
      </c>
      <c r="B3646" s="0" t="e">
        <f aca="false">COMBIN(F$11,A3646)</f>
        <v>#NUM!</v>
      </c>
    </row>
    <row r="3647" customFormat="false" ht="14.4" hidden="false" customHeight="false" outlineLevel="0" collapsed="false">
      <c r="A3647" s="0" t="n">
        <v>3645</v>
      </c>
      <c r="B3647" s="0" t="e">
        <f aca="false">COMBIN(F$11,A3647)</f>
        <v>#NUM!</v>
      </c>
    </row>
    <row r="3648" customFormat="false" ht="14.4" hidden="false" customHeight="false" outlineLevel="0" collapsed="false">
      <c r="A3648" s="0" t="n">
        <v>3646</v>
      </c>
      <c r="B3648" s="0" t="e">
        <f aca="false">COMBIN(F$11,A3648)</f>
        <v>#NUM!</v>
      </c>
    </row>
    <row r="3649" customFormat="false" ht="14.4" hidden="false" customHeight="false" outlineLevel="0" collapsed="false">
      <c r="A3649" s="0" t="n">
        <v>3647</v>
      </c>
      <c r="B3649" s="0" t="e">
        <f aca="false">COMBIN(F$11,A3649)</f>
        <v>#NUM!</v>
      </c>
    </row>
    <row r="3650" customFormat="false" ht="14.4" hidden="false" customHeight="false" outlineLevel="0" collapsed="false">
      <c r="A3650" s="0" t="n">
        <v>3648</v>
      </c>
      <c r="B3650" s="0" t="e">
        <f aca="false">COMBIN(F$11,A3650)</f>
        <v>#NUM!</v>
      </c>
    </row>
    <row r="3651" customFormat="false" ht="14.4" hidden="false" customHeight="false" outlineLevel="0" collapsed="false">
      <c r="A3651" s="0" t="n">
        <v>3649</v>
      </c>
      <c r="B3651" s="0" t="e">
        <f aca="false">COMBIN(F$11,A3651)</f>
        <v>#NUM!</v>
      </c>
    </row>
    <row r="3652" customFormat="false" ht="14.4" hidden="false" customHeight="false" outlineLevel="0" collapsed="false">
      <c r="A3652" s="0" t="n">
        <v>3650</v>
      </c>
      <c r="B3652" s="0" t="e">
        <f aca="false">COMBIN(F$11,A3652)</f>
        <v>#NUM!</v>
      </c>
    </row>
    <row r="3653" customFormat="false" ht="14.4" hidden="false" customHeight="false" outlineLevel="0" collapsed="false">
      <c r="A3653" s="0" t="n">
        <v>3651</v>
      </c>
      <c r="B3653" s="0" t="e">
        <f aca="false">COMBIN(F$11,A3653)</f>
        <v>#NUM!</v>
      </c>
    </row>
    <row r="3654" customFormat="false" ht="14.4" hidden="false" customHeight="false" outlineLevel="0" collapsed="false">
      <c r="A3654" s="0" t="n">
        <v>3652</v>
      </c>
      <c r="B3654" s="0" t="e">
        <f aca="false">COMBIN(F$11,A3654)</f>
        <v>#NUM!</v>
      </c>
    </row>
    <row r="3655" customFormat="false" ht="14.4" hidden="false" customHeight="false" outlineLevel="0" collapsed="false">
      <c r="A3655" s="0" t="n">
        <v>3653</v>
      </c>
      <c r="B3655" s="0" t="e">
        <f aca="false">COMBIN(F$11,A3655)</f>
        <v>#NUM!</v>
      </c>
    </row>
    <row r="3656" customFormat="false" ht="14.4" hidden="false" customHeight="false" outlineLevel="0" collapsed="false">
      <c r="A3656" s="0" t="n">
        <v>3654</v>
      </c>
      <c r="B3656" s="0" t="e">
        <f aca="false">COMBIN(F$11,A3656)</f>
        <v>#NUM!</v>
      </c>
    </row>
    <row r="3657" customFormat="false" ht="14.4" hidden="false" customHeight="false" outlineLevel="0" collapsed="false">
      <c r="A3657" s="0" t="n">
        <v>3655</v>
      </c>
      <c r="B3657" s="0" t="e">
        <f aca="false">COMBIN(F$11,A3657)</f>
        <v>#NUM!</v>
      </c>
    </row>
    <row r="3658" customFormat="false" ht="14.4" hidden="false" customHeight="false" outlineLevel="0" collapsed="false">
      <c r="A3658" s="0" t="n">
        <v>3656</v>
      </c>
      <c r="B3658" s="0" t="e">
        <f aca="false">COMBIN(F$11,A3658)</f>
        <v>#NUM!</v>
      </c>
    </row>
    <row r="3659" customFormat="false" ht="14.4" hidden="false" customHeight="false" outlineLevel="0" collapsed="false">
      <c r="A3659" s="0" t="n">
        <v>3657</v>
      </c>
      <c r="B3659" s="0" t="e">
        <f aca="false">COMBIN(F$11,A3659)</f>
        <v>#NUM!</v>
      </c>
    </row>
    <row r="3660" customFormat="false" ht="14.4" hidden="false" customHeight="false" outlineLevel="0" collapsed="false">
      <c r="A3660" s="0" t="n">
        <v>3658</v>
      </c>
      <c r="B3660" s="0" t="e">
        <f aca="false">COMBIN(F$11,A3660)</f>
        <v>#NUM!</v>
      </c>
    </row>
    <row r="3661" customFormat="false" ht="14.4" hidden="false" customHeight="false" outlineLevel="0" collapsed="false">
      <c r="A3661" s="0" t="n">
        <v>3659</v>
      </c>
      <c r="B3661" s="0" t="e">
        <f aca="false">COMBIN(F$11,A3661)</f>
        <v>#NUM!</v>
      </c>
    </row>
    <row r="3662" customFormat="false" ht="14.4" hidden="false" customHeight="false" outlineLevel="0" collapsed="false">
      <c r="A3662" s="0" t="n">
        <v>3660</v>
      </c>
      <c r="B3662" s="0" t="e">
        <f aca="false">COMBIN(F$11,A3662)</f>
        <v>#NUM!</v>
      </c>
    </row>
    <row r="3663" customFormat="false" ht="14.4" hidden="false" customHeight="false" outlineLevel="0" collapsed="false">
      <c r="A3663" s="0" t="n">
        <v>3661</v>
      </c>
      <c r="B3663" s="0" t="e">
        <f aca="false">COMBIN(F$11,A3663)</f>
        <v>#NUM!</v>
      </c>
    </row>
    <row r="3664" customFormat="false" ht="14.4" hidden="false" customHeight="false" outlineLevel="0" collapsed="false">
      <c r="A3664" s="0" t="n">
        <v>3662</v>
      </c>
      <c r="B3664" s="0" t="e">
        <f aca="false">COMBIN(F$11,A3664)</f>
        <v>#NUM!</v>
      </c>
    </row>
    <row r="3665" customFormat="false" ht="14.4" hidden="false" customHeight="false" outlineLevel="0" collapsed="false">
      <c r="A3665" s="0" t="n">
        <v>3663</v>
      </c>
      <c r="B3665" s="0" t="e">
        <f aca="false">COMBIN(F$11,A3665)</f>
        <v>#NUM!</v>
      </c>
    </row>
    <row r="3666" customFormat="false" ht="14.4" hidden="false" customHeight="false" outlineLevel="0" collapsed="false">
      <c r="A3666" s="0" t="n">
        <v>3664</v>
      </c>
      <c r="B3666" s="0" t="e">
        <f aca="false">COMBIN(F$11,A3666)</f>
        <v>#NUM!</v>
      </c>
    </row>
    <row r="3667" customFormat="false" ht="14.4" hidden="false" customHeight="false" outlineLevel="0" collapsed="false">
      <c r="A3667" s="0" t="n">
        <v>3665</v>
      </c>
      <c r="B3667" s="0" t="e">
        <f aca="false">COMBIN(F$11,A3667)</f>
        <v>#NUM!</v>
      </c>
    </row>
    <row r="3668" customFormat="false" ht="14.4" hidden="false" customHeight="false" outlineLevel="0" collapsed="false">
      <c r="A3668" s="0" t="n">
        <v>3666</v>
      </c>
      <c r="B3668" s="0" t="e">
        <f aca="false">COMBIN(F$11,A3668)</f>
        <v>#NUM!</v>
      </c>
    </row>
    <row r="3669" customFormat="false" ht="14.4" hidden="false" customHeight="false" outlineLevel="0" collapsed="false">
      <c r="A3669" s="0" t="n">
        <v>3667</v>
      </c>
      <c r="B3669" s="0" t="e">
        <f aca="false">COMBIN(F$11,A3669)</f>
        <v>#NUM!</v>
      </c>
    </row>
    <row r="3670" customFormat="false" ht="14.4" hidden="false" customHeight="false" outlineLevel="0" collapsed="false">
      <c r="A3670" s="0" t="n">
        <v>3668</v>
      </c>
      <c r="B3670" s="0" t="e">
        <f aca="false">COMBIN(F$11,A3670)</f>
        <v>#NUM!</v>
      </c>
    </row>
    <row r="3671" customFormat="false" ht="14.4" hidden="false" customHeight="false" outlineLevel="0" collapsed="false">
      <c r="A3671" s="0" t="n">
        <v>3669</v>
      </c>
      <c r="B3671" s="0" t="e">
        <f aca="false">COMBIN(F$11,A3671)</f>
        <v>#NUM!</v>
      </c>
    </row>
    <row r="3672" customFormat="false" ht="14.4" hidden="false" customHeight="false" outlineLevel="0" collapsed="false">
      <c r="A3672" s="0" t="n">
        <v>3670</v>
      </c>
      <c r="B3672" s="0" t="e">
        <f aca="false">COMBIN(F$11,A3672)</f>
        <v>#NUM!</v>
      </c>
    </row>
    <row r="3673" customFormat="false" ht="14.4" hidden="false" customHeight="false" outlineLevel="0" collapsed="false">
      <c r="A3673" s="0" t="n">
        <v>3671</v>
      </c>
      <c r="B3673" s="0" t="e">
        <f aca="false">COMBIN(F$11,A3673)</f>
        <v>#NUM!</v>
      </c>
    </row>
    <row r="3674" customFormat="false" ht="14.4" hidden="false" customHeight="false" outlineLevel="0" collapsed="false">
      <c r="A3674" s="0" t="n">
        <v>3672</v>
      </c>
      <c r="B3674" s="0" t="e">
        <f aca="false">COMBIN(F$11,A3674)</f>
        <v>#NUM!</v>
      </c>
    </row>
    <row r="3675" customFormat="false" ht="14.4" hidden="false" customHeight="false" outlineLevel="0" collapsed="false">
      <c r="A3675" s="0" t="n">
        <v>3673</v>
      </c>
      <c r="B3675" s="0" t="e">
        <f aca="false">COMBIN(F$11,A3675)</f>
        <v>#NUM!</v>
      </c>
    </row>
    <row r="3676" customFormat="false" ht="14.4" hidden="false" customHeight="false" outlineLevel="0" collapsed="false">
      <c r="A3676" s="0" t="n">
        <v>3674</v>
      </c>
      <c r="B3676" s="0" t="e">
        <f aca="false">COMBIN(F$11,A3676)</f>
        <v>#NUM!</v>
      </c>
    </row>
    <row r="3677" customFormat="false" ht="14.4" hidden="false" customHeight="false" outlineLevel="0" collapsed="false">
      <c r="A3677" s="0" t="n">
        <v>3675</v>
      </c>
      <c r="B3677" s="0" t="e">
        <f aca="false">COMBIN(F$11,A3677)</f>
        <v>#NUM!</v>
      </c>
    </row>
    <row r="3678" customFormat="false" ht="14.4" hidden="false" customHeight="false" outlineLevel="0" collapsed="false">
      <c r="A3678" s="0" t="n">
        <v>3676</v>
      </c>
      <c r="B3678" s="0" t="e">
        <f aca="false">COMBIN(F$11,A3678)</f>
        <v>#NUM!</v>
      </c>
    </row>
    <row r="3679" customFormat="false" ht="14.4" hidden="false" customHeight="false" outlineLevel="0" collapsed="false">
      <c r="A3679" s="0" t="n">
        <v>3677</v>
      </c>
      <c r="B3679" s="0" t="e">
        <f aca="false">COMBIN(F$11,A3679)</f>
        <v>#NUM!</v>
      </c>
    </row>
    <row r="3680" customFormat="false" ht="14.4" hidden="false" customHeight="false" outlineLevel="0" collapsed="false">
      <c r="A3680" s="0" t="n">
        <v>3678</v>
      </c>
      <c r="B3680" s="0" t="e">
        <f aca="false">COMBIN(F$11,A3680)</f>
        <v>#NUM!</v>
      </c>
    </row>
    <row r="3681" customFormat="false" ht="14.4" hidden="false" customHeight="false" outlineLevel="0" collapsed="false">
      <c r="A3681" s="0" t="n">
        <v>3679</v>
      </c>
      <c r="B3681" s="0" t="e">
        <f aca="false">COMBIN(F$11,A3681)</f>
        <v>#NUM!</v>
      </c>
    </row>
    <row r="3682" customFormat="false" ht="14.4" hidden="false" customHeight="false" outlineLevel="0" collapsed="false">
      <c r="A3682" s="0" t="n">
        <v>3680</v>
      </c>
      <c r="B3682" s="0" t="e">
        <f aca="false">COMBIN(F$11,A3682)</f>
        <v>#NUM!</v>
      </c>
    </row>
    <row r="3683" customFormat="false" ht="14.4" hidden="false" customHeight="false" outlineLevel="0" collapsed="false">
      <c r="A3683" s="0" t="n">
        <v>3681</v>
      </c>
      <c r="B3683" s="0" t="e">
        <f aca="false">COMBIN(F$11,A3683)</f>
        <v>#NUM!</v>
      </c>
    </row>
    <row r="3684" customFormat="false" ht="14.4" hidden="false" customHeight="false" outlineLevel="0" collapsed="false">
      <c r="A3684" s="0" t="n">
        <v>3682</v>
      </c>
      <c r="B3684" s="0" t="e">
        <f aca="false">COMBIN(F$11,A3684)</f>
        <v>#NUM!</v>
      </c>
    </row>
    <row r="3685" customFormat="false" ht="14.4" hidden="false" customHeight="false" outlineLevel="0" collapsed="false">
      <c r="A3685" s="0" t="n">
        <v>3683</v>
      </c>
      <c r="B3685" s="0" t="e">
        <f aca="false">COMBIN(F$11,A3685)</f>
        <v>#NUM!</v>
      </c>
    </row>
    <row r="3686" customFormat="false" ht="14.4" hidden="false" customHeight="false" outlineLevel="0" collapsed="false">
      <c r="A3686" s="0" t="n">
        <v>3684</v>
      </c>
      <c r="B3686" s="0" t="e">
        <f aca="false">COMBIN(F$11,A3686)</f>
        <v>#NUM!</v>
      </c>
    </row>
    <row r="3687" customFormat="false" ht="14.4" hidden="false" customHeight="false" outlineLevel="0" collapsed="false">
      <c r="A3687" s="0" t="n">
        <v>3685</v>
      </c>
      <c r="B3687" s="0" t="e">
        <f aca="false">COMBIN(F$11,A3687)</f>
        <v>#NUM!</v>
      </c>
    </row>
    <row r="3688" customFormat="false" ht="14.4" hidden="false" customHeight="false" outlineLevel="0" collapsed="false">
      <c r="A3688" s="0" t="n">
        <v>3686</v>
      </c>
      <c r="B3688" s="0" t="e">
        <f aca="false">COMBIN(F$11,A3688)</f>
        <v>#NUM!</v>
      </c>
    </row>
    <row r="3689" customFormat="false" ht="14.4" hidden="false" customHeight="false" outlineLevel="0" collapsed="false">
      <c r="A3689" s="0" t="n">
        <v>3687</v>
      </c>
      <c r="B3689" s="0" t="e">
        <f aca="false">COMBIN(F$11,A3689)</f>
        <v>#NUM!</v>
      </c>
    </row>
    <row r="3690" customFormat="false" ht="14.4" hidden="false" customHeight="false" outlineLevel="0" collapsed="false">
      <c r="A3690" s="0" t="n">
        <v>3688</v>
      </c>
      <c r="B3690" s="0" t="e">
        <f aca="false">COMBIN(F$11,A3690)</f>
        <v>#NUM!</v>
      </c>
    </row>
    <row r="3691" customFormat="false" ht="14.4" hidden="false" customHeight="false" outlineLevel="0" collapsed="false">
      <c r="A3691" s="0" t="n">
        <v>3689</v>
      </c>
      <c r="B3691" s="0" t="e">
        <f aca="false">COMBIN(F$11,A3691)</f>
        <v>#NUM!</v>
      </c>
    </row>
    <row r="3692" customFormat="false" ht="14.4" hidden="false" customHeight="false" outlineLevel="0" collapsed="false">
      <c r="A3692" s="0" t="n">
        <v>3690</v>
      </c>
      <c r="B3692" s="0" t="e">
        <f aca="false">COMBIN(F$11,A3692)</f>
        <v>#NUM!</v>
      </c>
    </row>
    <row r="3693" customFormat="false" ht="14.4" hidden="false" customHeight="false" outlineLevel="0" collapsed="false">
      <c r="A3693" s="0" t="n">
        <v>3691</v>
      </c>
      <c r="B3693" s="0" t="e">
        <f aca="false">COMBIN(F$11,A3693)</f>
        <v>#NUM!</v>
      </c>
    </row>
    <row r="3694" customFormat="false" ht="14.4" hidden="false" customHeight="false" outlineLevel="0" collapsed="false">
      <c r="A3694" s="0" t="n">
        <v>3692</v>
      </c>
      <c r="B3694" s="0" t="e">
        <f aca="false">COMBIN(F$11,A3694)</f>
        <v>#NUM!</v>
      </c>
    </row>
    <row r="3695" customFormat="false" ht="14.4" hidden="false" customHeight="false" outlineLevel="0" collapsed="false">
      <c r="A3695" s="0" t="n">
        <v>3693</v>
      </c>
      <c r="B3695" s="0" t="e">
        <f aca="false">COMBIN(F$11,A3695)</f>
        <v>#NUM!</v>
      </c>
    </row>
    <row r="3696" customFormat="false" ht="14.4" hidden="false" customHeight="false" outlineLevel="0" collapsed="false">
      <c r="A3696" s="0" t="n">
        <v>3694</v>
      </c>
      <c r="B3696" s="0" t="e">
        <f aca="false">COMBIN(F$11,A3696)</f>
        <v>#NUM!</v>
      </c>
    </row>
    <row r="3697" customFormat="false" ht="14.4" hidden="false" customHeight="false" outlineLevel="0" collapsed="false">
      <c r="A3697" s="0" t="n">
        <v>3695</v>
      </c>
      <c r="B3697" s="0" t="e">
        <f aca="false">COMBIN(F$11,A3697)</f>
        <v>#NUM!</v>
      </c>
    </row>
    <row r="3698" customFormat="false" ht="14.4" hidden="false" customHeight="false" outlineLevel="0" collapsed="false">
      <c r="A3698" s="0" t="n">
        <v>3696</v>
      </c>
      <c r="B3698" s="0" t="e">
        <f aca="false">COMBIN(F$11,A3698)</f>
        <v>#NUM!</v>
      </c>
    </row>
    <row r="3699" customFormat="false" ht="14.4" hidden="false" customHeight="false" outlineLevel="0" collapsed="false">
      <c r="A3699" s="0" t="n">
        <v>3697</v>
      </c>
      <c r="B3699" s="0" t="e">
        <f aca="false">COMBIN(F$11,A3699)</f>
        <v>#NUM!</v>
      </c>
    </row>
    <row r="3700" customFormat="false" ht="14.4" hidden="false" customHeight="false" outlineLevel="0" collapsed="false">
      <c r="A3700" s="0" t="n">
        <v>3698</v>
      </c>
      <c r="B3700" s="0" t="e">
        <f aca="false">COMBIN(F$11,A3700)</f>
        <v>#NUM!</v>
      </c>
    </row>
    <row r="3701" customFormat="false" ht="14.4" hidden="false" customHeight="false" outlineLevel="0" collapsed="false">
      <c r="A3701" s="0" t="n">
        <v>3699</v>
      </c>
      <c r="B3701" s="0" t="e">
        <f aca="false">COMBIN(F$11,A3701)</f>
        <v>#NUM!</v>
      </c>
    </row>
    <row r="3702" customFormat="false" ht="14.4" hidden="false" customHeight="false" outlineLevel="0" collapsed="false">
      <c r="A3702" s="0" t="n">
        <v>3700</v>
      </c>
      <c r="B3702" s="0" t="e">
        <f aca="false">COMBIN(F$11,A3702)</f>
        <v>#NUM!</v>
      </c>
    </row>
    <row r="3703" customFormat="false" ht="14.4" hidden="false" customHeight="false" outlineLevel="0" collapsed="false">
      <c r="A3703" s="0" t="n">
        <v>3701</v>
      </c>
      <c r="B3703" s="0" t="e">
        <f aca="false">COMBIN(F$11,A3703)</f>
        <v>#NUM!</v>
      </c>
    </row>
    <row r="3704" customFormat="false" ht="14.4" hidden="false" customHeight="false" outlineLevel="0" collapsed="false">
      <c r="A3704" s="0" t="n">
        <v>3702</v>
      </c>
      <c r="B3704" s="0" t="e">
        <f aca="false">COMBIN(F$11,A3704)</f>
        <v>#NUM!</v>
      </c>
    </row>
    <row r="3705" customFormat="false" ht="14.4" hidden="false" customHeight="false" outlineLevel="0" collapsed="false">
      <c r="A3705" s="0" t="n">
        <v>3703</v>
      </c>
      <c r="B3705" s="0" t="e">
        <f aca="false">COMBIN(F$11,A3705)</f>
        <v>#NUM!</v>
      </c>
    </row>
    <row r="3706" customFormat="false" ht="14.4" hidden="false" customHeight="false" outlineLevel="0" collapsed="false">
      <c r="A3706" s="0" t="n">
        <v>3704</v>
      </c>
      <c r="B3706" s="0" t="e">
        <f aca="false">COMBIN(F$11,A3706)</f>
        <v>#NUM!</v>
      </c>
    </row>
    <row r="3707" customFormat="false" ht="14.4" hidden="false" customHeight="false" outlineLevel="0" collapsed="false">
      <c r="A3707" s="0" t="n">
        <v>3705</v>
      </c>
      <c r="B3707" s="0" t="e">
        <f aca="false">COMBIN(F$11,A3707)</f>
        <v>#NUM!</v>
      </c>
    </row>
    <row r="3708" customFormat="false" ht="14.4" hidden="false" customHeight="false" outlineLevel="0" collapsed="false">
      <c r="A3708" s="0" t="n">
        <v>3706</v>
      </c>
      <c r="B3708" s="0" t="e">
        <f aca="false">COMBIN(F$11,A3708)</f>
        <v>#NUM!</v>
      </c>
    </row>
    <row r="3709" customFormat="false" ht="14.4" hidden="false" customHeight="false" outlineLevel="0" collapsed="false">
      <c r="A3709" s="0" t="n">
        <v>3707</v>
      </c>
      <c r="B3709" s="0" t="e">
        <f aca="false">COMBIN(F$11,A3709)</f>
        <v>#NUM!</v>
      </c>
    </row>
    <row r="3710" customFormat="false" ht="14.4" hidden="false" customHeight="false" outlineLevel="0" collapsed="false">
      <c r="A3710" s="0" t="n">
        <v>3708</v>
      </c>
      <c r="B3710" s="0" t="e">
        <f aca="false">COMBIN(F$11,A3710)</f>
        <v>#NUM!</v>
      </c>
    </row>
    <row r="3711" customFormat="false" ht="14.4" hidden="false" customHeight="false" outlineLevel="0" collapsed="false">
      <c r="A3711" s="0" t="n">
        <v>3709</v>
      </c>
      <c r="B3711" s="0" t="e">
        <f aca="false">COMBIN(F$11,A3711)</f>
        <v>#NUM!</v>
      </c>
    </row>
    <row r="3712" customFormat="false" ht="14.4" hidden="false" customHeight="false" outlineLevel="0" collapsed="false">
      <c r="A3712" s="0" t="n">
        <v>3710</v>
      </c>
      <c r="B3712" s="0" t="e">
        <f aca="false">COMBIN(F$11,A3712)</f>
        <v>#NUM!</v>
      </c>
    </row>
    <row r="3713" customFormat="false" ht="14.4" hidden="false" customHeight="false" outlineLevel="0" collapsed="false">
      <c r="A3713" s="0" t="n">
        <v>3711</v>
      </c>
      <c r="B3713" s="0" t="e">
        <f aca="false">COMBIN(F$11,A3713)</f>
        <v>#NUM!</v>
      </c>
    </row>
    <row r="3714" customFormat="false" ht="14.4" hidden="false" customHeight="false" outlineLevel="0" collapsed="false">
      <c r="A3714" s="0" t="n">
        <v>3712</v>
      </c>
      <c r="B3714" s="0" t="e">
        <f aca="false">COMBIN(F$11,A3714)</f>
        <v>#NUM!</v>
      </c>
    </row>
    <row r="3715" customFormat="false" ht="14.4" hidden="false" customHeight="false" outlineLevel="0" collapsed="false">
      <c r="A3715" s="0" t="n">
        <v>3713</v>
      </c>
      <c r="B3715" s="0" t="e">
        <f aca="false">COMBIN(F$11,A3715)</f>
        <v>#NUM!</v>
      </c>
    </row>
    <row r="3716" customFormat="false" ht="14.4" hidden="false" customHeight="false" outlineLevel="0" collapsed="false">
      <c r="A3716" s="0" t="n">
        <v>3714</v>
      </c>
      <c r="B3716" s="0" t="e">
        <f aca="false">COMBIN(F$11,A3716)</f>
        <v>#NUM!</v>
      </c>
    </row>
    <row r="3717" customFormat="false" ht="14.4" hidden="false" customHeight="false" outlineLevel="0" collapsed="false">
      <c r="A3717" s="0" t="n">
        <v>3715</v>
      </c>
      <c r="B3717" s="0" t="e">
        <f aca="false">COMBIN(F$11,A3717)</f>
        <v>#NUM!</v>
      </c>
    </row>
    <row r="3718" customFormat="false" ht="14.4" hidden="false" customHeight="false" outlineLevel="0" collapsed="false">
      <c r="A3718" s="0" t="n">
        <v>3716</v>
      </c>
      <c r="B3718" s="0" t="e">
        <f aca="false">COMBIN(F$11,A3718)</f>
        <v>#NUM!</v>
      </c>
    </row>
    <row r="3719" customFormat="false" ht="14.4" hidden="false" customHeight="false" outlineLevel="0" collapsed="false">
      <c r="A3719" s="0" t="n">
        <v>3717</v>
      </c>
      <c r="B3719" s="0" t="e">
        <f aca="false">COMBIN(F$11,A3719)</f>
        <v>#NUM!</v>
      </c>
    </row>
    <row r="3720" customFormat="false" ht="14.4" hidden="false" customHeight="false" outlineLevel="0" collapsed="false">
      <c r="A3720" s="0" t="n">
        <v>3718</v>
      </c>
      <c r="B3720" s="0" t="e">
        <f aca="false">COMBIN(F$11,A3720)</f>
        <v>#NUM!</v>
      </c>
    </row>
    <row r="3721" customFormat="false" ht="14.4" hidden="false" customHeight="false" outlineLevel="0" collapsed="false">
      <c r="A3721" s="0" t="n">
        <v>3719</v>
      </c>
      <c r="B3721" s="0" t="e">
        <f aca="false">COMBIN(F$11,A3721)</f>
        <v>#NUM!</v>
      </c>
    </row>
    <row r="3722" customFormat="false" ht="14.4" hidden="false" customHeight="false" outlineLevel="0" collapsed="false">
      <c r="A3722" s="0" t="n">
        <v>3720</v>
      </c>
      <c r="B3722" s="0" t="e">
        <f aca="false">COMBIN(F$11,A3722)</f>
        <v>#NUM!</v>
      </c>
    </row>
    <row r="3723" customFormat="false" ht="14.4" hidden="false" customHeight="false" outlineLevel="0" collapsed="false">
      <c r="A3723" s="0" t="n">
        <v>3721</v>
      </c>
      <c r="B3723" s="0" t="e">
        <f aca="false">COMBIN(F$11,A3723)</f>
        <v>#NUM!</v>
      </c>
    </row>
    <row r="3724" customFormat="false" ht="14.4" hidden="false" customHeight="false" outlineLevel="0" collapsed="false">
      <c r="A3724" s="0" t="n">
        <v>3722</v>
      </c>
      <c r="B3724" s="0" t="e">
        <f aca="false">COMBIN(F$11,A3724)</f>
        <v>#NUM!</v>
      </c>
    </row>
    <row r="3725" customFormat="false" ht="14.4" hidden="false" customHeight="false" outlineLevel="0" collapsed="false">
      <c r="A3725" s="0" t="n">
        <v>3723</v>
      </c>
      <c r="B3725" s="0" t="e">
        <f aca="false">COMBIN(F$11,A3725)</f>
        <v>#NUM!</v>
      </c>
    </row>
    <row r="3726" customFormat="false" ht="14.4" hidden="false" customHeight="false" outlineLevel="0" collapsed="false">
      <c r="A3726" s="0" t="n">
        <v>3724</v>
      </c>
      <c r="B3726" s="0" t="e">
        <f aca="false">COMBIN(F$11,A3726)</f>
        <v>#NUM!</v>
      </c>
    </row>
    <row r="3727" customFormat="false" ht="14.4" hidden="false" customHeight="false" outlineLevel="0" collapsed="false">
      <c r="A3727" s="0" t="n">
        <v>3725</v>
      </c>
      <c r="B3727" s="0" t="e">
        <f aca="false">COMBIN(F$11,A3727)</f>
        <v>#NUM!</v>
      </c>
    </row>
    <row r="3728" customFormat="false" ht="14.4" hidden="false" customHeight="false" outlineLevel="0" collapsed="false">
      <c r="A3728" s="0" t="n">
        <v>3726</v>
      </c>
      <c r="B3728" s="0" t="e">
        <f aca="false">COMBIN(F$11,A3728)</f>
        <v>#NUM!</v>
      </c>
    </row>
    <row r="3729" customFormat="false" ht="14.4" hidden="false" customHeight="false" outlineLevel="0" collapsed="false">
      <c r="A3729" s="0" t="n">
        <v>3727</v>
      </c>
      <c r="B3729" s="0" t="e">
        <f aca="false">COMBIN(F$11,A3729)</f>
        <v>#NUM!</v>
      </c>
    </row>
    <row r="3730" customFormat="false" ht="14.4" hidden="false" customHeight="false" outlineLevel="0" collapsed="false">
      <c r="A3730" s="0" t="n">
        <v>3728</v>
      </c>
      <c r="B3730" s="0" t="e">
        <f aca="false">COMBIN(F$11,A3730)</f>
        <v>#NUM!</v>
      </c>
    </row>
    <row r="3731" customFormat="false" ht="14.4" hidden="false" customHeight="false" outlineLevel="0" collapsed="false">
      <c r="A3731" s="0" t="n">
        <v>3729</v>
      </c>
      <c r="B3731" s="0" t="e">
        <f aca="false">COMBIN(F$11,A3731)</f>
        <v>#NUM!</v>
      </c>
    </row>
    <row r="3732" customFormat="false" ht="14.4" hidden="false" customHeight="false" outlineLevel="0" collapsed="false">
      <c r="A3732" s="0" t="n">
        <v>3730</v>
      </c>
      <c r="B3732" s="0" t="e">
        <f aca="false">COMBIN(F$11,A3732)</f>
        <v>#NUM!</v>
      </c>
    </row>
    <row r="3733" customFormat="false" ht="14.4" hidden="false" customHeight="false" outlineLevel="0" collapsed="false">
      <c r="A3733" s="0" t="n">
        <v>3731</v>
      </c>
      <c r="B3733" s="0" t="e">
        <f aca="false">COMBIN(F$11,A3733)</f>
        <v>#NUM!</v>
      </c>
    </row>
    <row r="3734" customFormat="false" ht="14.4" hidden="false" customHeight="false" outlineLevel="0" collapsed="false">
      <c r="A3734" s="0" t="n">
        <v>3732</v>
      </c>
      <c r="B3734" s="0" t="e">
        <f aca="false">COMBIN(F$11,A3734)</f>
        <v>#NUM!</v>
      </c>
    </row>
    <row r="3735" customFormat="false" ht="14.4" hidden="false" customHeight="false" outlineLevel="0" collapsed="false">
      <c r="A3735" s="0" t="n">
        <v>3733</v>
      </c>
      <c r="B3735" s="0" t="e">
        <f aca="false">COMBIN(F$11,A3735)</f>
        <v>#NUM!</v>
      </c>
    </row>
    <row r="3736" customFormat="false" ht="14.4" hidden="false" customHeight="false" outlineLevel="0" collapsed="false">
      <c r="A3736" s="0" t="n">
        <v>3734</v>
      </c>
      <c r="B3736" s="0" t="e">
        <f aca="false">COMBIN(F$11,A3736)</f>
        <v>#NUM!</v>
      </c>
    </row>
    <row r="3737" customFormat="false" ht="14.4" hidden="false" customHeight="false" outlineLevel="0" collapsed="false">
      <c r="A3737" s="0" t="n">
        <v>3735</v>
      </c>
      <c r="B3737" s="0" t="e">
        <f aca="false">COMBIN(F$11,A3737)</f>
        <v>#NUM!</v>
      </c>
    </row>
    <row r="3738" customFormat="false" ht="14.4" hidden="false" customHeight="false" outlineLevel="0" collapsed="false">
      <c r="A3738" s="0" t="n">
        <v>3736</v>
      </c>
      <c r="B3738" s="0" t="e">
        <f aca="false">COMBIN(F$11,A3738)</f>
        <v>#NUM!</v>
      </c>
    </row>
    <row r="3739" customFormat="false" ht="14.4" hidden="false" customHeight="false" outlineLevel="0" collapsed="false">
      <c r="A3739" s="0" t="n">
        <v>3737</v>
      </c>
      <c r="B3739" s="0" t="e">
        <f aca="false">COMBIN(F$11,A3739)</f>
        <v>#NUM!</v>
      </c>
    </row>
    <row r="3740" customFormat="false" ht="14.4" hidden="false" customHeight="false" outlineLevel="0" collapsed="false">
      <c r="A3740" s="0" t="n">
        <v>3738</v>
      </c>
      <c r="B3740" s="0" t="e">
        <f aca="false">COMBIN(F$11,A3740)</f>
        <v>#NUM!</v>
      </c>
    </row>
    <row r="3741" customFormat="false" ht="14.4" hidden="false" customHeight="false" outlineLevel="0" collapsed="false">
      <c r="A3741" s="0" t="n">
        <v>3739</v>
      </c>
      <c r="B3741" s="0" t="e">
        <f aca="false">COMBIN(F$11,A3741)</f>
        <v>#NUM!</v>
      </c>
    </row>
    <row r="3742" customFormat="false" ht="14.4" hidden="false" customHeight="false" outlineLevel="0" collapsed="false">
      <c r="A3742" s="0" t="n">
        <v>3740</v>
      </c>
      <c r="B3742" s="0" t="e">
        <f aca="false">COMBIN(F$11,A3742)</f>
        <v>#NUM!</v>
      </c>
    </row>
    <row r="3743" customFormat="false" ht="14.4" hidden="false" customHeight="false" outlineLevel="0" collapsed="false">
      <c r="A3743" s="0" t="n">
        <v>3741</v>
      </c>
      <c r="B3743" s="0" t="e">
        <f aca="false">COMBIN(F$11,A3743)</f>
        <v>#NUM!</v>
      </c>
    </row>
    <row r="3744" customFormat="false" ht="14.4" hidden="false" customHeight="false" outlineLevel="0" collapsed="false">
      <c r="A3744" s="0" t="n">
        <v>3742</v>
      </c>
      <c r="B3744" s="0" t="e">
        <f aca="false">COMBIN(F$11,A3744)</f>
        <v>#NUM!</v>
      </c>
    </row>
    <row r="3745" customFormat="false" ht="14.4" hidden="false" customHeight="false" outlineLevel="0" collapsed="false">
      <c r="A3745" s="0" t="n">
        <v>3743</v>
      </c>
      <c r="B3745" s="0" t="e">
        <f aca="false">COMBIN(F$11,A3745)</f>
        <v>#NUM!</v>
      </c>
    </row>
    <row r="3746" customFormat="false" ht="14.4" hidden="false" customHeight="false" outlineLevel="0" collapsed="false">
      <c r="A3746" s="0" t="n">
        <v>3744</v>
      </c>
      <c r="B3746" s="0" t="e">
        <f aca="false">COMBIN(F$11,A3746)</f>
        <v>#NUM!</v>
      </c>
    </row>
    <row r="3747" customFormat="false" ht="14.4" hidden="false" customHeight="false" outlineLevel="0" collapsed="false">
      <c r="A3747" s="0" t="n">
        <v>3745</v>
      </c>
      <c r="B3747" s="0" t="e">
        <f aca="false">COMBIN(F$11,A3747)</f>
        <v>#NUM!</v>
      </c>
    </row>
    <row r="3748" customFormat="false" ht="14.4" hidden="false" customHeight="false" outlineLevel="0" collapsed="false">
      <c r="A3748" s="0" t="n">
        <v>3746</v>
      </c>
      <c r="B3748" s="0" t="e">
        <f aca="false">COMBIN(F$11,A3748)</f>
        <v>#NUM!</v>
      </c>
    </row>
    <row r="3749" customFormat="false" ht="14.4" hidden="false" customHeight="false" outlineLevel="0" collapsed="false">
      <c r="A3749" s="0" t="n">
        <v>3747</v>
      </c>
      <c r="B3749" s="0" t="e">
        <f aca="false">COMBIN(F$11,A3749)</f>
        <v>#NUM!</v>
      </c>
    </row>
    <row r="3750" customFormat="false" ht="14.4" hidden="false" customHeight="false" outlineLevel="0" collapsed="false">
      <c r="A3750" s="0" t="n">
        <v>3748</v>
      </c>
      <c r="B3750" s="0" t="e">
        <f aca="false">COMBIN(F$11,A3750)</f>
        <v>#NUM!</v>
      </c>
    </row>
    <row r="3751" customFormat="false" ht="14.4" hidden="false" customHeight="false" outlineLevel="0" collapsed="false">
      <c r="A3751" s="0" t="n">
        <v>3749</v>
      </c>
      <c r="B3751" s="0" t="e">
        <f aca="false">COMBIN(F$11,A3751)</f>
        <v>#NUM!</v>
      </c>
    </row>
    <row r="3752" customFormat="false" ht="14.4" hidden="false" customHeight="false" outlineLevel="0" collapsed="false">
      <c r="A3752" s="0" t="n">
        <v>3750</v>
      </c>
      <c r="B3752" s="0" t="e">
        <f aca="false">COMBIN(F$11,A3752)</f>
        <v>#NUM!</v>
      </c>
    </row>
    <row r="3753" customFormat="false" ht="14.4" hidden="false" customHeight="false" outlineLevel="0" collapsed="false">
      <c r="A3753" s="0" t="n">
        <v>3751</v>
      </c>
      <c r="B3753" s="0" t="e">
        <f aca="false">COMBIN(F$11,A3753)</f>
        <v>#NUM!</v>
      </c>
    </row>
    <row r="3754" customFormat="false" ht="14.4" hidden="false" customHeight="false" outlineLevel="0" collapsed="false">
      <c r="A3754" s="0" t="n">
        <v>3752</v>
      </c>
      <c r="B3754" s="0" t="e">
        <f aca="false">COMBIN(F$11,A3754)</f>
        <v>#NUM!</v>
      </c>
    </row>
    <row r="3755" customFormat="false" ht="14.4" hidden="false" customHeight="false" outlineLevel="0" collapsed="false">
      <c r="A3755" s="0" t="n">
        <v>3753</v>
      </c>
      <c r="B3755" s="0" t="e">
        <f aca="false">COMBIN(F$11,A3755)</f>
        <v>#NUM!</v>
      </c>
    </row>
    <row r="3756" customFormat="false" ht="14.4" hidden="false" customHeight="false" outlineLevel="0" collapsed="false">
      <c r="A3756" s="0" t="n">
        <v>3754</v>
      </c>
      <c r="B3756" s="0" t="e">
        <f aca="false">COMBIN(F$11,A3756)</f>
        <v>#NUM!</v>
      </c>
    </row>
    <row r="3757" customFormat="false" ht="14.4" hidden="false" customHeight="false" outlineLevel="0" collapsed="false">
      <c r="A3757" s="0" t="n">
        <v>3755</v>
      </c>
      <c r="B3757" s="0" t="e">
        <f aca="false">COMBIN(F$11,A3757)</f>
        <v>#NUM!</v>
      </c>
    </row>
    <row r="3758" customFormat="false" ht="14.4" hidden="false" customHeight="false" outlineLevel="0" collapsed="false">
      <c r="A3758" s="0" t="n">
        <v>3756</v>
      </c>
      <c r="B3758" s="0" t="e">
        <f aca="false">COMBIN(F$11,A3758)</f>
        <v>#NUM!</v>
      </c>
    </row>
    <row r="3759" customFormat="false" ht="14.4" hidden="false" customHeight="false" outlineLevel="0" collapsed="false">
      <c r="A3759" s="0" t="n">
        <v>3757</v>
      </c>
      <c r="B3759" s="0" t="e">
        <f aca="false">COMBIN(F$11,A3759)</f>
        <v>#NUM!</v>
      </c>
    </row>
    <row r="3760" customFormat="false" ht="14.4" hidden="false" customHeight="false" outlineLevel="0" collapsed="false">
      <c r="A3760" s="0" t="n">
        <v>3758</v>
      </c>
      <c r="B3760" s="0" t="e">
        <f aca="false">COMBIN(F$11,A3760)</f>
        <v>#NUM!</v>
      </c>
    </row>
    <row r="3761" customFormat="false" ht="14.4" hidden="false" customHeight="false" outlineLevel="0" collapsed="false">
      <c r="A3761" s="0" t="n">
        <v>3759</v>
      </c>
      <c r="B3761" s="0" t="e">
        <f aca="false">COMBIN(F$11,A3761)</f>
        <v>#NUM!</v>
      </c>
    </row>
    <row r="3762" customFormat="false" ht="14.4" hidden="false" customHeight="false" outlineLevel="0" collapsed="false">
      <c r="A3762" s="0" t="n">
        <v>3760</v>
      </c>
      <c r="B3762" s="0" t="e">
        <f aca="false">COMBIN(F$11,A3762)</f>
        <v>#NUM!</v>
      </c>
    </row>
    <row r="3763" customFormat="false" ht="14.4" hidden="false" customHeight="false" outlineLevel="0" collapsed="false">
      <c r="A3763" s="0" t="n">
        <v>3761</v>
      </c>
      <c r="B3763" s="0" t="e">
        <f aca="false">COMBIN(F$11,A3763)</f>
        <v>#NUM!</v>
      </c>
    </row>
    <row r="3764" customFormat="false" ht="14.4" hidden="false" customHeight="false" outlineLevel="0" collapsed="false">
      <c r="A3764" s="0" t="n">
        <v>3762</v>
      </c>
      <c r="B3764" s="0" t="e">
        <f aca="false">COMBIN(F$11,A3764)</f>
        <v>#NUM!</v>
      </c>
    </row>
    <row r="3765" customFormat="false" ht="14.4" hidden="false" customHeight="false" outlineLevel="0" collapsed="false">
      <c r="A3765" s="0" t="n">
        <v>3763</v>
      </c>
      <c r="B3765" s="0" t="e">
        <f aca="false">COMBIN(F$11,A3765)</f>
        <v>#NUM!</v>
      </c>
    </row>
    <row r="3766" customFormat="false" ht="14.4" hidden="false" customHeight="false" outlineLevel="0" collapsed="false">
      <c r="A3766" s="0" t="n">
        <v>3764</v>
      </c>
      <c r="B3766" s="0" t="e">
        <f aca="false">COMBIN(F$11,A3766)</f>
        <v>#NUM!</v>
      </c>
    </row>
    <row r="3767" customFormat="false" ht="14.4" hidden="false" customHeight="false" outlineLevel="0" collapsed="false">
      <c r="A3767" s="0" t="n">
        <v>3765</v>
      </c>
      <c r="B3767" s="0" t="e">
        <f aca="false">COMBIN(F$11,A3767)</f>
        <v>#NUM!</v>
      </c>
    </row>
    <row r="3768" customFormat="false" ht="14.4" hidden="false" customHeight="false" outlineLevel="0" collapsed="false">
      <c r="A3768" s="0" t="n">
        <v>3766</v>
      </c>
      <c r="B3768" s="0" t="e">
        <f aca="false">COMBIN(F$11,A3768)</f>
        <v>#NUM!</v>
      </c>
    </row>
    <row r="3769" customFormat="false" ht="14.4" hidden="false" customHeight="false" outlineLevel="0" collapsed="false">
      <c r="A3769" s="0" t="n">
        <v>3767</v>
      </c>
      <c r="B3769" s="0" t="e">
        <f aca="false">COMBIN(F$11,A3769)</f>
        <v>#NUM!</v>
      </c>
    </row>
    <row r="3770" customFormat="false" ht="14.4" hidden="false" customHeight="false" outlineLevel="0" collapsed="false">
      <c r="A3770" s="0" t="n">
        <v>3768</v>
      </c>
      <c r="B3770" s="0" t="e">
        <f aca="false">COMBIN(F$11,A3770)</f>
        <v>#NUM!</v>
      </c>
    </row>
    <row r="3771" customFormat="false" ht="14.4" hidden="false" customHeight="false" outlineLevel="0" collapsed="false">
      <c r="A3771" s="0" t="n">
        <v>3769</v>
      </c>
      <c r="B3771" s="0" t="e">
        <f aca="false">COMBIN(F$11,A3771)</f>
        <v>#NUM!</v>
      </c>
    </row>
    <row r="3772" customFormat="false" ht="14.4" hidden="false" customHeight="false" outlineLevel="0" collapsed="false">
      <c r="A3772" s="0" t="n">
        <v>3770</v>
      </c>
      <c r="B3772" s="0" t="e">
        <f aca="false">COMBIN(F$11,A3772)</f>
        <v>#NUM!</v>
      </c>
    </row>
    <row r="3773" customFormat="false" ht="14.4" hidden="false" customHeight="false" outlineLevel="0" collapsed="false">
      <c r="A3773" s="0" t="n">
        <v>3771</v>
      </c>
      <c r="B3773" s="0" t="e">
        <f aca="false">COMBIN(F$11,A3773)</f>
        <v>#NUM!</v>
      </c>
    </row>
    <row r="3774" customFormat="false" ht="14.4" hidden="false" customHeight="false" outlineLevel="0" collapsed="false">
      <c r="A3774" s="0" t="n">
        <v>3772</v>
      </c>
      <c r="B3774" s="0" t="e">
        <f aca="false">COMBIN(F$11,A3774)</f>
        <v>#NUM!</v>
      </c>
    </row>
    <row r="3775" customFormat="false" ht="14.4" hidden="false" customHeight="false" outlineLevel="0" collapsed="false">
      <c r="A3775" s="0" t="n">
        <v>3773</v>
      </c>
      <c r="B3775" s="0" t="e">
        <f aca="false">COMBIN(F$11,A3775)</f>
        <v>#NUM!</v>
      </c>
    </row>
    <row r="3776" customFormat="false" ht="14.4" hidden="false" customHeight="false" outlineLevel="0" collapsed="false">
      <c r="A3776" s="0" t="n">
        <v>3774</v>
      </c>
      <c r="B3776" s="0" t="e">
        <f aca="false">COMBIN(F$11,A3776)</f>
        <v>#NUM!</v>
      </c>
    </row>
    <row r="3777" customFormat="false" ht="14.4" hidden="false" customHeight="false" outlineLevel="0" collapsed="false">
      <c r="A3777" s="0" t="n">
        <v>3775</v>
      </c>
      <c r="B3777" s="0" t="e">
        <f aca="false">COMBIN(F$11,A3777)</f>
        <v>#NUM!</v>
      </c>
    </row>
    <row r="3778" customFormat="false" ht="14.4" hidden="false" customHeight="false" outlineLevel="0" collapsed="false">
      <c r="A3778" s="0" t="n">
        <v>3776</v>
      </c>
      <c r="B3778" s="0" t="e">
        <f aca="false">COMBIN(F$11,A3778)</f>
        <v>#NUM!</v>
      </c>
    </row>
    <row r="3779" customFormat="false" ht="14.4" hidden="false" customHeight="false" outlineLevel="0" collapsed="false">
      <c r="A3779" s="0" t="n">
        <v>3777</v>
      </c>
      <c r="B3779" s="0" t="e">
        <f aca="false">COMBIN(F$11,A3779)</f>
        <v>#NUM!</v>
      </c>
    </row>
    <row r="3780" customFormat="false" ht="14.4" hidden="false" customHeight="false" outlineLevel="0" collapsed="false">
      <c r="A3780" s="0" t="n">
        <v>3778</v>
      </c>
      <c r="B3780" s="0" t="e">
        <f aca="false">COMBIN(F$11,A3780)</f>
        <v>#NUM!</v>
      </c>
    </row>
    <row r="3781" customFormat="false" ht="14.4" hidden="false" customHeight="false" outlineLevel="0" collapsed="false">
      <c r="A3781" s="0" t="n">
        <v>3779</v>
      </c>
      <c r="B3781" s="0" t="e">
        <f aca="false">COMBIN(F$11,A3781)</f>
        <v>#NUM!</v>
      </c>
    </row>
    <row r="3782" customFormat="false" ht="14.4" hidden="false" customHeight="false" outlineLevel="0" collapsed="false">
      <c r="A3782" s="0" t="n">
        <v>3780</v>
      </c>
      <c r="B3782" s="0" t="e">
        <f aca="false">COMBIN(F$11,A3782)</f>
        <v>#NUM!</v>
      </c>
    </row>
    <row r="3783" customFormat="false" ht="14.4" hidden="false" customHeight="false" outlineLevel="0" collapsed="false">
      <c r="A3783" s="0" t="n">
        <v>3781</v>
      </c>
      <c r="B3783" s="0" t="e">
        <f aca="false">COMBIN(F$11,A3783)</f>
        <v>#NUM!</v>
      </c>
    </row>
    <row r="3784" customFormat="false" ht="14.4" hidden="false" customHeight="false" outlineLevel="0" collapsed="false">
      <c r="A3784" s="0" t="n">
        <v>3782</v>
      </c>
      <c r="B3784" s="0" t="e">
        <f aca="false">COMBIN(F$11,A3784)</f>
        <v>#NUM!</v>
      </c>
    </row>
    <row r="3785" customFormat="false" ht="14.4" hidden="false" customHeight="false" outlineLevel="0" collapsed="false">
      <c r="A3785" s="0" t="n">
        <v>3783</v>
      </c>
      <c r="B3785" s="0" t="e">
        <f aca="false">COMBIN(F$11,A3785)</f>
        <v>#NUM!</v>
      </c>
    </row>
    <row r="3786" customFormat="false" ht="14.4" hidden="false" customHeight="false" outlineLevel="0" collapsed="false">
      <c r="A3786" s="0" t="n">
        <v>3784</v>
      </c>
      <c r="B3786" s="0" t="e">
        <f aca="false">COMBIN(F$11,A3786)</f>
        <v>#NUM!</v>
      </c>
    </row>
    <row r="3787" customFormat="false" ht="14.4" hidden="false" customHeight="false" outlineLevel="0" collapsed="false">
      <c r="A3787" s="0" t="n">
        <v>3785</v>
      </c>
      <c r="B3787" s="0" t="e">
        <f aca="false">COMBIN(F$11,A3787)</f>
        <v>#NUM!</v>
      </c>
    </row>
    <row r="3788" customFormat="false" ht="14.4" hidden="false" customHeight="false" outlineLevel="0" collapsed="false">
      <c r="A3788" s="0" t="n">
        <v>3786</v>
      </c>
      <c r="B3788" s="0" t="e">
        <f aca="false">COMBIN(F$11,A3788)</f>
        <v>#NUM!</v>
      </c>
    </row>
    <row r="3789" customFormat="false" ht="14.4" hidden="false" customHeight="false" outlineLevel="0" collapsed="false">
      <c r="A3789" s="0" t="n">
        <v>3787</v>
      </c>
      <c r="B3789" s="0" t="e">
        <f aca="false">COMBIN(F$11,A3789)</f>
        <v>#NUM!</v>
      </c>
    </row>
    <row r="3790" customFormat="false" ht="14.4" hidden="false" customHeight="false" outlineLevel="0" collapsed="false">
      <c r="A3790" s="0" t="n">
        <v>3788</v>
      </c>
      <c r="B3790" s="0" t="e">
        <f aca="false">COMBIN(F$11,A3790)</f>
        <v>#NUM!</v>
      </c>
    </row>
    <row r="3791" customFormat="false" ht="14.4" hidden="false" customHeight="false" outlineLevel="0" collapsed="false">
      <c r="A3791" s="0" t="n">
        <v>3789</v>
      </c>
      <c r="B3791" s="0" t="e">
        <f aca="false">COMBIN(F$11,A3791)</f>
        <v>#NUM!</v>
      </c>
    </row>
    <row r="3792" customFormat="false" ht="14.4" hidden="false" customHeight="false" outlineLevel="0" collapsed="false">
      <c r="A3792" s="0" t="n">
        <v>3790</v>
      </c>
      <c r="B3792" s="0" t="e">
        <f aca="false">COMBIN(F$11,A3792)</f>
        <v>#NUM!</v>
      </c>
    </row>
    <row r="3793" customFormat="false" ht="14.4" hidden="false" customHeight="false" outlineLevel="0" collapsed="false">
      <c r="A3793" s="0" t="n">
        <v>3791</v>
      </c>
      <c r="B3793" s="0" t="e">
        <f aca="false">COMBIN(F$11,A3793)</f>
        <v>#NUM!</v>
      </c>
    </row>
    <row r="3794" customFormat="false" ht="14.4" hidden="false" customHeight="false" outlineLevel="0" collapsed="false">
      <c r="A3794" s="0" t="n">
        <v>3792</v>
      </c>
      <c r="B3794" s="0" t="e">
        <f aca="false">COMBIN(F$11,A3794)</f>
        <v>#NUM!</v>
      </c>
    </row>
    <row r="3795" customFormat="false" ht="14.4" hidden="false" customHeight="false" outlineLevel="0" collapsed="false">
      <c r="A3795" s="0" t="n">
        <v>3793</v>
      </c>
      <c r="B3795" s="0" t="e">
        <f aca="false">COMBIN(F$11,A3795)</f>
        <v>#NUM!</v>
      </c>
    </row>
    <row r="3796" customFormat="false" ht="14.4" hidden="false" customHeight="false" outlineLevel="0" collapsed="false">
      <c r="A3796" s="0" t="n">
        <v>3794</v>
      </c>
      <c r="B3796" s="0" t="e">
        <f aca="false">COMBIN(F$11,A3796)</f>
        <v>#NUM!</v>
      </c>
    </row>
    <row r="3797" customFormat="false" ht="14.4" hidden="false" customHeight="false" outlineLevel="0" collapsed="false">
      <c r="A3797" s="0" t="n">
        <v>3795</v>
      </c>
      <c r="B3797" s="0" t="e">
        <f aca="false">COMBIN(F$11,A3797)</f>
        <v>#NUM!</v>
      </c>
    </row>
    <row r="3798" customFormat="false" ht="14.4" hidden="false" customHeight="false" outlineLevel="0" collapsed="false">
      <c r="A3798" s="0" t="n">
        <v>3796</v>
      </c>
      <c r="B3798" s="0" t="e">
        <f aca="false">COMBIN(F$11,A3798)</f>
        <v>#NUM!</v>
      </c>
    </row>
    <row r="3799" customFormat="false" ht="14.4" hidden="false" customHeight="false" outlineLevel="0" collapsed="false">
      <c r="A3799" s="0" t="n">
        <v>3797</v>
      </c>
      <c r="B3799" s="0" t="e">
        <f aca="false">COMBIN(F$11,A3799)</f>
        <v>#NUM!</v>
      </c>
    </row>
    <row r="3800" customFormat="false" ht="14.4" hidden="false" customHeight="false" outlineLevel="0" collapsed="false">
      <c r="A3800" s="0" t="n">
        <v>3798</v>
      </c>
      <c r="B3800" s="0" t="e">
        <f aca="false">COMBIN(F$11,A3800)</f>
        <v>#NUM!</v>
      </c>
    </row>
    <row r="3801" customFormat="false" ht="14.4" hidden="false" customHeight="false" outlineLevel="0" collapsed="false">
      <c r="A3801" s="0" t="n">
        <v>3799</v>
      </c>
      <c r="B3801" s="0" t="e">
        <f aca="false">COMBIN(F$11,A3801)</f>
        <v>#NUM!</v>
      </c>
    </row>
    <row r="3802" customFormat="false" ht="14.4" hidden="false" customHeight="false" outlineLevel="0" collapsed="false">
      <c r="A3802" s="0" t="n">
        <v>3800</v>
      </c>
      <c r="B3802" s="0" t="e">
        <f aca="false">COMBIN(F$11,A3802)</f>
        <v>#NUM!</v>
      </c>
    </row>
    <row r="3803" customFormat="false" ht="14.4" hidden="false" customHeight="false" outlineLevel="0" collapsed="false">
      <c r="A3803" s="0" t="n">
        <v>3801</v>
      </c>
      <c r="B3803" s="0" t="e">
        <f aca="false">COMBIN(F$11,A3803)</f>
        <v>#NUM!</v>
      </c>
    </row>
    <row r="3804" customFormat="false" ht="14.4" hidden="false" customHeight="false" outlineLevel="0" collapsed="false">
      <c r="A3804" s="0" t="n">
        <v>3802</v>
      </c>
      <c r="B3804" s="0" t="e">
        <f aca="false">COMBIN(F$11,A3804)</f>
        <v>#NUM!</v>
      </c>
    </row>
    <row r="3805" customFormat="false" ht="14.4" hidden="false" customHeight="false" outlineLevel="0" collapsed="false">
      <c r="A3805" s="0" t="n">
        <v>3803</v>
      </c>
      <c r="B3805" s="0" t="e">
        <f aca="false">COMBIN(F$11,A3805)</f>
        <v>#NUM!</v>
      </c>
    </row>
    <row r="3806" customFormat="false" ht="14.4" hidden="false" customHeight="false" outlineLevel="0" collapsed="false">
      <c r="A3806" s="0" t="n">
        <v>3804</v>
      </c>
      <c r="B3806" s="0" t="e">
        <f aca="false">COMBIN(F$11,A3806)</f>
        <v>#NUM!</v>
      </c>
    </row>
    <row r="3807" customFormat="false" ht="14.4" hidden="false" customHeight="false" outlineLevel="0" collapsed="false">
      <c r="A3807" s="0" t="n">
        <v>3805</v>
      </c>
      <c r="B3807" s="0" t="e">
        <f aca="false">COMBIN(F$11,A3807)</f>
        <v>#NUM!</v>
      </c>
    </row>
    <row r="3808" customFormat="false" ht="14.4" hidden="false" customHeight="false" outlineLevel="0" collapsed="false">
      <c r="A3808" s="0" t="n">
        <v>3806</v>
      </c>
      <c r="B3808" s="0" t="e">
        <f aca="false">COMBIN(F$11,A3808)</f>
        <v>#NUM!</v>
      </c>
    </row>
    <row r="3809" customFormat="false" ht="14.4" hidden="false" customHeight="false" outlineLevel="0" collapsed="false">
      <c r="A3809" s="0" t="n">
        <v>3807</v>
      </c>
      <c r="B3809" s="0" t="e">
        <f aca="false">COMBIN(F$11,A3809)</f>
        <v>#NUM!</v>
      </c>
    </row>
    <row r="3810" customFormat="false" ht="14.4" hidden="false" customHeight="false" outlineLevel="0" collapsed="false">
      <c r="A3810" s="0" t="n">
        <v>3808</v>
      </c>
      <c r="B3810" s="0" t="e">
        <f aca="false">COMBIN(F$11,A3810)</f>
        <v>#NUM!</v>
      </c>
    </row>
    <row r="3811" customFormat="false" ht="14.4" hidden="false" customHeight="false" outlineLevel="0" collapsed="false">
      <c r="A3811" s="0" t="n">
        <v>3809</v>
      </c>
      <c r="B3811" s="0" t="e">
        <f aca="false">COMBIN(F$11,A3811)</f>
        <v>#NUM!</v>
      </c>
    </row>
    <row r="3812" customFormat="false" ht="14.4" hidden="false" customHeight="false" outlineLevel="0" collapsed="false">
      <c r="A3812" s="0" t="n">
        <v>3810</v>
      </c>
      <c r="B3812" s="0" t="e">
        <f aca="false">COMBIN(F$11,A3812)</f>
        <v>#NUM!</v>
      </c>
    </row>
    <row r="3813" customFormat="false" ht="14.4" hidden="false" customHeight="false" outlineLevel="0" collapsed="false">
      <c r="A3813" s="0" t="n">
        <v>3811</v>
      </c>
      <c r="B3813" s="0" t="e">
        <f aca="false">COMBIN(F$11,A3813)</f>
        <v>#NUM!</v>
      </c>
    </row>
    <row r="3814" customFormat="false" ht="14.4" hidden="false" customHeight="false" outlineLevel="0" collapsed="false">
      <c r="A3814" s="0" t="n">
        <v>3812</v>
      </c>
      <c r="B3814" s="0" t="e">
        <f aca="false">COMBIN(F$11,A3814)</f>
        <v>#NUM!</v>
      </c>
    </row>
    <row r="3815" customFormat="false" ht="14.4" hidden="false" customHeight="false" outlineLevel="0" collapsed="false">
      <c r="A3815" s="0" t="n">
        <v>3813</v>
      </c>
      <c r="B3815" s="0" t="e">
        <f aca="false">COMBIN(F$11,A3815)</f>
        <v>#NUM!</v>
      </c>
    </row>
    <row r="3816" customFormat="false" ht="14.4" hidden="false" customHeight="false" outlineLevel="0" collapsed="false">
      <c r="A3816" s="0" t="n">
        <v>3814</v>
      </c>
      <c r="B3816" s="0" t="e">
        <f aca="false">COMBIN(F$11,A3816)</f>
        <v>#NUM!</v>
      </c>
    </row>
    <row r="3817" customFormat="false" ht="14.4" hidden="false" customHeight="false" outlineLevel="0" collapsed="false">
      <c r="A3817" s="0" t="n">
        <v>3815</v>
      </c>
      <c r="B3817" s="0" t="e">
        <f aca="false">COMBIN(F$11,A3817)</f>
        <v>#NUM!</v>
      </c>
    </row>
    <row r="3818" customFormat="false" ht="14.4" hidden="false" customHeight="false" outlineLevel="0" collapsed="false">
      <c r="A3818" s="0" t="n">
        <v>3816</v>
      </c>
      <c r="B3818" s="0" t="e">
        <f aca="false">COMBIN(F$11,A3818)</f>
        <v>#NUM!</v>
      </c>
    </row>
    <row r="3819" customFormat="false" ht="14.4" hidden="false" customHeight="false" outlineLevel="0" collapsed="false">
      <c r="A3819" s="0" t="n">
        <v>3817</v>
      </c>
      <c r="B3819" s="0" t="e">
        <f aca="false">COMBIN(F$11,A3819)</f>
        <v>#NUM!</v>
      </c>
    </row>
    <row r="3820" customFormat="false" ht="14.4" hidden="false" customHeight="false" outlineLevel="0" collapsed="false">
      <c r="A3820" s="0" t="n">
        <v>3818</v>
      </c>
      <c r="B3820" s="0" t="e">
        <f aca="false">COMBIN(F$11,A3820)</f>
        <v>#NUM!</v>
      </c>
    </row>
    <row r="3821" customFormat="false" ht="14.4" hidden="false" customHeight="false" outlineLevel="0" collapsed="false">
      <c r="A3821" s="0" t="n">
        <v>3819</v>
      </c>
      <c r="B3821" s="0" t="e">
        <f aca="false">COMBIN(F$11,A3821)</f>
        <v>#NUM!</v>
      </c>
    </row>
    <row r="3822" customFormat="false" ht="14.4" hidden="false" customHeight="false" outlineLevel="0" collapsed="false">
      <c r="A3822" s="0" t="n">
        <v>3820</v>
      </c>
      <c r="B3822" s="0" t="e">
        <f aca="false">COMBIN(F$11,A3822)</f>
        <v>#NUM!</v>
      </c>
    </row>
    <row r="3823" customFormat="false" ht="14.4" hidden="false" customHeight="false" outlineLevel="0" collapsed="false">
      <c r="A3823" s="0" t="n">
        <v>3821</v>
      </c>
      <c r="B3823" s="0" t="e">
        <f aca="false">COMBIN(F$11,A3823)</f>
        <v>#NUM!</v>
      </c>
    </row>
    <row r="3824" customFormat="false" ht="14.4" hidden="false" customHeight="false" outlineLevel="0" collapsed="false">
      <c r="A3824" s="0" t="n">
        <v>3822</v>
      </c>
      <c r="B3824" s="0" t="e">
        <f aca="false">COMBIN(F$11,A3824)</f>
        <v>#NUM!</v>
      </c>
    </row>
    <row r="3825" customFormat="false" ht="14.4" hidden="false" customHeight="false" outlineLevel="0" collapsed="false">
      <c r="A3825" s="0" t="n">
        <v>3823</v>
      </c>
      <c r="B3825" s="0" t="e">
        <f aca="false">COMBIN(F$11,A3825)</f>
        <v>#NUM!</v>
      </c>
    </row>
    <row r="3826" customFormat="false" ht="14.4" hidden="false" customHeight="false" outlineLevel="0" collapsed="false">
      <c r="A3826" s="0" t="n">
        <v>3824</v>
      </c>
      <c r="B3826" s="0" t="e">
        <f aca="false">COMBIN(F$11,A3826)</f>
        <v>#NUM!</v>
      </c>
    </row>
    <row r="3827" customFormat="false" ht="14.4" hidden="false" customHeight="false" outlineLevel="0" collapsed="false">
      <c r="A3827" s="0" t="n">
        <v>3825</v>
      </c>
      <c r="B3827" s="0" t="e">
        <f aca="false">COMBIN(F$11,A3827)</f>
        <v>#NUM!</v>
      </c>
    </row>
    <row r="3828" customFormat="false" ht="14.4" hidden="false" customHeight="false" outlineLevel="0" collapsed="false">
      <c r="A3828" s="0" t="n">
        <v>3826</v>
      </c>
      <c r="B3828" s="0" t="e">
        <f aca="false">COMBIN(F$11,A3828)</f>
        <v>#NUM!</v>
      </c>
    </row>
    <row r="3829" customFormat="false" ht="14.4" hidden="false" customHeight="false" outlineLevel="0" collapsed="false">
      <c r="A3829" s="0" t="n">
        <v>3827</v>
      </c>
      <c r="B3829" s="0" t="e">
        <f aca="false">COMBIN(F$11,A3829)</f>
        <v>#NUM!</v>
      </c>
    </row>
    <row r="3830" customFormat="false" ht="14.4" hidden="false" customHeight="false" outlineLevel="0" collapsed="false">
      <c r="A3830" s="0" t="n">
        <v>3828</v>
      </c>
      <c r="B3830" s="0" t="e">
        <f aca="false">COMBIN(F$11,A3830)</f>
        <v>#NUM!</v>
      </c>
    </row>
    <row r="3831" customFormat="false" ht="14.4" hidden="false" customHeight="false" outlineLevel="0" collapsed="false">
      <c r="A3831" s="0" t="n">
        <v>3829</v>
      </c>
      <c r="B3831" s="0" t="e">
        <f aca="false">COMBIN(F$11,A3831)</f>
        <v>#NUM!</v>
      </c>
    </row>
    <row r="3832" customFormat="false" ht="14.4" hidden="false" customHeight="false" outlineLevel="0" collapsed="false">
      <c r="A3832" s="0" t="n">
        <v>3830</v>
      </c>
      <c r="B3832" s="0" t="e">
        <f aca="false">COMBIN(F$11,A3832)</f>
        <v>#NUM!</v>
      </c>
    </row>
    <row r="3833" customFormat="false" ht="14.4" hidden="false" customHeight="false" outlineLevel="0" collapsed="false">
      <c r="A3833" s="0" t="n">
        <v>3831</v>
      </c>
      <c r="B3833" s="0" t="e">
        <f aca="false">COMBIN(F$11,A3833)</f>
        <v>#NUM!</v>
      </c>
    </row>
    <row r="3834" customFormat="false" ht="14.4" hidden="false" customHeight="false" outlineLevel="0" collapsed="false">
      <c r="A3834" s="0" t="n">
        <v>3832</v>
      </c>
      <c r="B3834" s="0" t="e">
        <f aca="false">COMBIN(F$11,A3834)</f>
        <v>#NUM!</v>
      </c>
    </row>
    <row r="3835" customFormat="false" ht="14.4" hidden="false" customHeight="false" outlineLevel="0" collapsed="false">
      <c r="A3835" s="0" t="n">
        <v>3833</v>
      </c>
      <c r="B3835" s="0" t="e">
        <f aca="false">COMBIN(F$11,A3835)</f>
        <v>#NUM!</v>
      </c>
    </row>
    <row r="3836" customFormat="false" ht="14.4" hidden="false" customHeight="false" outlineLevel="0" collapsed="false">
      <c r="A3836" s="0" t="n">
        <v>3834</v>
      </c>
      <c r="B3836" s="0" t="e">
        <f aca="false">COMBIN(F$11,A3836)</f>
        <v>#NUM!</v>
      </c>
    </row>
    <row r="3837" customFormat="false" ht="14.4" hidden="false" customHeight="false" outlineLevel="0" collapsed="false">
      <c r="A3837" s="0" t="n">
        <v>3835</v>
      </c>
      <c r="B3837" s="0" t="e">
        <f aca="false">COMBIN(F$11,A3837)</f>
        <v>#NUM!</v>
      </c>
    </row>
    <row r="3838" customFormat="false" ht="14.4" hidden="false" customHeight="false" outlineLevel="0" collapsed="false">
      <c r="A3838" s="0" t="n">
        <v>3836</v>
      </c>
      <c r="B3838" s="0" t="e">
        <f aca="false">COMBIN(F$11,A3838)</f>
        <v>#NUM!</v>
      </c>
    </row>
    <row r="3839" customFormat="false" ht="14.4" hidden="false" customHeight="false" outlineLevel="0" collapsed="false">
      <c r="A3839" s="0" t="n">
        <v>3837</v>
      </c>
      <c r="B3839" s="0" t="e">
        <f aca="false">COMBIN(F$11,A3839)</f>
        <v>#NUM!</v>
      </c>
    </row>
    <row r="3840" customFormat="false" ht="14.4" hidden="false" customHeight="false" outlineLevel="0" collapsed="false">
      <c r="A3840" s="0" t="n">
        <v>3838</v>
      </c>
      <c r="B3840" s="0" t="e">
        <f aca="false">COMBIN(F$11,A3840)</f>
        <v>#NUM!</v>
      </c>
    </row>
    <row r="3841" customFormat="false" ht="14.4" hidden="false" customHeight="false" outlineLevel="0" collapsed="false">
      <c r="A3841" s="0" t="n">
        <v>3839</v>
      </c>
      <c r="B3841" s="0" t="e">
        <f aca="false">COMBIN(F$11,A3841)</f>
        <v>#NUM!</v>
      </c>
    </row>
    <row r="3842" customFormat="false" ht="14.4" hidden="false" customHeight="false" outlineLevel="0" collapsed="false">
      <c r="A3842" s="0" t="n">
        <v>3840</v>
      </c>
      <c r="B3842" s="0" t="e">
        <f aca="false">COMBIN(F$11,A3842)</f>
        <v>#NUM!</v>
      </c>
    </row>
    <row r="3843" customFormat="false" ht="14.4" hidden="false" customHeight="false" outlineLevel="0" collapsed="false">
      <c r="A3843" s="0" t="n">
        <v>3841</v>
      </c>
      <c r="B3843" s="0" t="e">
        <f aca="false">COMBIN(F$11,A3843)</f>
        <v>#NUM!</v>
      </c>
    </row>
    <row r="3844" customFormat="false" ht="14.4" hidden="false" customHeight="false" outlineLevel="0" collapsed="false">
      <c r="A3844" s="0" t="n">
        <v>3842</v>
      </c>
      <c r="B3844" s="0" t="e">
        <f aca="false">COMBIN(F$11,A3844)</f>
        <v>#NUM!</v>
      </c>
    </row>
    <row r="3845" customFormat="false" ht="14.4" hidden="false" customHeight="false" outlineLevel="0" collapsed="false">
      <c r="A3845" s="0" t="n">
        <v>3843</v>
      </c>
      <c r="B3845" s="0" t="e">
        <f aca="false">COMBIN(F$11,A3845)</f>
        <v>#NUM!</v>
      </c>
    </row>
    <row r="3846" customFormat="false" ht="14.4" hidden="false" customHeight="false" outlineLevel="0" collapsed="false">
      <c r="A3846" s="0" t="n">
        <v>3844</v>
      </c>
      <c r="B3846" s="0" t="e">
        <f aca="false">COMBIN(F$11,A3846)</f>
        <v>#NUM!</v>
      </c>
    </row>
    <row r="3847" customFormat="false" ht="14.4" hidden="false" customHeight="false" outlineLevel="0" collapsed="false">
      <c r="A3847" s="0" t="n">
        <v>3845</v>
      </c>
      <c r="B3847" s="0" t="e">
        <f aca="false">COMBIN(F$11,A3847)</f>
        <v>#NUM!</v>
      </c>
    </row>
    <row r="3848" customFormat="false" ht="14.4" hidden="false" customHeight="false" outlineLevel="0" collapsed="false">
      <c r="A3848" s="0" t="n">
        <v>3846</v>
      </c>
      <c r="B3848" s="0" t="e">
        <f aca="false">COMBIN(F$11,A3848)</f>
        <v>#NUM!</v>
      </c>
    </row>
    <row r="3849" customFormat="false" ht="14.4" hidden="false" customHeight="false" outlineLevel="0" collapsed="false">
      <c r="A3849" s="0" t="n">
        <v>3847</v>
      </c>
      <c r="B3849" s="0" t="e">
        <f aca="false">COMBIN(F$11,A3849)</f>
        <v>#NUM!</v>
      </c>
    </row>
    <row r="3850" customFormat="false" ht="14.4" hidden="false" customHeight="false" outlineLevel="0" collapsed="false">
      <c r="A3850" s="0" t="n">
        <v>3848</v>
      </c>
      <c r="B3850" s="0" t="e">
        <f aca="false">COMBIN(F$11,A3850)</f>
        <v>#NUM!</v>
      </c>
    </row>
    <row r="3851" customFormat="false" ht="14.4" hidden="false" customHeight="false" outlineLevel="0" collapsed="false">
      <c r="A3851" s="0" t="n">
        <v>3849</v>
      </c>
      <c r="B3851" s="0" t="e">
        <f aca="false">COMBIN(F$11,A3851)</f>
        <v>#NUM!</v>
      </c>
    </row>
    <row r="3852" customFormat="false" ht="14.4" hidden="false" customHeight="false" outlineLevel="0" collapsed="false">
      <c r="A3852" s="0" t="n">
        <v>3850</v>
      </c>
      <c r="B3852" s="0" t="e">
        <f aca="false">COMBIN(F$11,A3852)</f>
        <v>#NUM!</v>
      </c>
    </row>
    <row r="3853" customFormat="false" ht="14.4" hidden="false" customHeight="false" outlineLevel="0" collapsed="false">
      <c r="A3853" s="0" t="n">
        <v>3851</v>
      </c>
      <c r="B3853" s="0" t="e">
        <f aca="false">COMBIN(F$11,A3853)</f>
        <v>#NUM!</v>
      </c>
    </row>
    <row r="3854" customFormat="false" ht="14.4" hidden="false" customHeight="false" outlineLevel="0" collapsed="false">
      <c r="A3854" s="0" t="n">
        <v>3852</v>
      </c>
      <c r="B3854" s="0" t="e">
        <f aca="false">COMBIN(F$11,A3854)</f>
        <v>#NUM!</v>
      </c>
    </row>
    <row r="3855" customFormat="false" ht="14.4" hidden="false" customHeight="false" outlineLevel="0" collapsed="false">
      <c r="A3855" s="0" t="n">
        <v>3853</v>
      </c>
      <c r="B3855" s="0" t="e">
        <f aca="false">COMBIN(F$11,A3855)</f>
        <v>#NUM!</v>
      </c>
    </row>
    <row r="3856" customFormat="false" ht="14.4" hidden="false" customHeight="false" outlineLevel="0" collapsed="false">
      <c r="A3856" s="0" t="n">
        <v>3854</v>
      </c>
      <c r="B3856" s="0" t="e">
        <f aca="false">COMBIN(F$11,A3856)</f>
        <v>#NUM!</v>
      </c>
    </row>
    <row r="3857" customFormat="false" ht="14.4" hidden="false" customHeight="false" outlineLevel="0" collapsed="false">
      <c r="A3857" s="0" t="n">
        <v>3855</v>
      </c>
      <c r="B3857" s="0" t="e">
        <f aca="false">COMBIN(F$11,A3857)</f>
        <v>#NUM!</v>
      </c>
    </row>
    <row r="3858" customFormat="false" ht="14.4" hidden="false" customHeight="false" outlineLevel="0" collapsed="false">
      <c r="A3858" s="0" t="n">
        <v>3856</v>
      </c>
      <c r="B3858" s="0" t="e">
        <f aca="false">COMBIN(F$11,A3858)</f>
        <v>#NUM!</v>
      </c>
    </row>
    <row r="3859" customFormat="false" ht="14.4" hidden="false" customHeight="false" outlineLevel="0" collapsed="false">
      <c r="A3859" s="0" t="n">
        <v>3857</v>
      </c>
      <c r="B3859" s="0" t="e">
        <f aca="false">COMBIN(F$11,A3859)</f>
        <v>#NUM!</v>
      </c>
    </row>
    <row r="3860" customFormat="false" ht="14.4" hidden="false" customHeight="false" outlineLevel="0" collapsed="false">
      <c r="A3860" s="0" t="n">
        <v>3858</v>
      </c>
      <c r="B3860" s="0" t="e">
        <f aca="false">COMBIN(F$11,A3860)</f>
        <v>#NUM!</v>
      </c>
    </row>
    <row r="3861" customFormat="false" ht="14.4" hidden="false" customHeight="false" outlineLevel="0" collapsed="false">
      <c r="A3861" s="0" t="n">
        <v>3859</v>
      </c>
      <c r="B3861" s="0" t="e">
        <f aca="false">COMBIN(F$11,A3861)</f>
        <v>#NUM!</v>
      </c>
    </row>
    <row r="3862" customFormat="false" ht="14.4" hidden="false" customHeight="false" outlineLevel="0" collapsed="false">
      <c r="A3862" s="0" t="n">
        <v>3860</v>
      </c>
      <c r="B3862" s="0" t="e">
        <f aca="false">COMBIN(F$11,A3862)</f>
        <v>#NUM!</v>
      </c>
    </row>
    <row r="3863" customFormat="false" ht="14.4" hidden="false" customHeight="false" outlineLevel="0" collapsed="false">
      <c r="A3863" s="0" t="n">
        <v>3861</v>
      </c>
      <c r="B3863" s="0" t="e">
        <f aca="false">COMBIN(F$11,A3863)</f>
        <v>#NUM!</v>
      </c>
    </row>
    <row r="3864" customFormat="false" ht="14.4" hidden="false" customHeight="false" outlineLevel="0" collapsed="false">
      <c r="A3864" s="0" t="n">
        <v>3862</v>
      </c>
      <c r="B3864" s="0" t="e">
        <f aca="false">COMBIN(F$11,A3864)</f>
        <v>#NUM!</v>
      </c>
    </row>
    <row r="3865" customFormat="false" ht="14.4" hidden="false" customHeight="false" outlineLevel="0" collapsed="false">
      <c r="A3865" s="0" t="n">
        <v>3863</v>
      </c>
      <c r="B3865" s="0" t="e">
        <f aca="false">COMBIN(F$11,A3865)</f>
        <v>#NUM!</v>
      </c>
    </row>
    <row r="3866" customFormat="false" ht="14.4" hidden="false" customHeight="false" outlineLevel="0" collapsed="false">
      <c r="A3866" s="0" t="n">
        <v>3864</v>
      </c>
      <c r="B3866" s="0" t="e">
        <f aca="false">COMBIN(F$11,A3866)</f>
        <v>#NUM!</v>
      </c>
    </row>
    <row r="3867" customFormat="false" ht="14.4" hidden="false" customHeight="false" outlineLevel="0" collapsed="false">
      <c r="A3867" s="0" t="n">
        <v>3865</v>
      </c>
      <c r="B3867" s="0" t="e">
        <f aca="false">COMBIN(F$11,A3867)</f>
        <v>#NUM!</v>
      </c>
    </row>
    <row r="3868" customFormat="false" ht="14.4" hidden="false" customHeight="false" outlineLevel="0" collapsed="false">
      <c r="A3868" s="0" t="n">
        <v>3866</v>
      </c>
      <c r="B3868" s="0" t="e">
        <f aca="false">COMBIN(F$11,A3868)</f>
        <v>#NUM!</v>
      </c>
    </row>
    <row r="3869" customFormat="false" ht="14.4" hidden="false" customHeight="false" outlineLevel="0" collapsed="false">
      <c r="A3869" s="0" t="n">
        <v>3867</v>
      </c>
      <c r="B3869" s="0" t="e">
        <f aca="false">COMBIN(F$11,A3869)</f>
        <v>#NUM!</v>
      </c>
    </row>
    <row r="3870" customFormat="false" ht="14.4" hidden="false" customHeight="false" outlineLevel="0" collapsed="false">
      <c r="A3870" s="0" t="n">
        <v>3868</v>
      </c>
      <c r="B3870" s="0" t="e">
        <f aca="false">COMBIN(F$11,A3870)</f>
        <v>#NUM!</v>
      </c>
    </row>
    <row r="3871" customFormat="false" ht="14.4" hidden="false" customHeight="false" outlineLevel="0" collapsed="false">
      <c r="A3871" s="0" t="n">
        <v>3869</v>
      </c>
      <c r="B3871" s="0" t="e">
        <f aca="false">COMBIN(F$11,A3871)</f>
        <v>#NUM!</v>
      </c>
    </row>
    <row r="3872" customFormat="false" ht="14.4" hidden="false" customHeight="false" outlineLevel="0" collapsed="false">
      <c r="A3872" s="0" t="n">
        <v>3870</v>
      </c>
      <c r="B3872" s="0" t="e">
        <f aca="false">COMBIN(F$11,A3872)</f>
        <v>#NUM!</v>
      </c>
    </row>
    <row r="3873" customFormat="false" ht="14.4" hidden="false" customHeight="false" outlineLevel="0" collapsed="false">
      <c r="A3873" s="0" t="n">
        <v>3871</v>
      </c>
      <c r="B3873" s="0" t="e">
        <f aca="false">COMBIN(F$11,A3873)</f>
        <v>#NUM!</v>
      </c>
    </row>
    <row r="3874" customFormat="false" ht="14.4" hidden="false" customHeight="false" outlineLevel="0" collapsed="false">
      <c r="A3874" s="0" t="n">
        <v>3872</v>
      </c>
      <c r="B3874" s="0" t="e">
        <f aca="false">COMBIN(F$11,A3874)</f>
        <v>#NUM!</v>
      </c>
    </row>
    <row r="3875" customFormat="false" ht="14.4" hidden="false" customHeight="false" outlineLevel="0" collapsed="false">
      <c r="A3875" s="0" t="n">
        <v>3873</v>
      </c>
      <c r="B3875" s="0" t="e">
        <f aca="false">COMBIN(F$11,A3875)</f>
        <v>#NUM!</v>
      </c>
    </row>
    <row r="3876" customFormat="false" ht="14.4" hidden="false" customHeight="false" outlineLevel="0" collapsed="false">
      <c r="A3876" s="0" t="n">
        <v>3874</v>
      </c>
      <c r="B3876" s="0" t="e">
        <f aca="false">COMBIN(F$11,A3876)</f>
        <v>#NUM!</v>
      </c>
    </row>
    <row r="3877" customFormat="false" ht="14.4" hidden="false" customHeight="false" outlineLevel="0" collapsed="false">
      <c r="A3877" s="0" t="n">
        <v>3875</v>
      </c>
      <c r="B3877" s="0" t="e">
        <f aca="false">COMBIN(F$11,A3877)</f>
        <v>#NUM!</v>
      </c>
    </row>
    <row r="3878" customFormat="false" ht="14.4" hidden="false" customHeight="false" outlineLevel="0" collapsed="false">
      <c r="A3878" s="0" t="n">
        <v>3876</v>
      </c>
      <c r="B3878" s="0" t="e">
        <f aca="false">COMBIN(F$11,A3878)</f>
        <v>#NUM!</v>
      </c>
    </row>
    <row r="3879" customFormat="false" ht="14.4" hidden="false" customHeight="false" outlineLevel="0" collapsed="false">
      <c r="A3879" s="0" t="n">
        <v>3877</v>
      </c>
      <c r="B3879" s="0" t="e">
        <f aca="false">COMBIN(F$11,A3879)</f>
        <v>#NUM!</v>
      </c>
    </row>
    <row r="3880" customFormat="false" ht="14.4" hidden="false" customHeight="false" outlineLevel="0" collapsed="false">
      <c r="A3880" s="0" t="n">
        <v>3878</v>
      </c>
      <c r="B3880" s="0" t="e">
        <f aca="false">COMBIN(F$11,A3880)</f>
        <v>#NUM!</v>
      </c>
    </row>
    <row r="3881" customFormat="false" ht="14.4" hidden="false" customHeight="false" outlineLevel="0" collapsed="false">
      <c r="A3881" s="0" t="n">
        <v>3879</v>
      </c>
      <c r="B3881" s="0" t="e">
        <f aca="false">COMBIN(F$11,A3881)</f>
        <v>#NUM!</v>
      </c>
    </row>
    <row r="3882" customFormat="false" ht="14.4" hidden="false" customHeight="false" outlineLevel="0" collapsed="false">
      <c r="A3882" s="0" t="n">
        <v>3880</v>
      </c>
      <c r="B3882" s="0" t="e">
        <f aca="false">COMBIN(F$11,A3882)</f>
        <v>#NUM!</v>
      </c>
    </row>
    <row r="3883" customFormat="false" ht="14.4" hidden="false" customHeight="false" outlineLevel="0" collapsed="false">
      <c r="A3883" s="0" t="n">
        <v>3881</v>
      </c>
      <c r="B3883" s="0" t="e">
        <f aca="false">COMBIN(F$11,A3883)</f>
        <v>#NUM!</v>
      </c>
    </row>
    <row r="3884" customFormat="false" ht="14.4" hidden="false" customHeight="false" outlineLevel="0" collapsed="false">
      <c r="A3884" s="0" t="n">
        <v>3882</v>
      </c>
      <c r="B3884" s="0" t="e">
        <f aca="false">COMBIN(F$11,A3884)</f>
        <v>#NUM!</v>
      </c>
    </row>
    <row r="3885" customFormat="false" ht="14.4" hidden="false" customHeight="false" outlineLevel="0" collapsed="false">
      <c r="A3885" s="0" t="n">
        <v>3883</v>
      </c>
      <c r="B3885" s="0" t="e">
        <f aca="false">COMBIN(F$11,A3885)</f>
        <v>#NUM!</v>
      </c>
    </row>
    <row r="3886" customFormat="false" ht="14.4" hidden="false" customHeight="false" outlineLevel="0" collapsed="false">
      <c r="A3886" s="0" t="n">
        <v>3884</v>
      </c>
      <c r="B3886" s="0" t="e">
        <f aca="false">COMBIN(F$11,A3886)</f>
        <v>#NUM!</v>
      </c>
    </row>
    <row r="3887" customFormat="false" ht="14.4" hidden="false" customHeight="false" outlineLevel="0" collapsed="false">
      <c r="A3887" s="0" t="n">
        <v>3885</v>
      </c>
      <c r="B3887" s="0" t="e">
        <f aca="false">COMBIN(F$11,A3887)</f>
        <v>#NUM!</v>
      </c>
    </row>
    <row r="3888" customFormat="false" ht="14.4" hidden="false" customHeight="false" outlineLevel="0" collapsed="false">
      <c r="A3888" s="0" t="n">
        <v>3886</v>
      </c>
      <c r="B3888" s="0" t="e">
        <f aca="false">COMBIN(F$11,A3888)</f>
        <v>#NUM!</v>
      </c>
    </row>
    <row r="3889" customFormat="false" ht="14.4" hidden="false" customHeight="false" outlineLevel="0" collapsed="false">
      <c r="A3889" s="0" t="n">
        <v>3887</v>
      </c>
      <c r="B3889" s="0" t="e">
        <f aca="false">COMBIN(F$11,A3889)</f>
        <v>#NUM!</v>
      </c>
    </row>
    <row r="3890" customFormat="false" ht="14.4" hidden="false" customHeight="false" outlineLevel="0" collapsed="false">
      <c r="A3890" s="0" t="n">
        <v>3888</v>
      </c>
      <c r="B3890" s="0" t="e">
        <f aca="false">COMBIN(F$11,A3890)</f>
        <v>#NUM!</v>
      </c>
    </row>
    <row r="3891" customFormat="false" ht="14.4" hidden="false" customHeight="false" outlineLevel="0" collapsed="false">
      <c r="A3891" s="0" t="n">
        <v>3889</v>
      </c>
      <c r="B3891" s="0" t="e">
        <f aca="false">COMBIN(F$11,A3891)</f>
        <v>#NUM!</v>
      </c>
    </row>
    <row r="3892" customFormat="false" ht="14.4" hidden="false" customHeight="false" outlineLevel="0" collapsed="false">
      <c r="A3892" s="0" t="n">
        <v>3890</v>
      </c>
      <c r="B3892" s="0" t="e">
        <f aca="false">COMBIN(F$11,A3892)</f>
        <v>#NUM!</v>
      </c>
    </row>
    <row r="3893" customFormat="false" ht="14.4" hidden="false" customHeight="false" outlineLevel="0" collapsed="false">
      <c r="A3893" s="0" t="n">
        <v>3891</v>
      </c>
      <c r="B3893" s="0" t="e">
        <f aca="false">COMBIN(F$11,A3893)</f>
        <v>#NUM!</v>
      </c>
    </row>
    <row r="3894" customFormat="false" ht="14.4" hidden="false" customHeight="false" outlineLevel="0" collapsed="false">
      <c r="A3894" s="0" t="n">
        <v>3892</v>
      </c>
      <c r="B3894" s="0" t="e">
        <f aca="false">COMBIN(F$11,A3894)</f>
        <v>#NUM!</v>
      </c>
    </row>
    <row r="3895" customFormat="false" ht="14.4" hidden="false" customHeight="false" outlineLevel="0" collapsed="false">
      <c r="A3895" s="0" t="n">
        <v>3893</v>
      </c>
      <c r="B3895" s="0" t="e">
        <f aca="false">COMBIN(F$11,A3895)</f>
        <v>#NUM!</v>
      </c>
    </row>
    <row r="3896" customFormat="false" ht="14.4" hidden="false" customHeight="false" outlineLevel="0" collapsed="false">
      <c r="A3896" s="0" t="n">
        <v>3894</v>
      </c>
      <c r="B3896" s="0" t="e">
        <f aca="false">COMBIN(F$11,A3896)</f>
        <v>#NUM!</v>
      </c>
    </row>
    <row r="3897" customFormat="false" ht="14.4" hidden="false" customHeight="false" outlineLevel="0" collapsed="false">
      <c r="A3897" s="0" t="n">
        <v>3895</v>
      </c>
      <c r="B3897" s="0" t="e">
        <f aca="false">COMBIN(F$11,A3897)</f>
        <v>#NUM!</v>
      </c>
    </row>
    <row r="3898" customFormat="false" ht="14.4" hidden="false" customHeight="false" outlineLevel="0" collapsed="false">
      <c r="A3898" s="0" t="n">
        <v>3896</v>
      </c>
      <c r="B3898" s="0" t="e">
        <f aca="false">COMBIN(F$11,A3898)</f>
        <v>#NUM!</v>
      </c>
    </row>
    <row r="3899" customFormat="false" ht="14.4" hidden="false" customHeight="false" outlineLevel="0" collapsed="false">
      <c r="A3899" s="0" t="n">
        <v>3897</v>
      </c>
      <c r="B3899" s="0" t="e">
        <f aca="false">COMBIN(F$11,A3899)</f>
        <v>#NUM!</v>
      </c>
    </row>
    <row r="3900" customFormat="false" ht="14.4" hidden="false" customHeight="false" outlineLevel="0" collapsed="false">
      <c r="A3900" s="0" t="n">
        <v>3898</v>
      </c>
      <c r="B3900" s="0" t="e">
        <f aca="false">COMBIN(F$11,A3900)</f>
        <v>#NUM!</v>
      </c>
    </row>
    <row r="3901" customFormat="false" ht="14.4" hidden="false" customHeight="false" outlineLevel="0" collapsed="false">
      <c r="A3901" s="0" t="n">
        <v>3899</v>
      </c>
      <c r="B3901" s="0" t="e">
        <f aca="false">COMBIN(F$11,A3901)</f>
        <v>#NUM!</v>
      </c>
    </row>
    <row r="3902" customFormat="false" ht="14.4" hidden="false" customHeight="false" outlineLevel="0" collapsed="false">
      <c r="A3902" s="0" t="n">
        <v>3900</v>
      </c>
      <c r="B3902" s="0" t="e">
        <f aca="false">COMBIN(F$11,A3902)</f>
        <v>#NUM!</v>
      </c>
    </row>
    <row r="3903" customFormat="false" ht="14.4" hidden="false" customHeight="false" outlineLevel="0" collapsed="false">
      <c r="A3903" s="0" t="n">
        <v>3901</v>
      </c>
      <c r="B3903" s="0" t="e">
        <f aca="false">COMBIN(F$11,A3903)</f>
        <v>#NUM!</v>
      </c>
    </row>
    <row r="3904" customFormat="false" ht="14.4" hidden="false" customHeight="false" outlineLevel="0" collapsed="false">
      <c r="A3904" s="0" t="n">
        <v>3902</v>
      </c>
      <c r="B3904" s="0" t="e">
        <f aca="false">COMBIN(F$11,A3904)</f>
        <v>#NUM!</v>
      </c>
    </row>
    <row r="3905" customFormat="false" ht="14.4" hidden="false" customHeight="false" outlineLevel="0" collapsed="false">
      <c r="A3905" s="0" t="n">
        <v>3903</v>
      </c>
      <c r="B3905" s="0" t="e">
        <f aca="false">COMBIN(F$11,A3905)</f>
        <v>#NUM!</v>
      </c>
    </row>
    <row r="3906" customFormat="false" ht="14.4" hidden="false" customHeight="false" outlineLevel="0" collapsed="false">
      <c r="A3906" s="0" t="n">
        <v>3904</v>
      </c>
      <c r="B3906" s="0" t="e">
        <f aca="false">COMBIN(F$11,A3906)</f>
        <v>#NUM!</v>
      </c>
    </row>
    <row r="3907" customFormat="false" ht="14.4" hidden="false" customHeight="false" outlineLevel="0" collapsed="false">
      <c r="A3907" s="0" t="n">
        <v>3905</v>
      </c>
      <c r="B3907" s="0" t="e">
        <f aca="false">COMBIN(F$11,A3907)</f>
        <v>#NUM!</v>
      </c>
    </row>
    <row r="3908" customFormat="false" ht="14.4" hidden="false" customHeight="false" outlineLevel="0" collapsed="false">
      <c r="A3908" s="0" t="n">
        <v>3906</v>
      </c>
      <c r="B3908" s="0" t="e">
        <f aca="false">COMBIN(F$11,A3908)</f>
        <v>#NUM!</v>
      </c>
    </row>
    <row r="3909" customFormat="false" ht="14.4" hidden="false" customHeight="false" outlineLevel="0" collapsed="false">
      <c r="A3909" s="0" t="n">
        <v>3907</v>
      </c>
      <c r="B3909" s="0" t="e">
        <f aca="false">COMBIN(F$11,A3909)</f>
        <v>#NUM!</v>
      </c>
    </row>
    <row r="3910" customFormat="false" ht="14.4" hidden="false" customHeight="false" outlineLevel="0" collapsed="false">
      <c r="A3910" s="0" t="n">
        <v>3908</v>
      </c>
      <c r="B3910" s="0" t="e">
        <f aca="false">COMBIN(F$11,A3910)</f>
        <v>#NUM!</v>
      </c>
    </row>
    <row r="3911" customFormat="false" ht="14.4" hidden="false" customHeight="false" outlineLevel="0" collapsed="false">
      <c r="A3911" s="0" t="n">
        <v>3909</v>
      </c>
      <c r="B3911" s="0" t="e">
        <f aca="false">COMBIN(F$11,A3911)</f>
        <v>#NUM!</v>
      </c>
    </row>
    <row r="3912" customFormat="false" ht="14.4" hidden="false" customHeight="false" outlineLevel="0" collapsed="false">
      <c r="A3912" s="0" t="n">
        <v>3910</v>
      </c>
      <c r="B3912" s="0" t="e">
        <f aca="false">COMBIN(F$11,A3912)</f>
        <v>#NUM!</v>
      </c>
    </row>
    <row r="3913" customFormat="false" ht="14.4" hidden="false" customHeight="false" outlineLevel="0" collapsed="false">
      <c r="A3913" s="0" t="n">
        <v>3911</v>
      </c>
      <c r="B3913" s="0" t="e">
        <f aca="false">COMBIN(F$11,A3913)</f>
        <v>#NUM!</v>
      </c>
    </row>
    <row r="3914" customFormat="false" ht="14.4" hidden="false" customHeight="false" outlineLevel="0" collapsed="false">
      <c r="A3914" s="0" t="n">
        <v>3912</v>
      </c>
      <c r="B3914" s="0" t="e">
        <f aca="false">COMBIN(F$11,A3914)</f>
        <v>#NUM!</v>
      </c>
    </row>
    <row r="3915" customFormat="false" ht="14.4" hidden="false" customHeight="false" outlineLevel="0" collapsed="false">
      <c r="A3915" s="0" t="n">
        <v>3913</v>
      </c>
      <c r="B3915" s="0" t="e">
        <f aca="false">COMBIN(F$11,A3915)</f>
        <v>#NUM!</v>
      </c>
    </row>
    <row r="3916" customFormat="false" ht="14.4" hidden="false" customHeight="false" outlineLevel="0" collapsed="false">
      <c r="A3916" s="0" t="n">
        <v>3914</v>
      </c>
      <c r="B3916" s="0" t="e">
        <f aca="false">COMBIN(F$11,A3916)</f>
        <v>#NUM!</v>
      </c>
    </row>
    <row r="3917" customFormat="false" ht="14.4" hidden="false" customHeight="false" outlineLevel="0" collapsed="false">
      <c r="A3917" s="0" t="n">
        <v>3915</v>
      </c>
      <c r="B3917" s="0" t="e">
        <f aca="false">COMBIN(F$11,A3917)</f>
        <v>#NUM!</v>
      </c>
    </row>
    <row r="3918" customFormat="false" ht="14.4" hidden="false" customHeight="false" outlineLevel="0" collapsed="false">
      <c r="A3918" s="0" t="n">
        <v>3916</v>
      </c>
      <c r="B3918" s="0" t="e">
        <f aca="false">COMBIN(F$11,A3918)</f>
        <v>#NUM!</v>
      </c>
    </row>
    <row r="3919" customFormat="false" ht="14.4" hidden="false" customHeight="false" outlineLevel="0" collapsed="false">
      <c r="A3919" s="0" t="n">
        <v>3917</v>
      </c>
      <c r="B3919" s="0" t="e">
        <f aca="false">COMBIN(F$11,A3919)</f>
        <v>#NUM!</v>
      </c>
    </row>
    <row r="3920" customFormat="false" ht="14.4" hidden="false" customHeight="false" outlineLevel="0" collapsed="false">
      <c r="A3920" s="0" t="n">
        <v>3918</v>
      </c>
      <c r="B3920" s="0" t="e">
        <f aca="false">COMBIN(F$11,A3920)</f>
        <v>#NUM!</v>
      </c>
    </row>
    <row r="3921" customFormat="false" ht="14.4" hidden="false" customHeight="false" outlineLevel="0" collapsed="false">
      <c r="A3921" s="0" t="n">
        <v>3919</v>
      </c>
      <c r="B3921" s="0" t="e">
        <f aca="false">COMBIN(F$11,A3921)</f>
        <v>#NUM!</v>
      </c>
    </row>
    <row r="3922" customFormat="false" ht="14.4" hidden="false" customHeight="false" outlineLevel="0" collapsed="false">
      <c r="A3922" s="0" t="n">
        <v>3920</v>
      </c>
      <c r="B3922" s="0" t="e">
        <f aca="false">COMBIN(F$11,A3922)</f>
        <v>#NUM!</v>
      </c>
    </row>
    <row r="3923" customFormat="false" ht="14.4" hidden="false" customHeight="false" outlineLevel="0" collapsed="false">
      <c r="A3923" s="0" t="n">
        <v>3921</v>
      </c>
      <c r="B3923" s="0" t="e">
        <f aca="false">COMBIN(F$11,A3923)</f>
        <v>#NUM!</v>
      </c>
    </row>
    <row r="3924" customFormat="false" ht="14.4" hidden="false" customHeight="false" outlineLevel="0" collapsed="false">
      <c r="A3924" s="0" t="n">
        <v>3922</v>
      </c>
      <c r="B3924" s="0" t="e">
        <f aca="false">COMBIN(F$11,A3924)</f>
        <v>#NUM!</v>
      </c>
    </row>
    <row r="3925" customFormat="false" ht="14.4" hidden="false" customHeight="false" outlineLevel="0" collapsed="false">
      <c r="A3925" s="0" t="n">
        <v>3923</v>
      </c>
      <c r="B3925" s="0" t="e">
        <f aca="false">COMBIN(F$11,A3925)</f>
        <v>#NUM!</v>
      </c>
    </row>
    <row r="3926" customFormat="false" ht="14.4" hidden="false" customHeight="false" outlineLevel="0" collapsed="false">
      <c r="A3926" s="0" t="n">
        <v>3924</v>
      </c>
      <c r="B3926" s="0" t="e">
        <f aca="false">COMBIN(F$11,A3926)</f>
        <v>#NUM!</v>
      </c>
    </row>
    <row r="3927" customFormat="false" ht="14.4" hidden="false" customHeight="false" outlineLevel="0" collapsed="false">
      <c r="A3927" s="0" t="n">
        <v>3925</v>
      </c>
      <c r="B3927" s="0" t="e">
        <f aca="false">COMBIN(F$11,A3927)</f>
        <v>#NUM!</v>
      </c>
    </row>
    <row r="3928" customFormat="false" ht="14.4" hidden="false" customHeight="false" outlineLevel="0" collapsed="false">
      <c r="A3928" s="0" t="n">
        <v>3926</v>
      </c>
      <c r="B3928" s="0" t="e">
        <f aca="false">COMBIN(F$11,A3928)</f>
        <v>#NUM!</v>
      </c>
    </row>
    <row r="3929" customFormat="false" ht="14.4" hidden="false" customHeight="false" outlineLevel="0" collapsed="false">
      <c r="A3929" s="0" t="n">
        <v>3927</v>
      </c>
      <c r="B3929" s="0" t="e">
        <f aca="false">COMBIN(F$11,A3929)</f>
        <v>#NUM!</v>
      </c>
    </row>
    <row r="3930" customFormat="false" ht="14.4" hidden="false" customHeight="false" outlineLevel="0" collapsed="false">
      <c r="A3930" s="0" t="n">
        <v>3928</v>
      </c>
      <c r="B3930" s="0" t="e">
        <f aca="false">COMBIN(F$11,A3930)</f>
        <v>#NUM!</v>
      </c>
    </row>
    <row r="3931" customFormat="false" ht="14.4" hidden="false" customHeight="false" outlineLevel="0" collapsed="false">
      <c r="A3931" s="0" t="n">
        <v>3929</v>
      </c>
      <c r="B3931" s="0" t="e">
        <f aca="false">COMBIN(F$11,A3931)</f>
        <v>#NUM!</v>
      </c>
    </row>
    <row r="3932" customFormat="false" ht="14.4" hidden="false" customHeight="false" outlineLevel="0" collapsed="false">
      <c r="A3932" s="0" t="n">
        <v>3930</v>
      </c>
      <c r="B3932" s="0" t="e">
        <f aca="false">COMBIN(F$11,A3932)</f>
        <v>#NUM!</v>
      </c>
    </row>
    <row r="3933" customFormat="false" ht="14.4" hidden="false" customHeight="false" outlineLevel="0" collapsed="false">
      <c r="A3933" s="0" t="n">
        <v>3931</v>
      </c>
      <c r="B3933" s="0" t="e">
        <f aca="false">COMBIN(F$11,A3933)</f>
        <v>#NUM!</v>
      </c>
    </row>
    <row r="3934" customFormat="false" ht="14.4" hidden="false" customHeight="false" outlineLevel="0" collapsed="false">
      <c r="A3934" s="0" t="n">
        <v>3932</v>
      </c>
      <c r="B3934" s="0" t="e">
        <f aca="false">COMBIN(F$11,A3934)</f>
        <v>#NUM!</v>
      </c>
    </row>
    <row r="3935" customFormat="false" ht="14.4" hidden="false" customHeight="false" outlineLevel="0" collapsed="false">
      <c r="A3935" s="0" t="n">
        <v>3933</v>
      </c>
      <c r="B3935" s="0" t="e">
        <f aca="false">COMBIN(F$11,A3935)</f>
        <v>#NUM!</v>
      </c>
    </row>
    <row r="3936" customFormat="false" ht="14.4" hidden="false" customHeight="false" outlineLevel="0" collapsed="false">
      <c r="A3936" s="0" t="n">
        <v>3934</v>
      </c>
      <c r="B3936" s="0" t="e">
        <f aca="false">COMBIN(F$11,A3936)</f>
        <v>#NUM!</v>
      </c>
    </row>
    <row r="3937" customFormat="false" ht="14.4" hidden="false" customHeight="false" outlineLevel="0" collapsed="false">
      <c r="A3937" s="0" t="n">
        <v>3935</v>
      </c>
      <c r="B3937" s="0" t="e">
        <f aca="false">COMBIN(F$11,A3937)</f>
        <v>#NUM!</v>
      </c>
    </row>
    <row r="3938" customFormat="false" ht="14.4" hidden="false" customHeight="false" outlineLevel="0" collapsed="false">
      <c r="A3938" s="0" t="n">
        <v>3936</v>
      </c>
      <c r="B3938" s="0" t="e">
        <f aca="false">COMBIN(F$11,A3938)</f>
        <v>#NUM!</v>
      </c>
    </row>
    <row r="3939" customFormat="false" ht="14.4" hidden="false" customHeight="false" outlineLevel="0" collapsed="false">
      <c r="A3939" s="0" t="n">
        <v>3937</v>
      </c>
      <c r="B3939" s="0" t="e">
        <f aca="false">COMBIN(F$11,A3939)</f>
        <v>#NUM!</v>
      </c>
    </row>
    <row r="3940" customFormat="false" ht="14.4" hidden="false" customHeight="false" outlineLevel="0" collapsed="false">
      <c r="A3940" s="0" t="n">
        <v>3938</v>
      </c>
      <c r="B3940" s="0" t="e">
        <f aca="false">COMBIN(F$11,A3940)</f>
        <v>#NUM!</v>
      </c>
    </row>
    <row r="3941" customFormat="false" ht="14.4" hidden="false" customHeight="false" outlineLevel="0" collapsed="false">
      <c r="A3941" s="0" t="n">
        <v>3939</v>
      </c>
      <c r="B3941" s="0" t="e">
        <f aca="false">COMBIN(F$11,A3941)</f>
        <v>#NUM!</v>
      </c>
    </row>
    <row r="3942" customFormat="false" ht="14.4" hidden="false" customHeight="false" outlineLevel="0" collapsed="false">
      <c r="A3942" s="0" t="n">
        <v>3940</v>
      </c>
      <c r="B3942" s="0" t="e">
        <f aca="false">COMBIN(F$11,A3942)</f>
        <v>#NUM!</v>
      </c>
    </row>
    <row r="3943" customFormat="false" ht="14.4" hidden="false" customHeight="false" outlineLevel="0" collapsed="false">
      <c r="A3943" s="0" t="n">
        <v>3941</v>
      </c>
      <c r="B3943" s="0" t="e">
        <f aca="false">COMBIN(F$11,A3943)</f>
        <v>#NUM!</v>
      </c>
    </row>
    <row r="3944" customFormat="false" ht="14.4" hidden="false" customHeight="false" outlineLevel="0" collapsed="false">
      <c r="A3944" s="0" t="n">
        <v>3942</v>
      </c>
      <c r="B3944" s="0" t="e">
        <f aca="false">COMBIN(F$11,A3944)</f>
        <v>#NUM!</v>
      </c>
    </row>
    <row r="3945" customFormat="false" ht="14.4" hidden="false" customHeight="false" outlineLevel="0" collapsed="false">
      <c r="A3945" s="0" t="n">
        <v>3943</v>
      </c>
      <c r="B3945" s="0" t="e">
        <f aca="false">COMBIN(F$11,A3945)</f>
        <v>#NUM!</v>
      </c>
    </row>
    <row r="3946" customFormat="false" ht="14.4" hidden="false" customHeight="false" outlineLevel="0" collapsed="false">
      <c r="A3946" s="0" t="n">
        <v>3944</v>
      </c>
      <c r="B3946" s="0" t="e">
        <f aca="false">COMBIN(F$11,A3946)</f>
        <v>#NUM!</v>
      </c>
    </row>
    <row r="3947" customFormat="false" ht="14.4" hidden="false" customHeight="false" outlineLevel="0" collapsed="false">
      <c r="A3947" s="0" t="n">
        <v>3945</v>
      </c>
      <c r="B3947" s="0" t="e">
        <f aca="false">COMBIN(F$11,A3947)</f>
        <v>#NUM!</v>
      </c>
    </row>
    <row r="3948" customFormat="false" ht="14.4" hidden="false" customHeight="false" outlineLevel="0" collapsed="false">
      <c r="A3948" s="0" t="n">
        <v>3946</v>
      </c>
      <c r="B3948" s="0" t="e">
        <f aca="false">COMBIN(F$11,A3948)</f>
        <v>#NUM!</v>
      </c>
    </row>
    <row r="3949" customFormat="false" ht="14.4" hidden="false" customHeight="false" outlineLevel="0" collapsed="false">
      <c r="A3949" s="0" t="n">
        <v>3947</v>
      </c>
      <c r="B3949" s="0" t="e">
        <f aca="false">COMBIN(F$11,A3949)</f>
        <v>#NUM!</v>
      </c>
    </row>
    <row r="3950" customFormat="false" ht="14.4" hidden="false" customHeight="false" outlineLevel="0" collapsed="false">
      <c r="A3950" s="0" t="n">
        <v>3948</v>
      </c>
      <c r="B3950" s="0" t="e">
        <f aca="false">COMBIN(F$11,A3950)</f>
        <v>#NUM!</v>
      </c>
    </row>
    <row r="3951" customFormat="false" ht="14.4" hidden="false" customHeight="false" outlineLevel="0" collapsed="false">
      <c r="A3951" s="0" t="n">
        <v>3949</v>
      </c>
      <c r="B3951" s="0" t="e">
        <f aca="false">COMBIN(F$11,A3951)</f>
        <v>#NUM!</v>
      </c>
    </row>
    <row r="3952" customFormat="false" ht="14.4" hidden="false" customHeight="false" outlineLevel="0" collapsed="false">
      <c r="A3952" s="0" t="n">
        <v>3950</v>
      </c>
      <c r="B3952" s="0" t="e">
        <f aca="false">COMBIN(F$11,A3952)</f>
        <v>#NUM!</v>
      </c>
    </row>
    <row r="3953" customFormat="false" ht="14.4" hidden="false" customHeight="false" outlineLevel="0" collapsed="false">
      <c r="A3953" s="0" t="n">
        <v>3951</v>
      </c>
      <c r="B3953" s="0" t="e">
        <f aca="false">COMBIN(F$11,A3953)</f>
        <v>#NUM!</v>
      </c>
    </row>
    <row r="3954" customFormat="false" ht="14.4" hidden="false" customHeight="false" outlineLevel="0" collapsed="false">
      <c r="A3954" s="0" t="n">
        <v>3952</v>
      </c>
      <c r="B3954" s="0" t="e">
        <f aca="false">COMBIN(F$11,A3954)</f>
        <v>#NUM!</v>
      </c>
    </row>
    <row r="3955" customFormat="false" ht="14.4" hidden="false" customHeight="false" outlineLevel="0" collapsed="false">
      <c r="A3955" s="0" t="n">
        <v>3953</v>
      </c>
      <c r="B3955" s="0" t="e">
        <f aca="false">COMBIN(F$11,A3955)</f>
        <v>#NUM!</v>
      </c>
    </row>
    <row r="3956" customFormat="false" ht="14.4" hidden="false" customHeight="false" outlineLevel="0" collapsed="false">
      <c r="A3956" s="0" t="n">
        <v>3954</v>
      </c>
      <c r="B3956" s="0" t="e">
        <f aca="false">COMBIN(F$11,A3956)</f>
        <v>#NUM!</v>
      </c>
    </row>
    <row r="3957" customFormat="false" ht="14.4" hidden="false" customHeight="false" outlineLevel="0" collapsed="false">
      <c r="A3957" s="0" t="n">
        <v>3955</v>
      </c>
      <c r="B3957" s="0" t="e">
        <f aca="false">COMBIN(F$11,A3957)</f>
        <v>#NUM!</v>
      </c>
    </row>
    <row r="3958" customFormat="false" ht="14.4" hidden="false" customHeight="false" outlineLevel="0" collapsed="false">
      <c r="A3958" s="0" t="n">
        <v>3956</v>
      </c>
      <c r="B3958" s="0" t="e">
        <f aca="false">COMBIN(F$11,A3958)</f>
        <v>#NUM!</v>
      </c>
    </row>
    <row r="3959" customFormat="false" ht="14.4" hidden="false" customHeight="false" outlineLevel="0" collapsed="false">
      <c r="A3959" s="0" t="n">
        <v>3957</v>
      </c>
      <c r="B3959" s="0" t="e">
        <f aca="false">COMBIN(F$11,A3959)</f>
        <v>#NUM!</v>
      </c>
    </row>
    <row r="3960" customFormat="false" ht="14.4" hidden="false" customHeight="false" outlineLevel="0" collapsed="false">
      <c r="A3960" s="0" t="n">
        <v>3958</v>
      </c>
      <c r="B3960" s="0" t="e">
        <f aca="false">COMBIN(F$11,A3960)</f>
        <v>#NUM!</v>
      </c>
    </row>
    <row r="3961" customFormat="false" ht="14.4" hidden="false" customHeight="false" outlineLevel="0" collapsed="false">
      <c r="A3961" s="0" t="n">
        <v>3959</v>
      </c>
      <c r="B3961" s="0" t="e">
        <f aca="false">COMBIN(F$11,A3961)</f>
        <v>#NUM!</v>
      </c>
    </row>
    <row r="3962" customFormat="false" ht="14.4" hidden="false" customHeight="false" outlineLevel="0" collapsed="false">
      <c r="A3962" s="0" t="n">
        <v>3960</v>
      </c>
      <c r="B3962" s="0" t="e">
        <f aca="false">COMBIN(F$11,A3962)</f>
        <v>#NUM!</v>
      </c>
    </row>
    <row r="3963" customFormat="false" ht="14.4" hidden="false" customHeight="false" outlineLevel="0" collapsed="false">
      <c r="A3963" s="0" t="n">
        <v>3961</v>
      </c>
      <c r="B3963" s="0" t="e">
        <f aca="false">COMBIN(F$11,A3963)</f>
        <v>#NUM!</v>
      </c>
    </row>
    <row r="3964" customFormat="false" ht="14.4" hidden="false" customHeight="false" outlineLevel="0" collapsed="false">
      <c r="A3964" s="0" t="n">
        <v>3962</v>
      </c>
      <c r="B3964" s="0" t="e">
        <f aca="false">COMBIN(F$11,A3964)</f>
        <v>#NUM!</v>
      </c>
    </row>
    <row r="3965" customFormat="false" ht="14.4" hidden="false" customHeight="false" outlineLevel="0" collapsed="false">
      <c r="A3965" s="0" t="n">
        <v>3963</v>
      </c>
      <c r="B3965" s="0" t="e">
        <f aca="false">COMBIN(F$11,A3965)</f>
        <v>#NUM!</v>
      </c>
    </row>
    <row r="3966" customFormat="false" ht="14.4" hidden="false" customHeight="false" outlineLevel="0" collapsed="false">
      <c r="A3966" s="0" t="n">
        <v>3964</v>
      </c>
      <c r="B3966" s="0" t="e">
        <f aca="false">COMBIN(F$11,A3966)</f>
        <v>#NUM!</v>
      </c>
    </row>
    <row r="3967" customFormat="false" ht="14.4" hidden="false" customHeight="false" outlineLevel="0" collapsed="false">
      <c r="A3967" s="0" t="n">
        <v>3965</v>
      </c>
      <c r="B3967" s="0" t="e">
        <f aca="false">COMBIN(F$11,A3967)</f>
        <v>#NUM!</v>
      </c>
    </row>
    <row r="3968" customFormat="false" ht="14.4" hidden="false" customHeight="false" outlineLevel="0" collapsed="false">
      <c r="A3968" s="0" t="n">
        <v>3966</v>
      </c>
      <c r="B3968" s="0" t="e">
        <f aca="false">COMBIN(F$11,A3968)</f>
        <v>#NUM!</v>
      </c>
    </row>
    <row r="3969" customFormat="false" ht="14.4" hidden="false" customHeight="false" outlineLevel="0" collapsed="false">
      <c r="A3969" s="0" t="n">
        <v>3967</v>
      </c>
      <c r="B3969" s="0" t="e">
        <f aca="false">COMBIN(F$11,A3969)</f>
        <v>#NUM!</v>
      </c>
    </row>
    <row r="3970" customFormat="false" ht="14.4" hidden="false" customHeight="false" outlineLevel="0" collapsed="false">
      <c r="A3970" s="0" t="n">
        <v>3968</v>
      </c>
      <c r="B3970" s="0" t="e">
        <f aca="false">COMBIN(F$11,A3970)</f>
        <v>#NUM!</v>
      </c>
    </row>
    <row r="3971" customFormat="false" ht="14.4" hidden="false" customHeight="false" outlineLevel="0" collapsed="false">
      <c r="A3971" s="0" t="n">
        <v>3969</v>
      </c>
      <c r="B3971" s="0" t="e">
        <f aca="false">COMBIN(F$11,A3971)</f>
        <v>#NUM!</v>
      </c>
    </row>
    <row r="3972" customFormat="false" ht="14.4" hidden="false" customHeight="false" outlineLevel="0" collapsed="false">
      <c r="A3972" s="0" t="n">
        <v>3970</v>
      </c>
      <c r="B3972" s="0" t="e">
        <f aca="false">COMBIN(F$11,A3972)</f>
        <v>#NUM!</v>
      </c>
    </row>
    <row r="3973" customFormat="false" ht="14.4" hidden="false" customHeight="false" outlineLevel="0" collapsed="false">
      <c r="A3973" s="0" t="n">
        <v>3971</v>
      </c>
      <c r="B3973" s="0" t="e">
        <f aca="false">COMBIN(F$11,A3973)</f>
        <v>#NUM!</v>
      </c>
    </row>
    <row r="3974" customFormat="false" ht="14.4" hidden="false" customHeight="false" outlineLevel="0" collapsed="false">
      <c r="A3974" s="0" t="n">
        <v>3972</v>
      </c>
      <c r="B3974" s="0" t="e">
        <f aca="false">COMBIN(F$11,A3974)</f>
        <v>#NUM!</v>
      </c>
    </row>
    <row r="3975" customFormat="false" ht="14.4" hidden="false" customHeight="false" outlineLevel="0" collapsed="false">
      <c r="A3975" s="0" t="n">
        <v>3973</v>
      </c>
      <c r="B3975" s="0" t="e">
        <f aca="false">COMBIN(F$11,A3975)</f>
        <v>#NUM!</v>
      </c>
    </row>
    <row r="3976" customFormat="false" ht="14.4" hidden="false" customHeight="false" outlineLevel="0" collapsed="false">
      <c r="A3976" s="0" t="n">
        <v>3974</v>
      </c>
      <c r="B3976" s="0" t="e">
        <f aca="false">COMBIN(F$11,A3976)</f>
        <v>#NUM!</v>
      </c>
    </row>
    <row r="3977" customFormat="false" ht="14.4" hidden="false" customHeight="false" outlineLevel="0" collapsed="false">
      <c r="A3977" s="0" t="n">
        <v>3975</v>
      </c>
      <c r="B3977" s="0" t="e">
        <f aca="false">COMBIN(F$11,A3977)</f>
        <v>#NUM!</v>
      </c>
    </row>
    <row r="3978" customFormat="false" ht="14.4" hidden="false" customHeight="false" outlineLevel="0" collapsed="false">
      <c r="A3978" s="0" t="n">
        <v>3976</v>
      </c>
      <c r="B3978" s="0" t="e">
        <f aca="false">COMBIN(F$11,A3978)</f>
        <v>#NUM!</v>
      </c>
    </row>
    <row r="3979" customFormat="false" ht="14.4" hidden="false" customHeight="false" outlineLevel="0" collapsed="false">
      <c r="A3979" s="0" t="n">
        <v>3977</v>
      </c>
      <c r="B3979" s="0" t="e">
        <f aca="false">COMBIN(F$11,A3979)</f>
        <v>#NUM!</v>
      </c>
    </row>
    <row r="3980" customFormat="false" ht="14.4" hidden="false" customHeight="false" outlineLevel="0" collapsed="false">
      <c r="A3980" s="0" t="n">
        <v>3978</v>
      </c>
      <c r="B3980" s="0" t="e">
        <f aca="false">COMBIN(F$11,A3980)</f>
        <v>#NUM!</v>
      </c>
    </row>
    <row r="3981" customFormat="false" ht="14.4" hidden="false" customHeight="false" outlineLevel="0" collapsed="false">
      <c r="A3981" s="0" t="n">
        <v>3979</v>
      </c>
      <c r="B3981" s="0" t="e">
        <f aca="false">COMBIN(F$11,A3981)</f>
        <v>#NUM!</v>
      </c>
    </row>
    <row r="3982" customFormat="false" ht="14.4" hidden="false" customHeight="false" outlineLevel="0" collapsed="false">
      <c r="A3982" s="0" t="n">
        <v>3980</v>
      </c>
      <c r="B3982" s="0" t="e">
        <f aca="false">COMBIN(F$11,A3982)</f>
        <v>#NUM!</v>
      </c>
    </row>
    <row r="3983" customFormat="false" ht="14.4" hidden="false" customHeight="false" outlineLevel="0" collapsed="false">
      <c r="A3983" s="0" t="n">
        <v>3981</v>
      </c>
      <c r="B3983" s="0" t="e">
        <f aca="false">COMBIN(F$11,A3983)</f>
        <v>#NUM!</v>
      </c>
    </row>
    <row r="3984" customFormat="false" ht="14.4" hidden="false" customHeight="false" outlineLevel="0" collapsed="false">
      <c r="A3984" s="0" t="n">
        <v>3982</v>
      </c>
      <c r="B3984" s="0" t="e">
        <f aca="false">COMBIN(F$11,A3984)</f>
        <v>#NUM!</v>
      </c>
    </row>
    <row r="3985" customFormat="false" ht="14.4" hidden="false" customHeight="false" outlineLevel="0" collapsed="false">
      <c r="A3985" s="0" t="n">
        <v>3983</v>
      </c>
      <c r="B3985" s="0" t="e">
        <f aca="false">COMBIN(F$11,A3985)</f>
        <v>#NUM!</v>
      </c>
    </row>
    <row r="3986" customFormat="false" ht="14.4" hidden="false" customHeight="false" outlineLevel="0" collapsed="false">
      <c r="A3986" s="0" t="n">
        <v>3984</v>
      </c>
      <c r="B3986" s="0" t="e">
        <f aca="false">COMBIN(F$11,A3986)</f>
        <v>#NUM!</v>
      </c>
    </row>
    <row r="3987" customFormat="false" ht="14.4" hidden="false" customHeight="false" outlineLevel="0" collapsed="false">
      <c r="A3987" s="0" t="n">
        <v>3985</v>
      </c>
      <c r="B3987" s="0" t="e">
        <f aca="false">COMBIN(F$11,A3987)</f>
        <v>#NUM!</v>
      </c>
    </row>
    <row r="3988" customFormat="false" ht="14.4" hidden="false" customHeight="false" outlineLevel="0" collapsed="false">
      <c r="A3988" s="0" t="n">
        <v>3986</v>
      </c>
      <c r="B3988" s="0" t="e">
        <f aca="false">COMBIN(F$11,A3988)</f>
        <v>#NUM!</v>
      </c>
    </row>
    <row r="3989" customFormat="false" ht="14.4" hidden="false" customHeight="false" outlineLevel="0" collapsed="false">
      <c r="A3989" s="0" t="n">
        <v>3987</v>
      </c>
      <c r="B3989" s="0" t="e">
        <f aca="false">COMBIN(F$11,A3989)</f>
        <v>#NUM!</v>
      </c>
    </row>
    <row r="3990" customFormat="false" ht="14.4" hidden="false" customHeight="false" outlineLevel="0" collapsed="false">
      <c r="A3990" s="0" t="n">
        <v>3988</v>
      </c>
      <c r="B3990" s="0" t="e">
        <f aca="false">COMBIN(F$11,A3990)</f>
        <v>#NUM!</v>
      </c>
    </row>
    <row r="3991" customFormat="false" ht="14.4" hidden="false" customHeight="false" outlineLevel="0" collapsed="false">
      <c r="A3991" s="0" t="n">
        <v>3989</v>
      </c>
      <c r="B3991" s="0" t="e">
        <f aca="false">COMBIN(F$11,A3991)</f>
        <v>#NUM!</v>
      </c>
    </row>
    <row r="3992" customFormat="false" ht="14.4" hidden="false" customHeight="false" outlineLevel="0" collapsed="false">
      <c r="A3992" s="0" t="n">
        <v>3990</v>
      </c>
      <c r="B3992" s="0" t="e">
        <f aca="false">COMBIN(F$11,A3992)</f>
        <v>#NUM!</v>
      </c>
    </row>
    <row r="3993" customFormat="false" ht="14.4" hidden="false" customHeight="false" outlineLevel="0" collapsed="false">
      <c r="A3993" s="0" t="n">
        <v>3991</v>
      </c>
      <c r="B3993" s="0" t="e">
        <f aca="false">COMBIN(F$11,A3993)</f>
        <v>#NUM!</v>
      </c>
    </row>
    <row r="3994" customFormat="false" ht="14.4" hidden="false" customHeight="false" outlineLevel="0" collapsed="false">
      <c r="A3994" s="0" t="n">
        <v>3992</v>
      </c>
      <c r="B3994" s="0" t="e">
        <f aca="false">COMBIN(F$11,A3994)</f>
        <v>#NUM!</v>
      </c>
    </row>
    <row r="3995" customFormat="false" ht="14.4" hidden="false" customHeight="false" outlineLevel="0" collapsed="false">
      <c r="A3995" s="0" t="n">
        <v>3993</v>
      </c>
      <c r="B3995" s="0" t="e">
        <f aca="false">COMBIN(F$11,A3995)</f>
        <v>#NUM!</v>
      </c>
    </row>
    <row r="3996" customFormat="false" ht="14.4" hidden="false" customHeight="false" outlineLevel="0" collapsed="false">
      <c r="A3996" s="0" t="n">
        <v>3994</v>
      </c>
      <c r="B3996" s="0" t="e">
        <f aca="false">COMBIN(F$11,A3996)</f>
        <v>#NUM!</v>
      </c>
    </row>
    <row r="3997" customFormat="false" ht="14.4" hidden="false" customHeight="false" outlineLevel="0" collapsed="false">
      <c r="A3997" s="0" t="n">
        <v>3995</v>
      </c>
      <c r="B3997" s="0" t="e">
        <f aca="false">COMBIN(F$11,A3997)</f>
        <v>#NUM!</v>
      </c>
    </row>
    <row r="3998" customFormat="false" ht="14.4" hidden="false" customHeight="false" outlineLevel="0" collapsed="false">
      <c r="A3998" s="0" t="n">
        <v>3996</v>
      </c>
      <c r="B3998" s="0" t="e">
        <f aca="false">COMBIN(F$11,A3998)</f>
        <v>#NUM!</v>
      </c>
    </row>
    <row r="3999" customFormat="false" ht="14.4" hidden="false" customHeight="false" outlineLevel="0" collapsed="false">
      <c r="A3999" s="0" t="n">
        <v>3997</v>
      </c>
      <c r="B3999" s="0" t="e">
        <f aca="false">COMBIN(F$11,A3999)</f>
        <v>#NUM!</v>
      </c>
    </row>
    <row r="4000" customFormat="false" ht="14.4" hidden="false" customHeight="false" outlineLevel="0" collapsed="false">
      <c r="A4000" s="0" t="n">
        <v>3998</v>
      </c>
      <c r="B4000" s="0" t="e">
        <f aca="false">COMBIN(F$11,A4000)</f>
        <v>#NUM!</v>
      </c>
    </row>
    <row r="4001" customFormat="false" ht="14.4" hidden="false" customHeight="false" outlineLevel="0" collapsed="false">
      <c r="A4001" s="0" t="n">
        <v>3999</v>
      </c>
      <c r="B4001" s="0" t="e">
        <f aca="false">COMBIN(F$11,A4001)</f>
        <v>#NUM!</v>
      </c>
    </row>
    <row r="4002" customFormat="false" ht="14.4" hidden="false" customHeight="false" outlineLevel="0" collapsed="false">
      <c r="A4002" s="0" t="n">
        <v>4000</v>
      </c>
      <c r="B4002" s="0" t="e">
        <f aca="false">COMBIN(F$11,A4002)</f>
        <v>#NUM!</v>
      </c>
    </row>
    <row r="4003" customFormat="false" ht="14.4" hidden="false" customHeight="false" outlineLevel="0" collapsed="false">
      <c r="A4003" s="0" t="n">
        <v>4001</v>
      </c>
      <c r="B4003" s="0" t="e">
        <f aca="false">COMBIN(F$11,A4003)</f>
        <v>#NUM!</v>
      </c>
    </row>
    <row r="4004" customFormat="false" ht="14.4" hidden="false" customHeight="false" outlineLevel="0" collapsed="false">
      <c r="A4004" s="0" t="n">
        <v>4002</v>
      </c>
      <c r="B4004" s="0" t="e">
        <f aca="false">COMBIN(F$11,A4004)</f>
        <v>#NUM!</v>
      </c>
    </row>
    <row r="4005" customFormat="false" ht="14.4" hidden="false" customHeight="false" outlineLevel="0" collapsed="false">
      <c r="A4005" s="0" t="n">
        <v>4003</v>
      </c>
      <c r="B4005" s="0" t="e">
        <f aca="false">COMBIN(F$11,A4005)</f>
        <v>#NUM!</v>
      </c>
    </row>
    <row r="4006" customFormat="false" ht="14.4" hidden="false" customHeight="false" outlineLevel="0" collapsed="false">
      <c r="A4006" s="0" t="n">
        <v>4004</v>
      </c>
      <c r="B4006" s="0" t="e">
        <f aca="false">COMBIN(F$11,A4006)</f>
        <v>#NUM!</v>
      </c>
    </row>
    <row r="4007" customFormat="false" ht="14.4" hidden="false" customHeight="false" outlineLevel="0" collapsed="false">
      <c r="A4007" s="0" t="n">
        <v>4005</v>
      </c>
      <c r="B4007" s="0" t="e">
        <f aca="false">COMBIN(F$11,A4007)</f>
        <v>#NUM!</v>
      </c>
    </row>
    <row r="4008" customFormat="false" ht="14.4" hidden="false" customHeight="false" outlineLevel="0" collapsed="false">
      <c r="A4008" s="0" t="n">
        <v>4006</v>
      </c>
      <c r="B4008" s="0" t="e">
        <f aca="false">COMBIN(F$11,A4008)</f>
        <v>#NUM!</v>
      </c>
    </row>
    <row r="4009" customFormat="false" ht="14.4" hidden="false" customHeight="false" outlineLevel="0" collapsed="false">
      <c r="A4009" s="0" t="n">
        <v>4007</v>
      </c>
      <c r="B4009" s="0" t="e">
        <f aca="false">COMBIN(F$11,A4009)</f>
        <v>#NUM!</v>
      </c>
    </row>
    <row r="4010" customFormat="false" ht="14.4" hidden="false" customHeight="false" outlineLevel="0" collapsed="false">
      <c r="A4010" s="0" t="n">
        <v>4008</v>
      </c>
      <c r="B4010" s="0" t="e">
        <f aca="false">COMBIN(F$11,A4010)</f>
        <v>#NUM!</v>
      </c>
    </row>
    <row r="4011" customFormat="false" ht="14.4" hidden="false" customHeight="false" outlineLevel="0" collapsed="false">
      <c r="A4011" s="0" t="n">
        <v>4009</v>
      </c>
      <c r="B4011" s="0" t="e">
        <f aca="false">COMBIN(F$11,A4011)</f>
        <v>#NUM!</v>
      </c>
    </row>
    <row r="4012" customFormat="false" ht="14.4" hidden="false" customHeight="false" outlineLevel="0" collapsed="false">
      <c r="A4012" s="0" t="n">
        <v>4010</v>
      </c>
      <c r="B4012" s="0" t="e">
        <f aca="false">COMBIN(F$11,A4012)</f>
        <v>#NUM!</v>
      </c>
    </row>
    <row r="4013" customFormat="false" ht="14.4" hidden="false" customHeight="false" outlineLevel="0" collapsed="false">
      <c r="A4013" s="0" t="n">
        <v>4011</v>
      </c>
      <c r="B4013" s="0" t="e">
        <f aca="false">COMBIN(F$11,A4013)</f>
        <v>#NUM!</v>
      </c>
    </row>
    <row r="4014" customFormat="false" ht="14.4" hidden="false" customHeight="false" outlineLevel="0" collapsed="false">
      <c r="A4014" s="0" t="n">
        <v>4012</v>
      </c>
      <c r="B4014" s="0" t="e">
        <f aca="false">COMBIN(F$11,A4014)</f>
        <v>#NUM!</v>
      </c>
    </row>
    <row r="4015" customFormat="false" ht="14.4" hidden="false" customHeight="false" outlineLevel="0" collapsed="false">
      <c r="A4015" s="0" t="n">
        <v>4013</v>
      </c>
      <c r="B4015" s="0" t="e">
        <f aca="false">COMBIN(F$11,A4015)</f>
        <v>#NUM!</v>
      </c>
    </row>
    <row r="4016" customFormat="false" ht="14.4" hidden="false" customHeight="false" outlineLevel="0" collapsed="false">
      <c r="A4016" s="0" t="n">
        <v>4014</v>
      </c>
      <c r="B4016" s="0" t="e">
        <f aca="false">COMBIN(F$11,A4016)</f>
        <v>#NUM!</v>
      </c>
    </row>
    <row r="4017" customFormat="false" ht="14.4" hidden="false" customHeight="false" outlineLevel="0" collapsed="false">
      <c r="A4017" s="0" t="n">
        <v>4015</v>
      </c>
      <c r="B4017" s="0" t="e">
        <f aca="false">COMBIN(F$11,A4017)</f>
        <v>#NUM!</v>
      </c>
    </row>
    <row r="4018" customFormat="false" ht="14.4" hidden="false" customHeight="false" outlineLevel="0" collapsed="false">
      <c r="A4018" s="0" t="n">
        <v>4016</v>
      </c>
      <c r="B4018" s="0" t="e">
        <f aca="false">COMBIN(F$11,A4018)</f>
        <v>#NUM!</v>
      </c>
    </row>
    <row r="4019" customFormat="false" ht="14.4" hidden="false" customHeight="false" outlineLevel="0" collapsed="false">
      <c r="A4019" s="0" t="n">
        <v>4017</v>
      </c>
      <c r="B4019" s="0" t="e">
        <f aca="false">COMBIN(F$11,A4019)</f>
        <v>#NUM!</v>
      </c>
    </row>
    <row r="4020" customFormat="false" ht="14.4" hidden="false" customHeight="false" outlineLevel="0" collapsed="false">
      <c r="A4020" s="0" t="n">
        <v>4018</v>
      </c>
      <c r="B4020" s="0" t="e">
        <f aca="false">COMBIN(F$11,A4020)</f>
        <v>#NUM!</v>
      </c>
    </row>
    <row r="4021" customFormat="false" ht="14.4" hidden="false" customHeight="false" outlineLevel="0" collapsed="false">
      <c r="A4021" s="0" t="n">
        <v>4019</v>
      </c>
      <c r="B4021" s="0" t="e">
        <f aca="false">COMBIN(F$11,A4021)</f>
        <v>#NUM!</v>
      </c>
    </row>
    <row r="4022" customFormat="false" ht="14.4" hidden="false" customHeight="false" outlineLevel="0" collapsed="false">
      <c r="A4022" s="0" t="n">
        <v>4020</v>
      </c>
      <c r="B4022" s="0" t="e">
        <f aca="false">COMBIN(F$11,A4022)</f>
        <v>#NUM!</v>
      </c>
    </row>
    <row r="4023" customFormat="false" ht="14.4" hidden="false" customHeight="false" outlineLevel="0" collapsed="false">
      <c r="A4023" s="0" t="n">
        <v>4021</v>
      </c>
      <c r="B4023" s="0" t="e">
        <f aca="false">COMBIN(F$11,A4023)</f>
        <v>#NUM!</v>
      </c>
    </row>
    <row r="4024" customFormat="false" ht="14.4" hidden="false" customHeight="false" outlineLevel="0" collapsed="false">
      <c r="A4024" s="0" t="n">
        <v>4022</v>
      </c>
      <c r="B4024" s="0" t="e">
        <f aca="false">COMBIN(F$11,A4024)</f>
        <v>#NUM!</v>
      </c>
    </row>
    <row r="4025" customFormat="false" ht="14.4" hidden="false" customHeight="false" outlineLevel="0" collapsed="false">
      <c r="A4025" s="0" t="n">
        <v>4023</v>
      </c>
      <c r="B4025" s="0" t="e">
        <f aca="false">COMBIN(F$11,A4025)</f>
        <v>#NUM!</v>
      </c>
    </row>
    <row r="4026" customFormat="false" ht="14.4" hidden="false" customHeight="false" outlineLevel="0" collapsed="false">
      <c r="A4026" s="0" t="n">
        <v>4024</v>
      </c>
      <c r="B4026" s="0" t="e">
        <f aca="false">COMBIN(F$11,A4026)</f>
        <v>#NUM!</v>
      </c>
    </row>
    <row r="4027" customFormat="false" ht="14.4" hidden="false" customHeight="false" outlineLevel="0" collapsed="false">
      <c r="A4027" s="0" t="n">
        <v>4025</v>
      </c>
      <c r="B4027" s="0" t="e">
        <f aca="false">COMBIN(F$11,A4027)</f>
        <v>#NUM!</v>
      </c>
    </row>
    <row r="4028" customFormat="false" ht="14.4" hidden="false" customHeight="false" outlineLevel="0" collapsed="false">
      <c r="A4028" s="0" t="n">
        <v>4026</v>
      </c>
      <c r="B4028" s="0" t="e">
        <f aca="false">COMBIN(F$11,A4028)</f>
        <v>#NUM!</v>
      </c>
    </row>
    <row r="4029" customFormat="false" ht="14.4" hidden="false" customHeight="false" outlineLevel="0" collapsed="false">
      <c r="A4029" s="0" t="n">
        <v>4027</v>
      </c>
      <c r="B4029" s="0" t="e">
        <f aca="false">COMBIN(F$11,A4029)</f>
        <v>#NUM!</v>
      </c>
    </row>
    <row r="4030" customFormat="false" ht="14.4" hidden="false" customHeight="false" outlineLevel="0" collapsed="false">
      <c r="A4030" s="0" t="n">
        <v>4028</v>
      </c>
      <c r="B4030" s="0" t="e">
        <f aca="false">COMBIN(F$11,A4030)</f>
        <v>#NUM!</v>
      </c>
    </row>
    <row r="4031" customFormat="false" ht="14.4" hidden="false" customHeight="false" outlineLevel="0" collapsed="false">
      <c r="A4031" s="0" t="n">
        <v>4029</v>
      </c>
      <c r="B4031" s="0" t="e">
        <f aca="false">COMBIN(F$11,A4031)</f>
        <v>#NUM!</v>
      </c>
    </row>
    <row r="4032" customFormat="false" ht="14.4" hidden="false" customHeight="false" outlineLevel="0" collapsed="false">
      <c r="A4032" s="0" t="n">
        <v>4030</v>
      </c>
      <c r="B4032" s="0" t="e">
        <f aca="false">COMBIN(F$11,A4032)</f>
        <v>#NUM!</v>
      </c>
    </row>
    <row r="4033" customFormat="false" ht="14.4" hidden="false" customHeight="false" outlineLevel="0" collapsed="false">
      <c r="A4033" s="0" t="n">
        <v>4031</v>
      </c>
      <c r="B4033" s="0" t="e">
        <f aca="false">COMBIN(F$11,A4033)</f>
        <v>#NUM!</v>
      </c>
    </row>
    <row r="4034" customFormat="false" ht="14.4" hidden="false" customHeight="false" outlineLevel="0" collapsed="false">
      <c r="A4034" s="0" t="n">
        <v>4032</v>
      </c>
      <c r="B4034" s="0" t="e">
        <f aca="false">COMBIN(F$11,A4034)</f>
        <v>#NUM!</v>
      </c>
    </row>
    <row r="4035" customFormat="false" ht="14.4" hidden="false" customHeight="false" outlineLevel="0" collapsed="false">
      <c r="A4035" s="0" t="n">
        <v>4033</v>
      </c>
      <c r="B4035" s="0" t="e">
        <f aca="false">COMBIN(F$11,A4035)</f>
        <v>#NUM!</v>
      </c>
    </row>
    <row r="4036" customFormat="false" ht="14.4" hidden="false" customHeight="false" outlineLevel="0" collapsed="false">
      <c r="A4036" s="0" t="n">
        <v>4034</v>
      </c>
      <c r="B4036" s="0" t="e">
        <f aca="false">COMBIN(F$11,A4036)</f>
        <v>#NUM!</v>
      </c>
    </row>
    <row r="4037" customFormat="false" ht="14.4" hidden="false" customHeight="false" outlineLevel="0" collapsed="false">
      <c r="A4037" s="0" t="n">
        <v>4035</v>
      </c>
      <c r="B4037" s="0" t="e">
        <f aca="false">COMBIN(F$11,A4037)</f>
        <v>#NUM!</v>
      </c>
    </row>
    <row r="4038" customFormat="false" ht="14.4" hidden="false" customHeight="false" outlineLevel="0" collapsed="false">
      <c r="A4038" s="0" t="n">
        <v>4036</v>
      </c>
      <c r="B4038" s="0" t="e">
        <f aca="false">COMBIN(F$11,A4038)</f>
        <v>#NUM!</v>
      </c>
    </row>
    <row r="4039" customFormat="false" ht="14.4" hidden="false" customHeight="false" outlineLevel="0" collapsed="false">
      <c r="A4039" s="0" t="n">
        <v>4037</v>
      </c>
      <c r="B4039" s="0" t="e">
        <f aca="false">COMBIN(F$11,A4039)</f>
        <v>#NUM!</v>
      </c>
    </row>
    <row r="4040" customFormat="false" ht="14.4" hidden="false" customHeight="false" outlineLevel="0" collapsed="false">
      <c r="A4040" s="0" t="n">
        <v>4038</v>
      </c>
      <c r="B4040" s="0" t="e">
        <f aca="false">COMBIN(F$11,A4040)</f>
        <v>#NUM!</v>
      </c>
    </row>
    <row r="4041" customFormat="false" ht="14.4" hidden="false" customHeight="false" outlineLevel="0" collapsed="false">
      <c r="A4041" s="0" t="n">
        <v>4039</v>
      </c>
      <c r="B4041" s="0" t="e">
        <f aca="false">COMBIN(F$11,A4041)</f>
        <v>#NUM!</v>
      </c>
    </row>
    <row r="4042" customFormat="false" ht="14.4" hidden="false" customHeight="false" outlineLevel="0" collapsed="false">
      <c r="A4042" s="0" t="n">
        <v>4040</v>
      </c>
      <c r="B4042" s="0" t="e">
        <f aca="false">COMBIN(F$11,A4042)</f>
        <v>#NUM!</v>
      </c>
    </row>
    <row r="4043" customFormat="false" ht="14.4" hidden="false" customHeight="false" outlineLevel="0" collapsed="false">
      <c r="A4043" s="0" t="n">
        <v>4041</v>
      </c>
      <c r="B4043" s="0" t="e">
        <f aca="false">COMBIN(F$11,A4043)</f>
        <v>#NUM!</v>
      </c>
    </row>
    <row r="4044" customFormat="false" ht="14.4" hidden="false" customHeight="false" outlineLevel="0" collapsed="false">
      <c r="A4044" s="0" t="n">
        <v>4042</v>
      </c>
      <c r="B4044" s="0" t="e">
        <f aca="false">COMBIN(F$11,A4044)</f>
        <v>#NUM!</v>
      </c>
    </row>
    <row r="4045" customFormat="false" ht="14.4" hidden="false" customHeight="false" outlineLevel="0" collapsed="false">
      <c r="A4045" s="0" t="n">
        <v>4043</v>
      </c>
      <c r="B4045" s="0" t="e">
        <f aca="false">COMBIN(F$11,A4045)</f>
        <v>#NUM!</v>
      </c>
    </row>
    <row r="4046" customFormat="false" ht="14.4" hidden="false" customHeight="false" outlineLevel="0" collapsed="false">
      <c r="A4046" s="0" t="n">
        <v>4044</v>
      </c>
      <c r="B4046" s="0" t="e">
        <f aca="false">COMBIN(F$11,A4046)</f>
        <v>#NUM!</v>
      </c>
    </row>
    <row r="4047" customFormat="false" ht="14.4" hidden="false" customHeight="false" outlineLevel="0" collapsed="false">
      <c r="A4047" s="0" t="n">
        <v>4045</v>
      </c>
      <c r="B4047" s="0" t="e">
        <f aca="false">COMBIN(F$11,A4047)</f>
        <v>#NUM!</v>
      </c>
    </row>
    <row r="4048" customFormat="false" ht="14.4" hidden="false" customHeight="false" outlineLevel="0" collapsed="false">
      <c r="A4048" s="0" t="n">
        <v>4046</v>
      </c>
      <c r="B4048" s="0" t="e">
        <f aca="false">COMBIN(F$11,A4048)</f>
        <v>#NUM!</v>
      </c>
    </row>
    <row r="4049" customFormat="false" ht="14.4" hidden="false" customHeight="false" outlineLevel="0" collapsed="false">
      <c r="A4049" s="0" t="n">
        <v>4047</v>
      </c>
      <c r="B4049" s="0" t="e">
        <f aca="false">COMBIN(F$11,A4049)</f>
        <v>#NUM!</v>
      </c>
    </row>
    <row r="4050" customFormat="false" ht="14.4" hidden="false" customHeight="false" outlineLevel="0" collapsed="false">
      <c r="A4050" s="0" t="n">
        <v>4048</v>
      </c>
      <c r="B4050" s="0" t="e">
        <f aca="false">COMBIN(F$11,A4050)</f>
        <v>#NUM!</v>
      </c>
    </row>
    <row r="4051" customFormat="false" ht="14.4" hidden="false" customHeight="false" outlineLevel="0" collapsed="false">
      <c r="A4051" s="0" t="n">
        <v>4049</v>
      </c>
      <c r="B4051" s="0" t="e">
        <f aca="false">COMBIN(F$11,A4051)</f>
        <v>#NUM!</v>
      </c>
    </row>
    <row r="4052" customFormat="false" ht="14.4" hidden="false" customHeight="false" outlineLevel="0" collapsed="false">
      <c r="A4052" s="0" t="n">
        <v>4050</v>
      </c>
      <c r="B4052" s="0" t="e">
        <f aca="false">COMBIN(F$11,A4052)</f>
        <v>#NUM!</v>
      </c>
    </row>
    <row r="4053" customFormat="false" ht="14.4" hidden="false" customHeight="false" outlineLevel="0" collapsed="false">
      <c r="A4053" s="0" t="n">
        <v>4051</v>
      </c>
      <c r="B4053" s="0" t="e">
        <f aca="false">COMBIN(F$11,A4053)</f>
        <v>#NUM!</v>
      </c>
    </row>
    <row r="4054" customFormat="false" ht="14.4" hidden="false" customHeight="false" outlineLevel="0" collapsed="false">
      <c r="A4054" s="0" t="n">
        <v>4052</v>
      </c>
      <c r="B4054" s="0" t="e">
        <f aca="false">COMBIN(F$11,A4054)</f>
        <v>#NUM!</v>
      </c>
    </row>
    <row r="4055" customFormat="false" ht="14.4" hidden="false" customHeight="false" outlineLevel="0" collapsed="false">
      <c r="A4055" s="0" t="n">
        <v>4053</v>
      </c>
      <c r="B4055" s="0" t="e">
        <f aca="false">COMBIN(F$11,A4055)</f>
        <v>#NUM!</v>
      </c>
    </row>
    <row r="4056" customFormat="false" ht="14.4" hidden="false" customHeight="false" outlineLevel="0" collapsed="false">
      <c r="A4056" s="0" t="n">
        <v>4054</v>
      </c>
      <c r="B4056" s="0" t="e">
        <f aca="false">COMBIN(F$11,A4056)</f>
        <v>#NUM!</v>
      </c>
    </row>
    <row r="4057" customFormat="false" ht="14.4" hidden="false" customHeight="false" outlineLevel="0" collapsed="false">
      <c r="A4057" s="0" t="n">
        <v>4055</v>
      </c>
      <c r="B4057" s="0" t="e">
        <f aca="false">COMBIN(F$11,A4057)</f>
        <v>#NUM!</v>
      </c>
    </row>
    <row r="4058" customFormat="false" ht="14.4" hidden="false" customHeight="false" outlineLevel="0" collapsed="false">
      <c r="A4058" s="0" t="n">
        <v>4056</v>
      </c>
      <c r="B4058" s="0" t="e">
        <f aca="false">COMBIN(F$11,A4058)</f>
        <v>#NUM!</v>
      </c>
    </row>
    <row r="4059" customFormat="false" ht="14.4" hidden="false" customHeight="false" outlineLevel="0" collapsed="false">
      <c r="A4059" s="0" t="n">
        <v>4057</v>
      </c>
      <c r="B4059" s="0" t="e">
        <f aca="false">COMBIN(F$11,A4059)</f>
        <v>#NUM!</v>
      </c>
    </row>
    <row r="4060" customFormat="false" ht="14.4" hidden="false" customHeight="false" outlineLevel="0" collapsed="false">
      <c r="A4060" s="0" t="n">
        <v>4058</v>
      </c>
      <c r="B4060" s="0" t="e">
        <f aca="false">COMBIN(F$11,A4060)</f>
        <v>#NUM!</v>
      </c>
    </row>
    <row r="4061" customFormat="false" ht="14.4" hidden="false" customHeight="false" outlineLevel="0" collapsed="false">
      <c r="A4061" s="0" t="n">
        <v>4059</v>
      </c>
      <c r="B4061" s="0" t="e">
        <f aca="false">COMBIN(F$11,A4061)</f>
        <v>#NUM!</v>
      </c>
    </row>
    <row r="4062" customFormat="false" ht="14.4" hidden="false" customHeight="false" outlineLevel="0" collapsed="false">
      <c r="A4062" s="0" t="n">
        <v>4060</v>
      </c>
      <c r="B4062" s="0" t="e">
        <f aca="false">COMBIN(F$11,A4062)</f>
        <v>#NUM!</v>
      </c>
    </row>
    <row r="4063" customFormat="false" ht="14.4" hidden="false" customHeight="false" outlineLevel="0" collapsed="false">
      <c r="A4063" s="0" t="n">
        <v>4061</v>
      </c>
      <c r="B4063" s="0" t="e">
        <f aca="false">COMBIN(F$11,A4063)</f>
        <v>#NUM!</v>
      </c>
    </row>
    <row r="4064" customFormat="false" ht="14.4" hidden="false" customHeight="false" outlineLevel="0" collapsed="false">
      <c r="A4064" s="0" t="n">
        <v>4062</v>
      </c>
      <c r="B4064" s="0" t="e">
        <f aca="false">COMBIN(F$11,A4064)</f>
        <v>#NUM!</v>
      </c>
    </row>
    <row r="4065" customFormat="false" ht="14.4" hidden="false" customHeight="false" outlineLevel="0" collapsed="false">
      <c r="A4065" s="0" t="n">
        <v>4063</v>
      </c>
      <c r="B4065" s="0" t="e">
        <f aca="false">COMBIN(F$11,A4065)</f>
        <v>#NUM!</v>
      </c>
    </row>
    <row r="4066" customFormat="false" ht="14.4" hidden="false" customHeight="false" outlineLevel="0" collapsed="false">
      <c r="A4066" s="0" t="n">
        <v>4064</v>
      </c>
      <c r="B4066" s="0" t="e">
        <f aca="false">COMBIN(F$11,A4066)</f>
        <v>#NUM!</v>
      </c>
    </row>
    <row r="4067" customFormat="false" ht="14.4" hidden="false" customHeight="false" outlineLevel="0" collapsed="false">
      <c r="A4067" s="0" t="n">
        <v>4065</v>
      </c>
      <c r="B4067" s="0" t="e">
        <f aca="false">COMBIN(F$11,A4067)</f>
        <v>#NUM!</v>
      </c>
    </row>
    <row r="4068" customFormat="false" ht="14.4" hidden="false" customHeight="false" outlineLevel="0" collapsed="false">
      <c r="A4068" s="0" t="n">
        <v>4066</v>
      </c>
      <c r="B4068" s="0" t="e">
        <f aca="false">COMBIN(F$11,A4068)</f>
        <v>#NUM!</v>
      </c>
    </row>
    <row r="4069" customFormat="false" ht="14.4" hidden="false" customHeight="false" outlineLevel="0" collapsed="false">
      <c r="A4069" s="0" t="n">
        <v>4067</v>
      </c>
      <c r="B4069" s="0" t="e">
        <f aca="false">COMBIN(F$11,A4069)</f>
        <v>#NUM!</v>
      </c>
    </row>
    <row r="4070" customFormat="false" ht="14.4" hidden="false" customHeight="false" outlineLevel="0" collapsed="false">
      <c r="A4070" s="0" t="n">
        <v>4068</v>
      </c>
      <c r="B4070" s="0" t="e">
        <f aca="false">COMBIN(F$11,A4070)</f>
        <v>#NUM!</v>
      </c>
    </row>
    <row r="4071" customFormat="false" ht="14.4" hidden="false" customHeight="false" outlineLevel="0" collapsed="false">
      <c r="A4071" s="0" t="n">
        <v>4069</v>
      </c>
      <c r="B4071" s="0" t="e">
        <f aca="false">COMBIN(F$11,A4071)</f>
        <v>#NUM!</v>
      </c>
    </row>
    <row r="4072" customFormat="false" ht="14.4" hidden="false" customHeight="false" outlineLevel="0" collapsed="false">
      <c r="A4072" s="0" t="n">
        <v>4070</v>
      </c>
      <c r="B4072" s="0" t="e">
        <f aca="false">COMBIN(F$11,A4072)</f>
        <v>#NUM!</v>
      </c>
    </row>
    <row r="4073" customFormat="false" ht="14.4" hidden="false" customHeight="false" outlineLevel="0" collapsed="false">
      <c r="A4073" s="0" t="n">
        <v>4071</v>
      </c>
      <c r="B4073" s="0" t="e">
        <f aca="false">COMBIN(F$11,A4073)</f>
        <v>#NUM!</v>
      </c>
    </row>
    <row r="4074" customFormat="false" ht="14.4" hidden="false" customHeight="false" outlineLevel="0" collapsed="false">
      <c r="A4074" s="0" t="n">
        <v>4072</v>
      </c>
      <c r="B4074" s="0" t="e">
        <f aca="false">COMBIN(F$11,A4074)</f>
        <v>#NUM!</v>
      </c>
    </row>
    <row r="4075" customFormat="false" ht="14.4" hidden="false" customHeight="false" outlineLevel="0" collapsed="false">
      <c r="A4075" s="0" t="n">
        <v>4073</v>
      </c>
      <c r="B4075" s="0" t="e">
        <f aca="false">COMBIN(F$11,A4075)</f>
        <v>#NUM!</v>
      </c>
    </row>
    <row r="4076" customFormat="false" ht="14.4" hidden="false" customHeight="false" outlineLevel="0" collapsed="false">
      <c r="A4076" s="0" t="n">
        <v>4074</v>
      </c>
      <c r="B4076" s="0" t="e">
        <f aca="false">COMBIN(F$11,A4076)</f>
        <v>#NUM!</v>
      </c>
    </row>
    <row r="4077" customFormat="false" ht="14.4" hidden="false" customHeight="false" outlineLevel="0" collapsed="false">
      <c r="A4077" s="0" t="n">
        <v>4075</v>
      </c>
      <c r="B4077" s="0" t="e">
        <f aca="false">COMBIN(F$11,A4077)</f>
        <v>#NUM!</v>
      </c>
    </row>
    <row r="4078" customFormat="false" ht="14.4" hidden="false" customHeight="false" outlineLevel="0" collapsed="false">
      <c r="A4078" s="0" t="n">
        <v>4076</v>
      </c>
      <c r="B4078" s="0" t="e">
        <f aca="false">COMBIN(F$11,A4078)</f>
        <v>#NUM!</v>
      </c>
    </row>
    <row r="4079" customFormat="false" ht="14.4" hidden="false" customHeight="false" outlineLevel="0" collapsed="false">
      <c r="A4079" s="0" t="n">
        <v>4077</v>
      </c>
      <c r="B4079" s="0" t="e">
        <f aca="false">COMBIN(F$11,A4079)</f>
        <v>#NUM!</v>
      </c>
    </row>
    <row r="4080" customFormat="false" ht="14.4" hidden="false" customHeight="false" outlineLevel="0" collapsed="false">
      <c r="A4080" s="0" t="n">
        <v>4078</v>
      </c>
      <c r="B4080" s="0" t="e">
        <f aca="false">COMBIN(F$11,A4080)</f>
        <v>#NUM!</v>
      </c>
    </row>
    <row r="4081" customFormat="false" ht="14.4" hidden="false" customHeight="false" outlineLevel="0" collapsed="false">
      <c r="A4081" s="0" t="n">
        <v>4079</v>
      </c>
      <c r="B4081" s="0" t="e">
        <f aca="false">COMBIN(F$11,A4081)</f>
        <v>#NUM!</v>
      </c>
    </row>
    <row r="4082" customFormat="false" ht="14.4" hidden="false" customHeight="false" outlineLevel="0" collapsed="false">
      <c r="A4082" s="0" t="n">
        <v>4080</v>
      </c>
      <c r="B4082" s="0" t="e">
        <f aca="false">COMBIN(F$11,A4082)</f>
        <v>#NUM!</v>
      </c>
    </row>
    <row r="4083" customFormat="false" ht="14.4" hidden="false" customHeight="false" outlineLevel="0" collapsed="false">
      <c r="A4083" s="0" t="n">
        <v>4081</v>
      </c>
      <c r="B4083" s="0" t="e">
        <f aca="false">COMBIN(F$11,A4083)</f>
        <v>#NUM!</v>
      </c>
    </row>
    <row r="4084" customFormat="false" ht="14.4" hidden="false" customHeight="false" outlineLevel="0" collapsed="false">
      <c r="A4084" s="0" t="n">
        <v>4082</v>
      </c>
      <c r="B4084" s="0" t="e">
        <f aca="false">COMBIN(F$11,A4084)</f>
        <v>#NUM!</v>
      </c>
    </row>
    <row r="4085" customFormat="false" ht="14.4" hidden="false" customHeight="false" outlineLevel="0" collapsed="false">
      <c r="A4085" s="0" t="n">
        <v>4083</v>
      </c>
      <c r="B4085" s="0" t="e">
        <f aca="false">COMBIN(F$11,A4085)</f>
        <v>#NUM!</v>
      </c>
    </row>
    <row r="4086" customFormat="false" ht="14.4" hidden="false" customHeight="false" outlineLevel="0" collapsed="false">
      <c r="A4086" s="0" t="n">
        <v>4084</v>
      </c>
      <c r="B4086" s="0" t="e">
        <f aca="false">COMBIN(F$11,A4086)</f>
        <v>#NUM!</v>
      </c>
    </row>
    <row r="4087" customFormat="false" ht="14.4" hidden="false" customHeight="false" outlineLevel="0" collapsed="false">
      <c r="A4087" s="0" t="n">
        <v>4085</v>
      </c>
      <c r="B4087" s="0" t="e">
        <f aca="false">COMBIN(F$11,A4087)</f>
        <v>#NUM!</v>
      </c>
    </row>
    <row r="4088" customFormat="false" ht="14.4" hidden="false" customHeight="false" outlineLevel="0" collapsed="false">
      <c r="A4088" s="0" t="n">
        <v>4086</v>
      </c>
      <c r="B4088" s="0" t="e">
        <f aca="false">COMBIN(F$11,A4088)</f>
        <v>#NUM!</v>
      </c>
    </row>
    <row r="4089" customFormat="false" ht="14.4" hidden="false" customHeight="false" outlineLevel="0" collapsed="false">
      <c r="A4089" s="0" t="n">
        <v>4087</v>
      </c>
      <c r="B4089" s="0" t="e">
        <f aca="false">COMBIN(F$11,A4089)</f>
        <v>#NUM!</v>
      </c>
    </row>
    <row r="4090" customFormat="false" ht="14.4" hidden="false" customHeight="false" outlineLevel="0" collapsed="false">
      <c r="A4090" s="0" t="n">
        <v>4088</v>
      </c>
      <c r="B4090" s="0" t="e">
        <f aca="false">COMBIN(F$11,A4090)</f>
        <v>#NUM!</v>
      </c>
    </row>
    <row r="4091" customFormat="false" ht="14.4" hidden="false" customHeight="false" outlineLevel="0" collapsed="false">
      <c r="A4091" s="0" t="n">
        <v>4089</v>
      </c>
      <c r="B4091" s="0" t="e">
        <f aca="false">COMBIN(F$11,A4091)</f>
        <v>#NUM!</v>
      </c>
    </row>
    <row r="4092" customFormat="false" ht="14.4" hidden="false" customHeight="false" outlineLevel="0" collapsed="false">
      <c r="A4092" s="0" t="n">
        <v>4090</v>
      </c>
      <c r="B4092" s="0" t="e">
        <f aca="false">COMBIN(F$11,A4092)</f>
        <v>#NUM!</v>
      </c>
    </row>
    <row r="4093" customFormat="false" ht="14.4" hidden="false" customHeight="false" outlineLevel="0" collapsed="false">
      <c r="A4093" s="0" t="n">
        <v>4091</v>
      </c>
      <c r="B4093" s="0" t="e">
        <f aca="false">COMBIN(F$11,A4093)</f>
        <v>#NUM!</v>
      </c>
    </row>
    <row r="4094" customFormat="false" ht="14.4" hidden="false" customHeight="false" outlineLevel="0" collapsed="false">
      <c r="A4094" s="0" t="n">
        <v>4092</v>
      </c>
      <c r="B4094" s="0" t="e">
        <f aca="false">COMBIN(F$11,A4094)</f>
        <v>#NUM!</v>
      </c>
    </row>
    <row r="4095" customFormat="false" ht="14.4" hidden="false" customHeight="false" outlineLevel="0" collapsed="false">
      <c r="A4095" s="0" t="n">
        <v>4093</v>
      </c>
      <c r="B4095" s="0" t="e">
        <f aca="false">COMBIN(F$11,A4095)</f>
        <v>#NUM!</v>
      </c>
    </row>
    <row r="4096" customFormat="false" ht="14.4" hidden="false" customHeight="false" outlineLevel="0" collapsed="false">
      <c r="A4096" s="0" t="n">
        <v>4094</v>
      </c>
      <c r="B4096" s="0" t="e">
        <f aca="false">COMBIN(F$11,A4096)</f>
        <v>#NUM!</v>
      </c>
    </row>
    <row r="4097" customFormat="false" ht="14.4" hidden="false" customHeight="false" outlineLevel="0" collapsed="false">
      <c r="A4097" s="0" t="n">
        <v>4095</v>
      </c>
      <c r="B4097" s="0" t="e">
        <f aca="false">COMBIN(F$11,A4097)</f>
        <v>#NUM!</v>
      </c>
    </row>
    <row r="4098" customFormat="false" ht="14.4" hidden="false" customHeight="false" outlineLevel="0" collapsed="false">
      <c r="A4098" s="0" t="n">
        <v>4096</v>
      </c>
      <c r="B4098" s="0" t="e">
        <f aca="false">COMBIN(F$11,A4098)</f>
        <v>#NUM!</v>
      </c>
    </row>
    <row r="4099" customFormat="false" ht="14.4" hidden="false" customHeight="false" outlineLevel="0" collapsed="false">
      <c r="A4099" s="0" t="n">
        <v>4097</v>
      </c>
      <c r="B4099" s="0" t="e">
        <f aca="false">COMBIN(F$11,A4099)</f>
        <v>#NUM!</v>
      </c>
    </row>
    <row r="4100" customFormat="false" ht="14.4" hidden="false" customHeight="false" outlineLevel="0" collapsed="false">
      <c r="A4100" s="0" t="n">
        <v>4098</v>
      </c>
      <c r="B4100" s="0" t="e">
        <f aca="false">COMBIN(F$11,A4100)</f>
        <v>#NUM!</v>
      </c>
    </row>
    <row r="4101" customFormat="false" ht="14.4" hidden="false" customHeight="false" outlineLevel="0" collapsed="false">
      <c r="A4101" s="0" t="n">
        <v>4099</v>
      </c>
      <c r="B4101" s="0" t="e">
        <f aca="false">COMBIN(F$11,A4101)</f>
        <v>#NUM!</v>
      </c>
    </row>
    <row r="4102" customFormat="false" ht="14.4" hidden="false" customHeight="false" outlineLevel="0" collapsed="false">
      <c r="A4102" s="0" t="n">
        <v>4100</v>
      </c>
      <c r="B4102" s="0" t="e">
        <f aca="false">COMBIN(F$11,A4102)</f>
        <v>#NUM!</v>
      </c>
    </row>
    <row r="4103" customFormat="false" ht="14.4" hidden="false" customHeight="false" outlineLevel="0" collapsed="false">
      <c r="A4103" s="0" t="n">
        <v>4101</v>
      </c>
      <c r="B4103" s="0" t="e">
        <f aca="false">COMBIN(F$11,A4103)</f>
        <v>#NUM!</v>
      </c>
    </row>
    <row r="4104" customFormat="false" ht="14.4" hidden="false" customHeight="false" outlineLevel="0" collapsed="false">
      <c r="A4104" s="0" t="n">
        <v>4102</v>
      </c>
      <c r="B4104" s="0" t="e">
        <f aca="false">COMBIN(F$11,A4104)</f>
        <v>#NUM!</v>
      </c>
    </row>
    <row r="4105" customFormat="false" ht="14.4" hidden="false" customHeight="false" outlineLevel="0" collapsed="false">
      <c r="A4105" s="0" t="n">
        <v>4103</v>
      </c>
      <c r="B4105" s="0" t="e">
        <f aca="false">COMBIN(F$11,A4105)</f>
        <v>#NUM!</v>
      </c>
    </row>
    <row r="4106" customFormat="false" ht="14.4" hidden="false" customHeight="false" outlineLevel="0" collapsed="false">
      <c r="A4106" s="0" t="n">
        <v>4104</v>
      </c>
      <c r="B4106" s="0" t="e">
        <f aca="false">COMBIN(F$11,A4106)</f>
        <v>#NUM!</v>
      </c>
    </row>
    <row r="4107" customFormat="false" ht="14.4" hidden="false" customHeight="false" outlineLevel="0" collapsed="false">
      <c r="A4107" s="0" t="n">
        <v>4105</v>
      </c>
      <c r="B4107" s="0" t="e">
        <f aca="false">COMBIN(F$11,A4107)</f>
        <v>#NUM!</v>
      </c>
    </row>
    <row r="4108" customFormat="false" ht="14.4" hidden="false" customHeight="false" outlineLevel="0" collapsed="false">
      <c r="A4108" s="0" t="n">
        <v>4106</v>
      </c>
      <c r="B4108" s="0" t="e">
        <f aca="false">COMBIN(F$11,A4108)</f>
        <v>#NUM!</v>
      </c>
    </row>
    <row r="4109" customFormat="false" ht="14.4" hidden="false" customHeight="false" outlineLevel="0" collapsed="false">
      <c r="A4109" s="0" t="n">
        <v>4107</v>
      </c>
      <c r="B4109" s="0" t="e">
        <f aca="false">COMBIN(F$11,A4109)</f>
        <v>#NUM!</v>
      </c>
    </row>
    <row r="4110" customFormat="false" ht="14.4" hidden="false" customHeight="false" outlineLevel="0" collapsed="false">
      <c r="A4110" s="0" t="n">
        <v>4108</v>
      </c>
      <c r="B4110" s="0" t="e">
        <f aca="false">COMBIN(F$11,A4110)</f>
        <v>#NUM!</v>
      </c>
    </row>
    <row r="4111" customFormat="false" ht="14.4" hidden="false" customHeight="false" outlineLevel="0" collapsed="false">
      <c r="A4111" s="0" t="n">
        <v>4109</v>
      </c>
      <c r="B4111" s="0" t="e">
        <f aca="false">COMBIN(F$11,A4111)</f>
        <v>#NUM!</v>
      </c>
    </row>
    <row r="4112" customFormat="false" ht="14.4" hidden="false" customHeight="false" outlineLevel="0" collapsed="false">
      <c r="A4112" s="0" t="n">
        <v>4110</v>
      </c>
      <c r="B4112" s="0" t="e">
        <f aca="false">COMBIN(F$11,A4112)</f>
        <v>#NUM!</v>
      </c>
    </row>
    <row r="4113" customFormat="false" ht="14.4" hidden="false" customHeight="false" outlineLevel="0" collapsed="false">
      <c r="A4113" s="0" t="n">
        <v>4111</v>
      </c>
      <c r="B4113" s="0" t="e">
        <f aca="false">COMBIN(F$11,A4113)</f>
        <v>#NUM!</v>
      </c>
    </row>
    <row r="4114" customFormat="false" ht="14.4" hidden="false" customHeight="false" outlineLevel="0" collapsed="false">
      <c r="A4114" s="0" t="n">
        <v>4112</v>
      </c>
      <c r="B4114" s="0" t="e">
        <f aca="false">COMBIN(F$11,A4114)</f>
        <v>#NUM!</v>
      </c>
    </row>
    <row r="4115" customFormat="false" ht="14.4" hidden="false" customHeight="false" outlineLevel="0" collapsed="false">
      <c r="A4115" s="0" t="n">
        <v>4113</v>
      </c>
      <c r="B4115" s="0" t="e">
        <f aca="false">COMBIN(F$11,A4115)</f>
        <v>#NUM!</v>
      </c>
    </row>
    <row r="4116" customFormat="false" ht="14.4" hidden="false" customHeight="false" outlineLevel="0" collapsed="false">
      <c r="A4116" s="0" t="n">
        <v>4114</v>
      </c>
      <c r="B4116" s="0" t="e">
        <f aca="false">COMBIN(F$11,A4116)</f>
        <v>#NUM!</v>
      </c>
    </row>
    <row r="4117" customFormat="false" ht="14.4" hidden="false" customHeight="false" outlineLevel="0" collapsed="false">
      <c r="A4117" s="0" t="n">
        <v>4115</v>
      </c>
      <c r="B4117" s="0" t="e">
        <f aca="false">COMBIN(F$11,A4117)</f>
        <v>#NUM!</v>
      </c>
    </row>
    <row r="4118" customFormat="false" ht="14.4" hidden="false" customHeight="false" outlineLevel="0" collapsed="false">
      <c r="A4118" s="0" t="n">
        <v>4116</v>
      </c>
      <c r="B4118" s="0" t="e">
        <f aca="false">COMBIN(F$11,A4118)</f>
        <v>#NUM!</v>
      </c>
    </row>
    <row r="4119" customFormat="false" ht="14.4" hidden="false" customHeight="false" outlineLevel="0" collapsed="false">
      <c r="A4119" s="0" t="n">
        <v>4117</v>
      </c>
      <c r="B4119" s="0" t="e">
        <f aca="false">COMBIN(F$11,A4119)</f>
        <v>#NUM!</v>
      </c>
    </row>
    <row r="4120" customFormat="false" ht="14.4" hidden="false" customHeight="false" outlineLevel="0" collapsed="false">
      <c r="A4120" s="0" t="n">
        <v>4118</v>
      </c>
      <c r="B4120" s="0" t="e">
        <f aca="false">COMBIN(F$11,A4120)</f>
        <v>#NUM!</v>
      </c>
    </row>
    <row r="4121" customFormat="false" ht="14.4" hidden="false" customHeight="false" outlineLevel="0" collapsed="false">
      <c r="A4121" s="0" t="n">
        <v>4119</v>
      </c>
      <c r="B4121" s="0" t="e">
        <f aca="false">COMBIN(F$11,A4121)</f>
        <v>#NUM!</v>
      </c>
    </row>
    <row r="4122" customFormat="false" ht="14.4" hidden="false" customHeight="false" outlineLevel="0" collapsed="false">
      <c r="A4122" s="0" t="n">
        <v>4120</v>
      </c>
      <c r="B4122" s="0" t="e">
        <f aca="false">COMBIN(F$11,A4122)</f>
        <v>#NUM!</v>
      </c>
    </row>
    <row r="4123" customFormat="false" ht="14.4" hidden="false" customHeight="false" outlineLevel="0" collapsed="false">
      <c r="A4123" s="0" t="n">
        <v>4121</v>
      </c>
      <c r="B4123" s="0" t="e">
        <f aca="false">COMBIN(F$11,A4123)</f>
        <v>#NUM!</v>
      </c>
    </row>
    <row r="4124" customFormat="false" ht="14.4" hidden="false" customHeight="false" outlineLevel="0" collapsed="false">
      <c r="A4124" s="0" t="n">
        <v>4122</v>
      </c>
      <c r="B4124" s="0" t="e">
        <f aca="false">COMBIN(F$11,A4124)</f>
        <v>#NUM!</v>
      </c>
    </row>
    <row r="4125" customFormat="false" ht="14.4" hidden="false" customHeight="false" outlineLevel="0" collapsed="false">
      <c r="A4125" s="0" t="n">
        <v>4123</v>
      </c>
      <c r="B4125" s="0" t="e">
        <f aca="false">COMBIN(F$11,A4125)</f>
        <v>#NUM!</v>
      </c>
    </row>
    <row r="4126" customFormat="false" ht="14.4" hidden="false" customHeight="false" outlineLevel="0" collapsed="false">
      <c r="A4126" s="0" t="n">
        <v>4124</v>
      </c>
      <c r="B4126" s="0" t="e">
        <f aca="false">COMBIN(F$11,A4126)</f>
        <v>#NUM!</v>
      </c>
    </row>
    <row r="4127" customFormat="false" ht="14.4" hidden="false" customHeight="false" outlineLevel="0" collapsed="false">
      <c r="A4127" s="0" t="n">
        <v>4125</v>
      </c>
      <c r="B4127" s="0" t="e">
        <f aca="false">COMBIN(F$11,A4127)</f>
        <v>#NUM!</v>
      </c>
    </row>
    <row r="4128" customFormat="false" ht="14.4" hidden="false" customHeight="false" outlineLevel="0" collapsed="false">
      <c r="A4128" s="0" t="n">
        <v>4126</v>
      </c>
      <c r="B4128" s="0" t="e">
        <f aca="false">COMBIN(F$11,A4128)</f>
        <v>#NUM!</v>
      </c>
    </row>
    <row r="4129" customFormat="false" ht="14.4" hidden="false" customHeight="false" outlineLevel="0" collapsed="false">
      <c r="A4129" s="0" t="n">
        <v>4127</v>
      </c>
      <c r="B4129" s="0" t="e">
        <f aca="false">COMBIN(F$11,A4129)</f>
        <v>#NUM!</v>
      </c>
    </row>
    <row r="4130" customFormat="false" ht="14.4" hidden="false" customHeight="false" outlineLevel="0" collapsed="false">
      <c r="A4130" s="0" t="n">
        <v>4128</v>
      </c>
      <c r="B4130" s="0" t="e">
        <f aca="false">COMBIN(F$11,A4130)</f>
        <v>#NUM!</v>
      </c>
    </row>
    <row r="4131" customFormat="false" ht="14.4" hidden="false" customHeight="false" outlineLevel="0" collapsed="false">
      <c r="A4131" s="0" t="n">
        <v>4129</v>
      </c>
      <c r="B4131" s="0" t="e">
        <f aca="false">COMBIN(F$11,A4131)</f>
        <v>#NUM!</v>
      </c>
    </row>
    <row r="4132" customFormat="false" ht="14.4" hidden="false" customHeight="false" outlineLevel="0" collapsed="false">
      <c r="A4132" s="0" t="n">
        <v>4130</v>
      </c>
      <c r="B4132" s="0" t="e">
        <f aca="false">COMBIN(F$11,A4132)</f>
        <v>#NUM!</v>
      </c>
    </row>
    <row r="4133" customFormat="false" ht="14.4" hidden="false" customHeight="false" outlineLevel="0" collapsed="false">
      <c r="A4133" s="0" t="n">
        <v>4131</v>
      </c>
      <c r="B4133" s="0" t="e">
        <f aca="false">COMBIN(F$11,A4133)</f>
        <v>#NUM!</v>
      </c>
    </row>
    <row r="4134" customFormat="false" ht="14.4" hidden="false" customHeight="false" outlineLevel="0" collapsed="false">
      <c r="A4134" s="0" t="n">
        <v>4132</v>
      </c>
      <c r="B4134" s="0" t="e">
        <f aca="false">COMBIN(F$11,A4134)</f>
        <v>#NUM!</v>
      </c>
    </row>
    <row r="4135" customFormat="false" ht="14.4" hidden="false" customHeight="false" outlineLevel="0" collapsed="false">
      <c r="A4135" s="0" t="n">
        <v>4133</v>
      </c>
      <c r="B4135" s="0" t="e">
        <f aca="false">COMBIN(F$11,A4135)</f>
        <v>#NUM!</v>
      </c>
    </row>
    <row r="4136" customFormat="false" ht="14.4" hidden="false" customHeight="false" outlineLevel="0" collapsed="false">
      <c r="A4136" s="0" t="n">
        <v>4134</v>
      </c>
      <c r="B4136" s="0" t="e">
        <f aca="false">COMBIN(F$11,A4136)</f>
        <v>#NUM!</v>
      </c>
    </row>
    <row r="4137" customFormat="false" ht="14.4" hidden="false" customHeight="false" outlineLevel="0" collapsed="false">
      <c r="A4137" s="0" t="n">
        <v>4135</v>
      </c>
      <c r="B4137" s="0" t="e">
        <f aca="false">COMBIN(F$11,A4137)</f>
        <v>#NUM!</v>
      </c>
    </row>
    <row r="4138" customFormat="false" ht="14.4" hidden="false" customHeight="false" outlineLevel="0" collapsed="false">
      <c r="A4138" s="0" t="n">
        <v>4136</v>
      </c>
      <c r="B4138" s="0" t="e">
        <f aca="false">COMBIN(F$11,A4138)</f>
        <v>#NUM!</v>
      </c>
    </row>
    <row r="4139" customFormat="false" ht="14.4" hidden="false" customHeight="false" outlineLevel="0" collapsed="false">
      <c r="A4139" s="0" t="n">
        <v>4137</v>
      </c>
      <c r="B4139" s="0" t="e">
        <f aca="false">COMBIN(F$11,A4139)</f>
        <v>#NUM!</v>
      </c>
    </row>
    <row r="4140" customFormat="false" ht="14.4" hidden="false" customHeight="false" outlineLevel="0" collapsed="false">
      <c r="A4140" s="0" t="n">
        <v>4138</v>
      </c>
      <c r="B4140" s="0" t="e">
        <f aca="false">COMBIN(F$11,A4140)</f>
        <v>#NUM!</v>
      </c>
    </row>
    <row r="4141" customFormat="false" ht="14.4" hidden="false" customHeight="false" outlineLevel="0" collapsed="false">
      <c r="A4141" s="0" t="n">
        <v>4139</v>
      </c>
      <c r="B4141" s="0" t="e">
        <f aca="false">COMBIN(F$11,A4141)</f>
        <v>#NUM!</v>
      </c>
    </row>
    <row r="4142" customFormat="false" ht="14.4" hidden="false" customHeight="false" outlineLevel="0" collapsed="false">
      <c r="A4142" s="0" t="n">
        <v>4140</v>
      </c>
      <c r="B4142" s="0" t="e">
        <f aca="false">COMBIN(F$11,A4142)</f>
        <v>#NUM!</v>
      </c>
    </row>
    <row r="4143" customFormat="false" ht="14.4" hidden="false" customHeight="false" outlineLevel="0" collapsed="false">
      <c r="A4143" s="0" t="n">
        <v>4141</v>
      </c>
      <c r="B4143" s="0" t="e">
        <f aca="false">COMBIN(F$11,A4143)</f>
        <v>#NUM!</v>
      </c>
    </row>
    <row r="4144" customFormat="false" ht="14.4" hidden="false" customHeight="false" outlineLevel="0" collapsed="false">
      <c r="A4144" s="0" t="n">
        <v>4142</v>
      </c>
      <c r="B4144" s="0" t="e">
        <f aca="false">COMBIN(F$11,A4144)</f>
        <v>#NUM!</v>
      </c>
    </row>
    <row r="4145" customFormat="false" ht="14.4" hidden="false" customHeight="false" outlineLevel="0" collapsed="false">
      <c r="A4145" s="0" t="n">
        <v>4143</v>
      </c>
      <c r="B4145" s="0" t="e">
        <f aca="false">COMBIN(F$11,A4145)</f>
        <v>#NUM!</v>
      </c>
    </row>
    <row r="4146" customFormat="false" ht="14.4" hidden="false" customHeight="false" outlineLevel="0" collapsed="false">
      <c r="A4146" s="0" t="n">
        <v>4144</v>
      </c>
      <c r="B4146" s="0" t="e">
        <f aca="false">COMBIN(F$11,A4146)</f>
        <v>#NUM!</v>
      </c>
    </row>
    <row r="4147" customFormat="false" ht="14.4" hidden="false" customHeight="false" outlineLevel="0" collapsed="false">
      <c r="A4147" s="0" t="n">
        <v>4145</v>
      </c>
      <c r="B4147" s="0" t="e">
        <f aca="false">COMBIN(F$11,A4147)</f>
        <v>#NUM!</v>
      </c>
    </row>
    <row r="4148" customFormat="false" ht="14.4" hidden="false" customHeight="false" outlineLevel="0" collapsed="false">
      <c r="A4148" s="0" t="n">
        <v>4146</v>
      </c>
      <c r="B4148" s="0" t="e">
        <f aca="false">COMBIN(F$11,A4148)</f>
        <v>#NUM!</v>
      </c>
    </row>
    <row r="4149" customFormat="false" ht="14.4" hidden="false" customHeight="false" outlineLevel="0" collapsed="false">
      <c r="A4149" s="0" t="n">
        <v>4147</v>
      </c>
      <c r="B4149" s="0" t="e">
        <f aca="false">COMBIN(F$11,A4149)</f>
        <v>#NUM!</v>
      </c>
    </row>
    <row r="4150" customFormat="false" ht="14.4" hidden="false" customHeight="false" outlineLevel="0" collapsed="false">
      <c r="A4150" s="0" t="n">
        <v>4148</v>
      </c>
      <c r="B4150" s="0" t="e">
        <f aca="false">COMBIN(F$11,A4150)</f>
        <v>#NUM!</v>
      </c>
    </row>
    <row r="4151" customFormat="false" ht="14.4" hidden="false" customHeight="false" outlineLevel="0" collapsed="false">
      <c r="A4151" s="0" t="n">
        <v>4149</v>
      </c>
      <c r="B4151" s="0" t="e">
        <f aca="false">COMBIN(F$11,A4151)</f>
        <v>#NUM!</v>
      </c>
    </row>
    <row r="4152" customFormat="false" ht="14.4" hidden="false" customHeight="false" outlineLevel="0" collapsed="false">
      <c r="A4152" s="0" t="n">
        <v>4150</v>
      </c>
      <c r="B4152" s="0" t="e">
        <f aca="false">COMBIN(F$11,A4152)</f>
        <v>#NUM!</v>
      </c>
    </row>
    <row r="4153" customFormat="false" ht="14.4" hidden="false" customHeight="false" outlineLevel="0" collapsed="false">
      <c r="A4153" s="0" t="n">
        <v>4151</v>
      </c>
      <c r="B4153" s="0" t="e">
        <f aca="false">COMBIN(F$11,A4153)</f>
        <v>#NUM!</v>
      </c>
    </row>
    <row r="4154" customFormat="false" ht="14.4" hidden="false" customHeight="false" outlineLevel="0" collapsed="false">
      <c r="A4154" s="0" t="n">
        <v>4152</v>
      </c>
      <c r="B4154" s="0" t="e">
        <f aca="false">COMBIN(F$11,A4154)</f>
        <v>#NUM!</v>
      </c>
    </row>
    <row r="4155" customFormat="false" ht="14.4" hidden="false" customHeight="false" outlineLevel="0" collapsed="false">
      <c r="A4155" s="0" t="n">
        <v>4153</v>
      </c>
      <c r="B4155" s="0" t="e">
        <f aca="false">COMBIN(F$11,A4155)</f>
        <v>#NUM!</v>
      </c>
    </row>
    <row r="4156" customFormat="false" ht="14.4" hidden="false" customHeight="false" outlineLevel="0" collapsed="false">
      <c r="A4156" s="0" t="n">
        <v>4154</v>
      </c>
      <c r="B4156" s="0" t="e">
        <f aca="false">COMBIN(F$11,A4156)</f>
        <v>#NUM!</v>
      </c>
    </row>
    <row r="4157" customFormat="false" ht="14.4" hidden="false" customHeight="false" outlineLevel="0" collapsed="false">
      <c r="A4157" s="0" t="n">
        <v>4155</v>
      </c>
      <c r="B4157" s="0" t="e">
        <f aca="false">COMBIN(F$11,A4157)</f>
        <v>#NUM!</v>
      </c>
    </row>
    <row r="4158" customFormat="false" ht="14.4" hidden="false" customHeight="false" outlineLevel="0" collapsed="false">
      <c r="A4158" s="0" t="n">
        <v>4156</v>
      </c>
      <c r="B4158" s="0" t="e">
        <f aca="false">COMBIN(F$11,A4158)</f>
        <v>#NUM!</v>
      </c>
    </row>
    <row r="4159" customFormat="false" ht="14.4" hidden="false" customHeight="false" outlineLevel="0" collapsed="false">
      <c r="A4159" s="0" t="n">
        <v>4157</v>
      </c>
      <c r="B4159" s="0" t="e">
        <f aca="false">COMBIN(F$11,A4159)</f>
        <v>#NUM!</v>
      </c>
    </row>
    <row r="4160" customFormat="false" ht="14.4" hidden="false" customHeight="false" outlineLevel="0" collapsed="false">
      <c r="A4160" s="0" t="n">
        <v>4158</v>
      </c>
      <c r="B4160" s="0" t="e">
        <f aca="false">COMBIN(F$11,A4160)</f>
        <v>#NUM!</v>
      </c>
    </row>
    <row r="4161" customFormat="false" ht="14.4" hidden="false" customHeight="false" outlineLevel="0" collapsed="false">
      <c r="A4161" s="0" t="n">
        <v>4159</v>
      </c>
      <c r="B4161" s="0" t="e">
        <f aca="false">COMBIN(F$11,A4161)</f>
        <v>#NUM!</v>
      </c>
    </row>
    <row r="4162" customFormat="false" ht="14.4" hidden="false" customHeight="false" outlineLevel="0" collapsed="false">
      <c r="A4162" s="0" t="n">
        <v>4160</v>
      </c>
      <c r="B4162" s="0" t="e">
        <f aca="false">COMBIN(F$11,A4162)</f>
        <v>#NUM!</v>
      </c>
    </row>
    <row r="4163" customFormat="false" ht="14.4" hidden="false" customHeight="false" outlineLevel="0" collapsed="false">
      <c r="A4163" s="0" t="n">
        <v>4161</v>
      </c>
      <c r="B4163" s="0" t="e">
        <f aca="false">COMBIN(F$11,A4163)</f>
        <v>#NUM!</v>
      </c>
    </row>
    <row r="4164" customFormat="false" ht="14.4" hidden="false" customHeight="false" outlineLevel="0" collapsed="false">
      <c r="A4164" s="0" t="n">
        <v>4162</v>
      </c>
      <c r="B4164" s="0" t="e">
        <f aca="false">COMBIN(F$11,A4164)</f>
        <v>#NUM!</v>
      </c>
    </row>
    <row r="4165" customFormat="false" ht="14.4" hidden="false" customHeight="false" outlineLevel="0" collapsed="false">
      <c r="A4165" s="0" t="n">
        <v>4163</v>
      </c>
      <c r="B4165" s="0" t="e">
        <f aca="false">COMBIN(F$11,A4165)</f>
        <v>#NUM!</v>
      </c>
    </row>
    <row r="4166" customFormat="false" ht="14.4" hidden="false" customHeight="false" outlineLevel="0" collapsed="false">
      <c r="A4166" s="0" t="n">
        <v>4164</v>
      </c>
      <c r="B4166" s="0" t="e">
        <f aca="false">COMBIN(F$11,A4166)</f>
        <v>#NUM!</v>
      </c>
    </row>
    <row r="4167" customFormat="false" ht="14.4" hidden="false" customHeight="false" outlineLevel="0" collapsed="false">
      <c r="A4167" s="0" t="n">
        <v>4165</v>
      </c>
      <c r="B4167" s="0" t="e">
        <f aca="false">COMBIN(F$11,A4167)</f>
        <v>#NUM!</v>
      </c>
    </row>
    <row r="4168" customFormat="false" ht="14.4" hidden="false" customHeight="false" outlineLevel="0" collapsed="false">
      <c r="A4168" s="0" t="n">
        <v>4166</v>
      </c>
      <c r="B4168" s="0" t="e">
        <f aca="false">COMBIN(F$11,A4168)</f>
        <v>#NUM!</v>
      </c>
    </row>
    <row r="4169" customFormat="false" ht="14.4" hidden="false" customHeight="false" outlineLevel="0" collapsed="false">
      <c r="A4169" s="0" t="n">
        <v>4167</v>
      </c>
      <c r="B4169" s="0" t="e">
        <f aca="false">COMBIN(F$11,A4169)</f>
        <v>#NUM!</v>
      </c>
    </row>
    <row r="4170" customFormat="false" ht="14.4" hidden="false" customHeight="false" outlineLevel="0" collapsed="false">
      <c r="A4170" s="0" t="n">
        <v>4168</v>
      </c>
      <c r="B4170" s="0" t="e">
        <f aca="false">COMBIN(F$11,A4170)</f>
        <v>#NUM!</v>
      </c>
    </row>
    <row r="4171" customFormat="false" ht="14.4" hidden="false" customHeight="false" outlineLevel="0" collapsed="false">
      <c r="A4171" s="0" t="n">
        <v>4169</v>
      </c>
      <c r="B4171" s="0" t="e">
        <f aca="false">COMBIN(F$11,A4171)</f>
        <v>#NUM!</v>
      </c>
    </row>
    <row r="4172" customFormat="false" ht="14.4" hidden="false" customHeight="false" outlineLevel="0" collapsed="false">
      <c r="A4172" s="0" t="n">
        <v>4170</v>
      </c>
      <c r="B4172" s="0" t="e">
        <f aca="false">COMBIN(F$11,A4172)</f>
        <v>#NUM!</v>
      </c>
    </row>
    <row r="4173" customFormat="false" ht="14.4" hidden="false" customHeight="false" outlineLevel="0" collapsed="false">
      <c r="A4173" s="0" t="n">
        <v>4171</v>
      </c>
      <c r="B4173" s="0" t="e">
        <f aca="false">COMBIN(F$11,A4173)</f>
        <v>#NUM!</v>
      </c>
    </row>
    <row r="4174" customFormat="false" ht="14.4" hidden="false" customHeight="false" outlineLevel="0" collapsed="false">
      <c r="A4174" s="0" t="n">
        <v>4172</v>
      </c>
      <c r="B4174" s="0" t="e">
        <f aca="false">COMBIN(F$11,A4174)</f>
        <v>#NUM!</v>
      </c>
    </row>
    <row r="4175" customFormat="false" ht="14.4" hidden="false" customHeight="false" outlineLevel="0" collapsed="false">
      <c r="A4175" s="0" t="n">
        <v>4173</v>
      </c>
      <c r="B4175" s="0" t="e">
        <f aca="false">COMBIN(F$11,A4175)</f>
        <v>#NUM!</v>
      </c>
    </row>
    <row r="4176" customFormat="false" ht="14.4" hidden="false" customHeight="false" outlineLevel="0" collapsed="false">
      <c r="A4176" s="0" t="n">
        <v>4174</v>
      </c>
      <c r="B4176" s="0" t="e">
        <f aca="false">COMBIN(F$11,A4176)</f>
        <v>#NUM!</v>
      </c>
    </row>
    <row r="4177" customFormat="false" ht="14.4" hidden="false" customHeight="false" outlineLevel="0" collapsed="false">
      <c r="A4177" s="0" t="n">
        <v>4175</v>
      </c>
      <c r="B4177" s="0" t="e">
        <f aca="false">COMBIN(F$11,A4177)</f>
        <v>#NUM!</v>
      </c>
    </row>
    <row r="4178" customFormat="false" ht="14.4" hidden="false" customHeight="false" outlineLevel="0" collapsed="false">
      <c r="A4178" s="0" t="n">
        <v>4176</v>
      </c>
      <c r="B4178" s="0" t="e">
        <f aca="false">COMBIN(F$11,A4178)</f>
        <v>#NUM!</v>
      </c>
    </row>
    <row r="4179" customFormat="false" ht="14.4" hidden="false" customHeight="false" outlineLevel="0" collapsed="false">
      <c r="A4179" s="0" t="n">
        <v>4177</v>
      </c>
      <c r="B4179" s="0" t="e">
        <f aca="false">COMBIN(F$11,A4179)</f>
        <v>#NUM!</v>
      </c>
    </row>
    <row r="4180" customFormat="false" ht="14.4" hidden="false" customHeight="false" outlineLevel="0" collapsed="false">
      <c r="A4180" s="0" t="n">
        <v>4178</v>
      </c>
      <c r="B4180" s="0" t="e">
        <f aca="false">COMBIN(F$11,A4180)</f>
        <v>#NUM!</v>
      </c>
    </row>
    <row r="4181" customFormat="false" ht="14.4" hidden="false" customHeight="false" outlineLevel="0" collapsed="false">
      <c r="A4181" s="0" t="n">
        <v>4179</v>
      </c>
      <c r="B4181" s="0" t="e">
        <f aca="false">COMBIN(F$11,A4181)</f>
        <v>#NUM!</v>
      </c>
    </row>
    <row r="4182" customFormat="false" ht="14.4" hidden="false" customHeight="false" outlineLevel="0" collapsed="false">
      <c r="A4182" s="0" t="n">
        <v>4180</v>
      </c>
      <c r="B4182" s="0" t="e">
        <f aca="false">COMBIN(F$11,A4182)</f>
        <v>#NUM!</v>
      </c>
    </row>
    <row r="4183" customFormat="false" ht="14.4" hidden="false" customHeight="false" outlineLevel="0" collapsed="false">
      <c r="A4183" s="0" t="n">
        <v>4181</v>
      </c>
      <c r="B4183" s="0" t="e">
        <f aca="false">COMBIN(F$11,A4183)</f>
        <v>#NUM!</v>
      </c>
    </row>
    <row r="4184" customFormat="false" ht="14.4" hidden="false" customHeight="false" outlineLevel="0" collapsed="false">
      <c r="A4184" s="0" t="n">
        <v>4182</v>
      </c>
      <c r="B4184" s="0" t="e">
        <f aca="false">COMBIN(F$11,A4184)</f>
        <v>#NUM!</v>
      </c>
    </row>
    <row r="4185" customFormat="false" ht="14.4" hidden="false" customHeight="false" outlineLevel="0" collapsed="false">
      <c r="A4185" s="0" t="n">
        <v>4183</v>
      </c>
      <c r="B4185" s="0" t="e">
        <f aca="false">COMBIN(F$11,A4185)</f>
        <v>#NUM!</v>
      </c>
    </row>
    <row r="4186" customFormat="false" ht="14.4" hidden="false" customHeight="false" outlineLevel="0" collapsed="false">
      <c r="A4186" s="0" t="n">
        <v>4184</v>
      </c>
      <c r="B4186" s="0" t="e">
        <f aca="false">COMBIN(F$11,A4186)</f>
        <v>#NUM!</v>
      </c>
    </row>
    <row r="4187" customFormat="false" ht="14.4" hidden="false" customHeight="false" outlineLevel="0" collapsed="false">
      <c r="A4187" s="0" t="n">
        <v>4185</v>
      </c>
      <c r="B4187" s="0" t="e">
        <f aca="false">COMBIN(F$11,A4187)</f>
        <v>#NUM!</v>
      </c>
    </row>
    <row r="4188" customFormat="false" ht="14.4" hidden="false" customHeight="false" outlineLevel="0" collapsed="false">
      <c r="A4188" s="0" t="n">
        <v>4186</v>
      </c>
      <c r="B4188" s="0" t="e">
        <f aca="false">COMBIN(F$11,A4188)</f>
        <v>#NUM!</v>
      </c>
    </row>
    <row r="4189" customFormat="false" ht="14.4" hidden="false" customHeight="false" outlineLevel="0" collapsed="false">
      <c r="A4189" s="0" t="n">
        <v>4187</v>
      </c>
      <c r="B4189" s="0" t="e">
        <f aca="false">COMBIN(F$11,A4189)</f>
        <v>#NUM!</v>
      </c>
    </row>
    <row r="4190" customFormat="false" ht="14.4" hidden="false" customHeight="false" outlineLevel="0" collapsed="false">
      <c r="A4190" s="0" t="n">
        <v>4188</v>
      </c>
      <c r="B4190" s="0" t="e">
        <f aca="false">COMBIN(F$11,A4190)</f>
        <v>#NUM!</v>
      </c>
    </row>
    <row r="4191" customFormat="false" ht="14.4" hidden="false" customHeight="false" outlineLevel="0" collapsed="false">
      <c r="A4191" s="0" t="n">
        <v>4189</v>
      </c>
      <c r="B4191" s="0" t="e">
        <f aca="false">COMBIN(F$11,A4191)</f>
        <v>#NUM!</v>
      </c>
    </row>
    <row r="4192" customFormat="false" ht="14.4" hidden="false" customHeight="false" outlineLevel="0" collapsed="false">
      <c r="A4192" s="0" t="n">
        <v>4190</v>
      </c>
      <c r="B4192" s="0" t="e">
        <f aca="false">COMBIN(F$11,A4192)</f>
        <v>#NUM!</v>
      </c>
    </row>
    <row r="4193" customFormat="false" ht="14.4" hidden="false" customHeight="false" outlineLevel="0" collapsed="false">
      <c r="A4193" s="0" t="n">
        <v>4191</v>
      </c>
      <c r="B4193" s="0" t="e">
        <f aca="false">COMBIN(F$11,A4193)</f>
        <v>#NUM!</v>
      </c>
    </row>
    <row r="4194" customFormat="false" ht="14.4" hidden="false" customHeight="false" outlineLevel="0" collapsed="false">
      <c r="A4194" s="0" t="n">
        <v>4192</v>
      </c>
      <c r="B4194" s="0" t="e">
        <f aca="false">COMBIN(F$11,A4194)</f>
        <v>#NUM!</v>
      </c>
    </row>
    <row r="4195" customFormat="false" ht="14.4" hidden="false" customHeight="false" outlineLevel="0" collapsed="false">
      <c r="A4195" s="0" t="n">
        <v>4193</v>
      </c>
      <c r="B4195" s="0" t="e">
        <f aca="false">COMBIN(F$11,A4195)</f>
        <v>#NUM!</v>
      </c>
    </row>
    <row r="4196" customFormat="false" ht="14.4" hidden="false" customHeight="false" outlineLevel="0" collapsed="false">
      <c r="A4196" s="0" t="n">
        <v>4194</v>
      </c>
      <c r="B4196" s="0" t="e">
        <f aca="false">COMBIN(F$11,A4196)</f>
        <v>#NUM!</v>
      </c>
    </row>
    <row r="4197" customFormat="false" ht="14.4" hidden="false" customHeight="false" outlineLevel="0" collapsed="false">
      <c r="A4197" s="0" t="n">
        <v>4195</v>
      </c>
      <c r="B4197" s="0" t="e">
        <f aca="false">COMBIN(F$11,A4197)</f>
        <v>#NUM!</v>
      </c>
    </row>
    <row r="4198" customFormat="false" ht="14.4" hidden="false" customHeight="false" outlineLevel="0" collapsed="false">
      <c r="A4198" s="0" t="n">
        <v>4196</v>
      </c>
      <c r="B4198" s="0" t="e">
        <f aca="false">COMBIN(F$11,A4198)</f>
        <v>#NUM!</v>
      </c>
    </row>
    <row r="4199" customFormat="false" ht="14.4" hidden="false" customHeight="false" outlineLevel="0" collapsed="false">
      <c r="A4199" s="0" t="n">
        <v>4197</v>
      </c>
      <c r="B4199" s="0" t="e">
        <f aca="false">COMBIN(F$11,A4199)</f>
        <v>#NUM!</v>
      </c>
    </row>
    <row r="4200" customFormat="false" ht="14.4" hidden="false" customHeight="false" outlineLevel="0" collapsed="false">
      <c r="A4200" s="0" t="n">
        <v>4198</v>
      </c>
      <c r="B4200" s="0" t="e">
        <f aca="false">COMBIN(F$11,A4200)</f>
        <v>#NUM!</v>
      </c>
    </row>
    <row r="4201" customFormat="false" ht="14.4" hidden="false" customHeight="false" outlineLevel="0" collapsed="false">
      <c r="A4201" s="0" t="n">
        <v>4199</v>
      </c>
      <c r="B4201" s="0" t="e">
        <f aca="false">COMBIN(F$11,A4201)</f>
        <v>#NUM!</v>
      </c>
    </row>
    <row r="4202" customFormat="false" ht="14.4" hidden="false" customHeight="false" outlineLevel="0" collapsed="false">
      <c r="A4202" s="0" t="n">
        <v>4200</v>
      </c>
      <c r="B4202" s="0" t="e">
        <f aca="false">COMBIN(F$11,A4202)</f>
        <v>#NUM!</v>
      </c>
    </row>
    <row r="4203" customFormat="false" ht="14.4" hidden="false" customHeight="false" outlineLevel="0" collapsed="false">
      <c r="A4203" s="0" t="n">
        <v>4201</v>
      </c>
      <c r="B4203" s="0" t="e">
        <f aca="false">COMBIN(F$11,A4203)</f>
        <v>#NUM!</v>
      </c>
    </row>
    <row r="4204" customFormat="false" ht="14.4" hidden="false" customHeight="false" outlineLevel="0" collapsed="false">
      <c r="A4204" s="0" t="n">
        <v>4202</v>
      </c>
      <c r="B4204" s="0" t="e">
        <f aca="false">COMBIN(F$11,A4204)</f>
        <v>#NUM!</v>
      </c>
    </row>
    <row r="4205" customFormat="false" ht="14.4" hidden="false" customHeight="false" outlineLevel="0" collapsed="false">
      <c r="A4205" s="0" t="n">
        <v>4203</v>
      </c>
      <c r="B4205" s="0" t="e">
        <f aca="false">COMBIN(F$11,A4205)</f>
        <v>#NUM!</v>
      </c>
    </row>
    <row r="4206" customFormat="false" ht="14.4" hidden="false" customHeight="false" outlineLevel="0" collapsed="false">
      <c r="A4206" s="0" t="n">
        <v>4204</v>
      </c>
      <c r="B4206" s="0" t="e">
        <f aca="false">COMBIN(F$11,A4206)</f>
        <v>#NUM!</v>
      </c>
    </row>
    <row r="4207" customFormat="false" ht="14.4" hidden="false" customHeight="false" outlineLevel="0" collapsed="false">
      <c r="A4207" s="0" t="n">
        <v>4205</v>
      </c>
      <c r="B4207" s="0" t="e">
        <f aca="false">COMBIN(F$11,A4207)</f>
        <v>#NUM!</v>
      </c>
    </row>
    <row r="4208" customFormat="false" ht="14.4" hidden="false" customHeight="false" outlineLevel="0" collapsed="false">
      <c r="A4208" s="0" t="n">
        <v>4206</v>
      </c>
      <c r="B4208" s="0" t="e">
        <f aca="false">COMBIN(F$11,A4208)</f>
        <v>#NUM!</v>
      </c>
    </row>
    <row r="4209" customFormat="false" ht="14.4" hidden="false" customHeight="false" outlineLevel="0" collapsed="false">
      <c r="A4209" s="0" t="n">
        <v>4207</v>
      </c>
      <c r="B4209" s="0" t="e">
        <f aca="false">COMBIN(F$11,A4209)</f>
        <v>#NUM!</v>
      </c>
    </row>
    <row r="4210" customFormat="false" ht="14.4" hidden="false" customHeight="false" outlineLevel="0" collapsed="false">
      <c r="A4210" s="0" t="n">
        <v>4208</v>
      </c>
      <c r="B4210" s="0" t="e">
        <f aca="false">COMBIN(F$11,A4210)</f>
        <v>#NUM!</v>
      </c>
    </row>
    <row r="4211" customFormat="false" ht="14.4" hidden="false" customHeight="false" outlineLevel="0" collapsed="false">
      <c r="A4211" s="0" t="n">
        <v>4209</v>
      </c>
      <c r="B4211" s="0" t="e">
        <f aca="false">COMBIN(F$11,A4211)</f>
        <v>#NUM!</v>
      </c>
    </row>
    <row r="4212" customFormat="false" ht="14.4" hidden="false" customHeight="false" outlineLevel="0" collapsed="false">
      <c r="A4212" s="0" t="n">
        <v>4210</v>
      </c>
      <c r="B4212" s="0" t="e">
        <f aca="false">COMBIN(F$11,A4212)</f>
        <v>#NUM!</v>
      </c>
    </row>
    <row r="4213" customFormat="false" ht="14.4" hidden="false" customHeight="false" outlineLevel="0" collapsed="false">
      <c r="A4213" s="0" t="n">
        <v>4211</v>
      </c>
      <c r="B4213" s="0" t="e">
        <f aca="false">COMBIN(F$11,A4213)</f>
        <v>#NUM!</v>
      </c>
    </row>
    <row r="4214" customFormat="false" ht="14.4" hidden="false" customHeight="false" outlineLevel="0" collapsed="false">
      <c r="A4214" s="0" t="n">
        <v>4212</v>
      </c>
      <c r="B4214" s="0" t="e">
        <f aca="false">COMBIN(F$11,A4214)</f>
        <v>#NUM!</v>
      </c>
    </row>
    <row r="4215" customFormat="false" ht="14.4" hidden="false" customHeight="false" outlineLevel="0" collapsed="false">
      <c r="A4215" s="0" t="n">
        <v>4213</v>
      </c>
      <c r="B4215" s="0" t="e">
        <f aca="false">COMBIN(F$11,A4215)</f>
        <v>#NUM!</v>
      </c>
    </row>
    <row r="4216" customFormat="false" ht="14.4" hidden="false" customHeight="false" outlineLevel="0" collapsed="false">
      <c r="A4216" s="0" t="n">
        <v>4214</v>
      </c>
      <c r="B4216" s="0" t="e">
        <f aca="false">COMBIN(F$11,A4216)</f>
        <v>#NUM!</v>
      </c>
    </row>
    <row r="4217" customFormat="false" ht="14.4" hidden="false" customHeight="false" outlineLevel="0" collapsed="false">
      <c r="A4217" s="0" t="n">
        <v>4215</v>
      </c>
      <c r="B4217" s="0" t="e">
        <f aca="false">COMBIN(F$11,A4217)</f>
        <v>#NUM!</v>
      </c>
    </row>
    <row r="4218" customFormat="false" ht="14.4" hidden="false" customHeight="false" outlineLevel="0" collapsed="false">
      <c r="A4218" s="0" t="n">
        <v>4216</v>
      </c>
      <c r="B4218" s="0" t="e">
        <f aca="false">COMBIN(F$11,A4218)</f>
        <v>#NUM!</v>
      </c>
    </row>
    <row r="4219" customFormat="false" ht="14.4" hidden="false" customHeight="false" outlineLevel="0" collapsed="false">
      <c r="A4219" s="0" t="n">
        <v>4217</v>
      </c>
      <c r="B4219" s="0" t="e">
        <f aca="false">COMBIN(F$11,A4219)</f>
        <v>#NUM!</v>
      </c>
    </row>
    <row r="4220" customFormat="false" ht="14.4" hidden="false" customHeight="false" outlineLevel="0" collapsed="false">
      <c r="A4220" s="0" t="n">
        <v>4218</v>
      </c>
      <c r="B4220" s="0" t="e">
        <f aca="false">COMBIN(F$11,A4220)</f>
        <v>#NUM!</v>
      </c>
    </row>
    <row r="4221" customFormat="false" ht="14.4" hidden="false" customHeight="false" outlineLevel="0" collapsed="false">
      <c r="A4221" s="0" t="n">
        <v>4219</v>
      </c>
      <c r="B4221" s="0" t="e">
        <f aca="false">COMBIN(F$11,A4221)</f>
        <v>#NUM!</v>
      </c>
    </row>
    <row r="4222" customFormat="false" ht="14.4" hidden="false" customHeight="false" outlineLevel="0" collapsed="false">
      <c r="A4222" s="0" t="n">
        <v>4220</v>
      </c>
      <c r="B4222" s="0" t="e">
        <f aca="false">COMBIN(F$11,A4222)</f>
        <v>#NUM!</v>
      </c>
    </row>
    <row r="4223" customFormat="false" ht="14.4" hidden="false" customHeight="false" outlineLevel="0" collapsed="false">
      <c r="A4223" s="0" t="n">
        <v>4221</v>
      </c>
      <c r="B4223" s="0" t="e">
        <f aca="false">COMBIN(F$11,A4223)</f>
        <v>#NUM!</v>
      </c>
    </row>
    <row r="4224" customFormat="false" ht="14.4" hidden="false" customHeight="false" outlineLevel="0" collapsed="false">
      <c r="A4224" s="0" t="n">
        <v>4222</v>
      </c>
      <c r="B4224" s="0" t="e">
        <f aca="false">COMBIN(F$11,A4224)</f>
        <v>#NUM!</v>
      </c>
    </row>
    <row r="4225" customFormat="false" ht="14.4" hidden="false" customHeight="false" outlineLevel="0" collapsed="false">
      <c r="A4225" s="0" t="n">
        <v>4223</v>
      </c>
      <c r="B4225" s="0" t="e">
        <f aca="false">COMBIN(F$11,A4225)</f>
        <v>#NUM!</v>
      </c>
    </row>
    <row r="4226" customFormat="false" ht="14.4" hidden="false" customHeight="false" outlineLevel="0" collapsed="false">
      <c r="A4226" s="0" t="n">
        <v>4224</v>
      </c>
      <c r="B4226" s="0" t="e">
        <f aca="false">COMBIN(F$11,A4226)</f>
        <v>#NUM!</v>
      </c>
    </row>
    <row r="4227" customFormat="false" ht="14.4" hidden="false" customHeight="false" outlineLevel="0" collapsed="false">
      <c r="A4227" s="0" t="n">
        <v>4225</v>
      </c>
      <c r="B4227" s="0" t="e">
        <f aca="false">COMBIN(F$11,A4227)</f>
        <v>#NUM!</v>
      </c>
    </row>
    <row r="4228" customFormat="false" ht="14.4" hidden="false" customHeight="false" outlineLevel="0" collapsed="false">
      <c r="A4228" s="0" t="n">
        <v>4226</v>
      </c>
      <c r="B4228" s="0" t="e">
        <f aca="false">COMBIN(F$11,A4228)</f>
        <v>#NUM!</v>
      </c>
    </row>
    <row r="4229" customFormat="false" ht="14.4" hidden="false" customHeight="false" outlineLevel="0" collapsed="false">
      <c r="A4229" s="0" t="n">
        <v>4227</v>
      </c>
      <c r="B4229" s="0" t="e">
        <f aca="false">COMBIN(F$11,A4229)</f>
        <v>#NUM!</v>
      </c>
    </row>
    <row r="4230" customFormat="false" ht="14.4" hidden="false" customHeight="false" outlineLevel="0" collapsed="false">
      <c r="A4230" s="0" t="n">
        <v>4228</v>
      </c>
      <c r="B4230" s="0" t="e">
        <f aca="false">COMBIN(F$11,A4230)</f>
        <v>#NUM!</v>
      </c>
    </row>
    <row r="4231" customFormat="false" ht="14.4" hidden="false" customHeight="false" outlineLevel="0" collapsed="false">
      <c r="A4231" s="0" t="n">
        <v>4229</v>
      </c>
      <c r="B4231" s="0" t="e">
        <f aca="false">COMBIN(F$11,A4231)</f>
        <v>#NUM!</v>
      </c>
    </row>
    <row r="4232" customFormat="false" ht="14.4" hidden="false" customHeight="false" outlineLevel="0" collapsed="false">
      <c r="A4232" s="0" t="n">
        <v>4230</v>
      </c>
      <c r="B4232" s="0" t="e">
        <f aca="false">COMBIN(F$11,A4232)</f>
        <v>#NUM!</v>
      </c>
    </row>
    <row r="4233" customFormat="false" ht="14.4" hidden="false" customHeight="false" outlineLevel="0" collapsed="false">
      <c r="A4233" s="0" t="n">
        <v>4231</v>
      </c>
      <c r="B4233" s="0" t="e">
        <f aca="false">COMBIN(F$11,A4233)</f>
        <v>#NUM!</v>
      </c>
    </row>
    <row r="4234" customFormat="false" ht="14.4" hidden="false" customHeight="false" outlineLevel="0" collapsed="false">
      <c r="A4234" s="0" t="n">
        <v>4232</v>
      </c>
      <c r="B4234" s="0" t="e">
        <f aca="false">COMBIN(F$11,A4234)</f>
        <v>#NUM!</v>
      </c>
    </row>
    <row r="4235" customFormat="false" ht="14.4" hidden="false" customHeight="false" outlineLevel="0" collapsed="false">
      <c r="A4235" s="0" t="n">
        <v>4233</v>
      </c>
      <c r="B4235" s="0" t="e">
        <f aca="false">COMBIN(F$11,A4235)</f>
        <v>#NUM!</v>
      </c>
    </row>
    <row r="4236" customFormat="false" ht="14.4" hidden="false" customHeight="false" outlineLevel="0" collapsed="false">
      <c r="A4236" s="0" t="n">
        <v>4234</v>
      </c>
      <c r="B4236" s="0" t="e">
        <f aca="false">COMBIN(F$11,A4236)</f>
        <v>#NUM!</v>
      </c>
    </row>
    <row r="4237" customFormat="false" ht="14.4" hidden="false" customHeight="false" outlineLevel="0" collapsed="false">
      <c r="A4237" s="0" t="n">
        <v>4235</v>
      </c>
      <c r="B4237" s="0" t="e">
        <f aca="false">COMBIN(F$11,A4237)</f>
        <v>#NUM!</v>
      </c>
    </row>
    <row r="4238" customFormat="false" ht="14.4" hidden="false" customHeight="false" outlineLevel="0" collapsed="false">
      <c r="A4238" s="0" t="n">
        <v>4236</v>
      </c>
      <c r="B4238" s="0" t="e">
        <f aca="false">COMBIN(F$11,A4238)</f>
        <v>#NUM!</v>
      </c>
    </row>
    <row r="4239" customFormat="false" ht="14.4" hidden="false" customHeight="false" outlineLevel="0" collapsed="false">
      <c r="A4239" s="0" t="n">
        <v>4237</v>
      </c>
      <c r="B4239" s="0" t="e">
        <f aca="false">COMBIN(F$11,A4239)</f>
        <v>#NUM!</v>
      </c>
    </row>
    <row r="4240" customFormat="false" ht="14.4" hidden="false" customHeight="false" outlineLevel="0" collapsed="false">
      <c r="A4240" s="0" t="n">
        <v>4238</v>
      </c>
      <c r="B4240" s="0" t="e">
        <f aca="false">COMBIN(F$11,A4240)</f>
        <v>#NUM!</v>
      </c>
    </row>
    <row r="4241" customFormat="false" ht="14.4" hidden="false" customHeight="false" outlineLevel="0" collapsed="false">
      <c r="A4241" s="0" t="n">
        <v>4239</v>
      </c>
      <c r="B4241" s="0" t="e">
        <f aca="false">COMBIN(F$11,A4241)</f>
        <v>#NUM!</v>
      </c>
    </row>
    <row r="4242" customFormat="false" ht="14.4" hidden="false" customHeight="false" outlineLevel="0" collapsed="false">
      <c r="A4242" s="0" t="n">
        <v>4240</v>
      </c>
      <c r="B4242" s="0" t="e">
        <f aca="false">COMBIN(F$11,A4242)</f>
        <v>#NUM!</v>
      </c>
    </row>
    <row r="4243" customFormat="false" ht="14.4" hidden="false" customHeight="false" outlineLevel="0" collapsed="false">
      <c r="A4243" s="0" t="n">
        <v>4241</v>
      </c>
      <c r="B4243" s="0" t="e">
        <f aca="false">COMBIN(F$11,A4243)</f>
        <v>#NUM!</v>
      </c>
    </row>
    <row r="4244" customFormat="false" ht="14.4" hidden="false" customHeight="false" outlineLevel="0" collapsed="false">
      <c r="A4244" s="0" t="n">
        <v>4242</v>
      </c>
      <c r="B4244" s="0" t="e">
        <f aca="false">COMBIN(F$11,A4244)</f>
        <v>#NUM!</v>
      </c>
    </row>
    <row r="4245" customFormat="false" ht="14.4" hidden="false" customHeight="false" outlineLevel="0" collapsed="false">
      <c r="A4245" s="0" t="n">
        <v>4243</v>
      </c>
      <c r="B4245" s="0" t="e">
        <f aca="false">COMBIN(F$11,A4245)</f>
        <v>#NUM!</v>
      </c>
    </row>
    <row r="4246" customFormat="false" ht="14.4" hidden="false" customHeight="false" outlineLevel="0" collapsed="false">
      <c r="A4246" s="0" t="n">
        <v>4244</v>
      </c>
      <c r="B4246" s="0" t="e">
        <f aca="false">COMBIN(F$11,A4246)</f>
        <v>#NUM!</v>
      </c>
    </row>
    <row r="4247" customFormat="false" ht="14.4" hidden="false" customHeight="false" outlineLevel="0" collapsed="false">
      <c r="A4247" s="0" t="n">
        <v>4245</v>
      </c>
      <c r="B4247" s="0" t="e">
        <f aca="false">COMBIN(F$11,A4247)</f>
        <v>#NUM!</v>
      </c>
    </row>
    <row r="4248" customFormat="false" ht="14.4" hidden="false" customHeight="false" outlineLevel="0" collapsed="false">
      <c r="A4248" s="0" t="n">
        <v>4246</v>
      </c>
      <c r="B4248" s="0" t="e">
        <f aca="false">COMBIN(F$11,A4248)</f>
        <v>#NUM!</v>
      </c>
    </row>
    <row r="4249" customFormat="false" ht="14.4" hidden="false" customHeight="false" outlineLevel="0" collapsed="false">
      <c r="A4249" s="0" t="n">
        <v>4247</v>
      </c>
      <c r="B4249" s="0" t="e">
        <f aca="false">COMBIN(F$11,A4249)</f>
        <v>#NUM!</v>
      </c>
    </row>
    <row r="4250" customFormat="false" ht="14.4" hidden="false" customHeight="false" outlineLevel="0" collapsed="false">
      <c r="A4250" s="0" t="n">
        <v>4248</v>
      </c>
      <c r="B4250" s="0" t="e">
        <f aca="false">COMBIN(F$11,A4250)</f>
        <v>#NUM!</v>
      </c>
    </row>
    <row r="4251" customFormat="false" ht="14.4" hidden="false" customHeight="false" outlineLevel="0" collapsed="false">
      <c r="A4251" s="0" t="n">
        <v>4249</v>
      </c>
      <c r="B4251" s="0" t="e">
        <f aca="false">COMBIN(F$11,A4251)</f>
        <v>#NUM!</v>
      </c>
    </row>
    <row r="4252" customFormat="false" ht="14.4" hidden="false" customHeight="false" outlineLevel="0" collapsed="false">
      <c r="A4252" s="0" t="n">
        <v>4250</v>
      </c>
      <c r="B4252" s="0" t="e">
        <f aca="false">COMBIN(F$11,A4252)</f>
        <v>#NUM!</v>
      </c>
    </row>
    <row r="4253" customFormat="false" ht="14.4" hidden="false" customHeight="false" outlineLevel="0" collapsed="false">
      <c r="A4253" s="0" t="n">
        <v>4251</v>
      </c>
      <c r="B4253" s="0" t="e">
        <f aca="false">COMBIN(F$11,A4253)</f>
        <v>#NUM!</v>
      </c>
    </row>
    <row r="4254" customFormat="false" ht="14.4" hidden="false" customHeight="false" outlineLevel="0" collapsed="false">
      <c r="A4254" s="0" t="n">
        <v>4252</v>
      </c>
      <c r="B4254" s="0" t="e">
        <f aca="false">COMBIN(F$11,A4254)</f>
        <v>#NUM!</v>
      </c>
    </row>
    <row r="4255" customFormat="false" ht="14.4" hidden="false" customHeight="false" outlineLevel="0" collapsed="false">
      <c r="A4255" s="0" t="n">
        <v>4253</v>
      </c>
      <c r="B4255" s="0" t="e">
        <f aca="false">COMBIN(F$11,A4255)</f>
        <v>#NUM!</v>
      </c>
    </row>
    <row r="4256" customFormat="false" ht="14.4" hidden="false" customHeight="false" outlineLevel="0" collapsed="false">
      <c r="A4256" s="0" t="n">
        <v>4254</v>
      </c>
      <c r="B4256" s="0" t="e">
        <f aca="false">COMBIN(F$11,A4256)</f>
        <v>#NUM!</v>
      </c>
    </row>
    <row r="4257" customFormat="false" ht="14.4" hidden="false" customHeight="false" outlineLevel="0" collapsed="false">
      <c r="A4257" s="0" t="n">
        <v>4255</v>
      </c>
      <c r="B4257" s="0" t="e">
        <f aca="false">COMBIN(F$11,A4257)</f>
        <v>#NUM!</v>
      </c>
    </row>
    <row r="4258" customFormat="false" ht="14.4" hidden="false" customHeight="false" outlineLevel="0" collapsed="false">
      <c r="A4258" s="0" t="n">
        <v>4256</v>
      </c>
      <c r="B4258" s="0" t="e">
        <f aca="false">COMBIN(F$11,A4258)</f>
        <v>#NUM!</v>
      </c>
    </row>
    <row r="4259" customFormat="false" ht="14.4" hidden="false" customHeight="false" outlineLevel="0" collapsed="false">
      <c r="A4259" s="0" t="n">
        <v>4257</v>
      </c>
      <c r="B4259" s="0" t="e">
        <f aca="false">COMBIN(F$11,A4259)</f>
        <v>#NUM!</v>
      </c>
    </row>
    <row r="4260" customFormat="false" ht="14.4" hidden="false" customHeight="false" outlineLevel="0" collapsed="false">
      <c r="A4260" s="0" t="n">
        <v>4258</v>
      </c>
      <c r="B4260" s="0" t="e">
        <f aca="false">COMBIN(F$11,A4260)</f>
        <v>#NUM!</v>
      </c>
    </row>
    <row r="4261" customFormat="false" ht="14.4" hidden="false" customHeight="false" outlineLevel="0" collapsed="false">
      <c r="A4261" s="0" t="n">
        <v>4259</v>
      </c>
      <c r="B4261" s="0" t="e">
        <f aca="false">COMBIN(F$11,A4261)</f>
        <v>#NUM!</v>
      </c>
    </row>
    <row r="4262" customFormat="false" ht="14.4" hidden="false" customHeight="false" outlineLevel="0" collapsed="false">
      <c r="A4262" s="0" t="n">
        <v>4260</v>
      </c>
      <c r="B4262" s="0" t="e">
        <f aca="false">COMBIN(F$11,A4262)</f>
        <v>#NUM!</v>
      </c>
    </row>
    <row r="4263" customFormat="false" ht="14.4" hidden="false" customHeight="false" outlineLevel="0" collapsed="false">
      <c r="A4263" s="0" t="n">
        <v>4261</v>
      </c>
      <c r="B4263" s="0" t="e">
        <f aca="false">COMBIN(F$11,A4263)</f>
        <v>#NUM!</v>
      </c>
    </row>
    <row r="4264" customFormat="false" ht="14.4" hidden="false" customHeight="false" outlineLevel="0" collapsed="false">
      <c r="A4264" s="0" t="n">
        <v>4262</v>
      </c>
      <c r="B4264" s="0" t="e">
        <f aca="false">COMBIN(F$11,A4264)</f>
        <v>#NUM!</v>
      </c>
    </row>
    <row r="4265" customFormat="false" ht="14.4" hidden="false" customHeight="false" outlineLevel="0" collapsed="false">
      <c r="A4265" s="0" t="n">
        <v>4263</v>
      </c>
      <c r="B4265" s="0" t="e">
        <f aca="false">COMBIN(F$11,A4265)</f>
        <v>#NUM!</v>
      </c>
    </row>
    <row r="4266" customFormat="false" ht="14.4" hidden="false" customHeight="false" outlineLevel="0" collapsed="false">
      <c r="A4266" s="0" t="n">
        <v>4264</v>
      </c>
      <c r="B4266" s="0" t="e">
        <f aca="false">COMBIN(F$11,A4266)</f>
        <v>#NUM!</v>
      </c>
    </row>
    <row r="4267" customFormat="false" ht="14.4" hidden="false" customHeight="false" outlineLevel="0" collapsed="false">
      <c r="A4267" s="0" t="n">
        <v>4265</v>
      </c>
      <c r="B4267" s="0" t="e">
        <f aca="false">COMBIN(F$11,A4267)</f>
        <v>#NUM!</v>
      </c>
    </row>
    <row r="4268" customFormat="false" ht="14.4" hidden="false" customHeight="false" outlineLevel="0" collapsed="false">
      <c r="A4268" s="0" t="n">
        <v>4266</v>
      </c>
      <c r="B4268" s="0" t="e">
        <f aca="false">COMBIN(F$11,A4268)</f>
        <v>#NUM!</v>
      </c>
    </row>
    <row r="4269" customFormat="false" ht="14.4" hidden="false" customHeight="false" outlineLevel="0" collapsed="false">
      <c r="A4269" s="0" t="n">
        <v>4267</v>
      </c>
      <c r="B4269" s="0" t="e">
        <f aca="false">COMBIN(F$11,A4269)</f>
        <v>#NUM!</v>
      </c>
    </row>
    <row r="4270" customFormat="false" ht="14.4" hidden="false" customHeight="false" outlineLevel="0" collapsed="false">
      <c r="A4270" s="0" t="n">
        <v>4268</v>
      </c>
      <c r="B4270" s="0" t="e">
        <f aca="false">COMBIN(F$11,A4270)</f>
        <v>#NUM!</v>
      </c>
    </row>
    <row r="4271" customFormat="false" ht="14.4" hidden="false" customHeight="false" outlineLevel="0" collapsed="false">
      <c r="A4271" s="0" t="n">
        <v>4269</v>
      </c>
      <c r="B4271" s="0" t="e">
        <f aca="false">COMBIN(F$11,A4271)</f>
        <v>#NUM!</v>
      </c>
    </row>
    <row r="4272" customFormat="false" ht="14.4" hidden="false" customHeight="false" outlineLevel="0" collapsed="false">
      <c r="A4272" s="0" t="n">
        <v>4270</v>
      </c>
      <c r="B4272" s="0" t="e">
        <f aca="false">COMBIN(F$11,A4272)</f>
        <v>#NUM!</v>
      </c>
    </row>
    <row r="4273" customFormat="false" ht="14.4" hidden="false" customHeight="false" outlineLevel="0" collapsed="false">
      <c r="A4273" s="0" t="n">
        <v>4271</v>
      </c>
      <c r="B4273" s="0" t="e">
        <f aca="false">COMBIN(F$11,A4273)</f>
        <v>#NUM!</v>
      </c>
    </row>
    <row r="4274" customFormat="false" ht="14.4" hidden="false" customHeight="false" outlineLevel="0" collapsed="false">
      <c r="A4274" s="0" t="n">
        <v>4272</v>
      </c>
      <c r="B4274" s="0" t="e">
        <f aca="false">COMBIN(F$11,A4274)</f>
        <v>#NUM!</v>
      </c>
    </row>
    <row r="4275" customFormat="false" ht="14.4" hidden="false" customHeight="false" outlineLevel="0" collapsed="false">
      <c r="A4275" s="0" t="n">
        <v>4273</v>
      </c>
      <c r="B4275" s="0" t="e">
        <f aca="false">COMBIN(F$11,A4275)</f>
        <v>#NUM!</v>
      </c>
    </row>
    <row r="4276" customFormat="false" ht="14.4" hidden="false" customHeight="false" outlineLevel="0" collapsed="false">
      <c r="A4276" s="0" t="n">
        <v>4274</v>
      </c>
      <c r="B4276" s="0" t="e">
        <f aca="false">COMBIN(F$11,A4276)</f>
        <v>#NUM!</v>
      </c>
    </row>
    <row r="4277" customFormat="false" ht="14.4" hidden="false" customHeight="false" outlineLevel="0" collapsed="false">
      <c r="A4277" s="0" t="n">
        <v>4275</v>
      </c>
      <c r="B4277" s="0" t="e">
        <f aca="false">COMBIN(F$11,A4277)</f>
        <v>#NUM!</v>
      </c>
    </row>
    <row r="4278" customFormat="false" ht="14.4" hidden="false" customHeight="false" outlineLevel="0" collapsed="false">
      <c r="A4278" s="0" t="n">
        <v>4276</v>
      </c>
      <c r="B4278" s="0" t="e">
        <f aca="false">COMBIN(F$11,A4278)</f>
        <v>#NUM!</v>
      </c>
    </row>
    <row r="4279" customFormat="false" ht="14.4" hidden="false" customHeight="false" outlineLevel="0" collapsed="false">
      <c r="A4279" s="0" t="n">
        <v>4277</v>
      </c>
      <c r="B4279" s="0" t="e">
        <f aca="false">COMBIN(F$11,A4279)</f>
        <v>#NUM!</v>
      </c>
    </row>
    <row r="4280" customFormat="false" ht="14.4" hidden="false" customHeight="false" outlineLevel="0" collapsed="false">
      <c r="A4280" s="0" t="n">
        <v>4278</v>
      </c>
      <c r="B4280" s="0" t="e">
        <f aca="false">COMBIN(F$11,A4280)</f>
        <v>#NUM!</v>
      </c>
    </row>
    <row r="4281" customFormat="false" ht="14.4" hidden="false" customHeight="false" outlineLevel="0" collapsed="false">
      <c r="A4281" s="0" t="n">
        <v>4279</v>
      </c>
      <c r="B4281" s="0" t="e">
        <f aca="false">COMBIN(F$11,A4281)</f>
        <v>#NUM!</v>
      </c>
    </row>
    <row r="4282" customFormat="false" ht="14.4" hidden="false" customHeight="false" outlineLevel="0" collapsed="false">
      <c r="A4282" s="0" t="n">
        <v>4280</v>
      </c>
      <c r="B4282" s="0" t="e">
        <f aca="false">COMBIN(F$11,A4282)</f>
        <v>#NUM!</v>
      </c>
    </row>
    <row r="4283" customFormat="false" ht="14.4" hidden="false" customHeight="false" outlineLevel="0" collapsed="false">
      <c r="A4283" s="0" t="n">
        <v>4281</v>
      </c>
      <c r="B4283" s="0" t="e">
        <f aca="false">COMBIN(F$11,A4283)</f>
        <v>#NUM!</v>
      </c>
    </row>
    <row r="4284" customFormat="false" ht="14.4" hidden="false" customHeight="false" outlineLevel="0" collapsed="false">
      <c r="A4284" s="0" t="n">
        <v>4282</v>
      </c>
      <c r="B4284" s="0" t="e">
        <f aca="false">COMBIN(F$11,A4284)</f>
        <v>#NUM!</v>
      </c>
    </row>
    <row r="4285" customFormat="false" ht="14.4" hidden="false" customHeight="false" outlineLevel="0" collapsed="false">
      <c r="A4285" s="0" t="n">
        <v>4283</v>
      </c>
      <c r="B4285" s="0" t="e">
        <f aca="false">COMBIN(F$11,A4285)</f>
        <v>#NUM!</v>
      </c>
    </row>
    <row r="4286" customFormat="false" ht="14.4" hidden="false" customHeight="false" outlineLevel="0" collapsed="false">
      <c r="A4286" s="0" t="n">
        <v>4284</v>
      </c>
      <c r="B4286" s="0" t="e">
        <f aca="false">COMBIN(F$11,A4286)</f>
        <v>#NUM!</v>
      </c>
    </row>
    <row r="4287" customFormat="false" ht="14.4" hidden="false" customHeight="false" outlineLevel="0" collapsed="false">
      <c r="A4287" s="0" t="n">
        <v>4285</v>
      </c>
      <c r="B4287" s="0" t="e">
        <f aca="false">COMBIN(F$11,A4287)</f>
        <v>#NUM!</v>
      </c>
    </row>
    <row r="4288" customFormat="false" ht="14.4" hidden="false" customHeight="false" outlineLevel="0" collapsed="false">
      <c r="A4288" s="0" t="n">
        <v>4286</v>
      </c>
      <c r="B4288" s="0" t="e">
        <f aca="false">COMBIN(F$11,A4288)</f>
        <v>#NUM!</v>
      </c>
    </row>
    <row r="4289" customFormat="false" ht="14.4" hidden="false" customHeight="false" outlineLevel="0" collapsed="false">
      <c r="A4289" s="0" t="n">
        <v>4287</v>
      </c>
      <c r="B4289" s="0" t="e">
        <f aca="false">COMBIN(F$11,A4289)</f>
        <v>#NUM!</v>
      </c>
    </row>
    <row r="4290" customFormat="false" ht="14.4" hidden="false" customHeight="false" outlineLevel="0" collapsed="false">
      <c r="A4290" s="0" t="n">
        <v>4288</v>
      </c>
      <c r="B4290" s="0" t="e">
        <f aca="false">COMBIN(F$11,A4290)</f>
        <v>#NUM!</v>
      </c>
    </row>
    <row r="4291" customFormat="false" ht="14.4" hidden="false" customHeight="false" outlineLevel="0" collapsed="false">
      <c r="A4291" s="0" t="n">
        <v>4289</v>
      </c>
      <c r="B4291" s="0" t="e">
        <f aca="false">COMBIN(F$11,A4291)</f>
        <v>#NUM!</v>
      </c>
    </row>
    <row r="4292" customFormat="false" ht="14.4" hidden="false" customHeight="false" outlineLevel="0" collapsed="false">
      <c r="A4292" s="0" t="n">
        <v>4290</v>
      </c>
      <c r="B4292" s="0" t="e">
        <f aca="false">COMBIN(F$11,A4292)</f>
        <v>#NUM!</v>
      </c>
    </row>
    <row r="4293" customFormat="false" ht="14.4" hidden="false" customHeight="false" outlineLevel="0" collapsed="false">
      <c r="A4293" s="0" t="n">
        <v>4291</v>
      </c>
      <c r="B4293" s="0" t="e">
        <f aca="false">COMBIN(F$11,A4293)</f>
        <v>#NUM!</v>
      </c>
    </row>
    <row r="4294" customFormat="false" ht="14.4" hidden="false" customHeight="false" outlineLevel="0" collapsed="false">
      <c r="A4294" s="0" t="n">
        <v>4292</v>
      </c>
      <c r="B4294" s="0" t="e">
        <f aca="false">COMBIN(F$11,A4294)</f>
        <v>#NUM!</v>
      </c>
    </row>
    <row r="4295" customFormat="false" ht="14.4" hidden="false" customHeight="false" outlineLevel="0" collapsed="false">
      <c r="A4295" s="0" t="n">
        <v>4293</v>
      </c>
      <c r="B4295" s="0" t="e">
        <f aca="false">COMBIN(F$11,A4295)</f>
        <v>#NUM!</v>
      </c>
    </row>
    <row r="4296" customFormat="false" ht="14.4" hidden="false" customHeight="false" outlineLevel="0" collapsed="false">
      <c r="A4296" s="0" t="n">
        <v>4294</v>
      </c>
      <c r="B4296" s="0" t="e">
        <f aca="false">COMBIN(F$11,A4296)</f>
        <v>#NUM!</v>
      </c>
    </row>
    <row r="4297" customFormat="false" ht="14.4" hidden="false" customHeight="false" outlineLevel="0" collapsed="false">
      <c r="A4297" s="0" t="n">
        <v>4295</v>
      </c>
      <c r="B4297" s="0" t="e">
        <f aca="false">COMBIN(F$11,A4297)</f>
        <v>#NUM!</v>
      </c>
    </row>
    <row r="4298" customFormat="false" ht="14.4" hidden="false" customHeight="false" outlineLevel="0" collapsed="false">
      <c r="A4298" s="0" t="n">
        <v>4296</v>
      </c>
      <c r="B4298" s="0" t="e">
        <f aca="false">COMBIN(F$11,A4298)</f>
        <v>#NUM!</v>
      </c>
    </row>
    <row r="4299" customFormat="false" ht="14.4" hidden="false" customHeight="false" outlineLevel="0" collapsed="false">
      <c r="A4299" s="0" t="n">
        <v>4297</v>
      </c>
      <c r="B4299" s="0" t="e">
        <f aca="false">COMBIN(F$11,A4299)</f>
        <v>#NUM!</v>
      </c>
    </row>
    <row r="4300" customFormat="false" ht="14.4" hidden="false" customHeight="false" outlineLevel="0" collapsed="false">
      <c r="A4300" s="0" t="n">
        <v>4298</v>
      </c>
      <c r="B4300" s="0" t="e">
        <f aca="false">COMBIN(F$11,A4300)</f>
        <v>#NUM!</v>
      </c>
    </row>
    <row r="4301" customFormat="false" ht="14.4" hidden="false" customHeight="false" outlineLevel="0" collapsed="false">
      <c r="A4301" s="0" t="n">
        <v>4299</v>
      </c>
      <c r="B4301" s="0" t="e">
        <f aca="false">COMBIN(F$11,A4301)</f>
        <v>#NUM!</v>
      </c>
    </row>
    <row r="4302" customFormat="false" ht="14.4" hidden="false" customHeight="false" outlineLevel="0" collapsed="false">
      <c r="A4302" s="0" t="n">
        <v>4300</v>
      </c>
      <c r="B4302" s="0" t="e">
        <f aca="false">COMBIN(F$11,A4302)</f>
        <v>#NUM!</v>
      </c>
    </row>
    <row r="4303" customFormat="false" ht="14.4" hidden="false" customHeight="false" outlineLevel="0" collapsed="false">
      <c r="A4303" s="0" t="n">
        <v>4301</v>
      </c>
      <c r="B4303" s="0" t="e">
        <f aca="false">COMBIN(F$11,A4303)</f>
        <v>#NUM!</v>
      </c>
    </row>
    <row r="4304" customFormat="false" ht="14.4" hidden="false" customHeight="false" outlineLevel="0" collapsed="false">
      <c r="A4304" s="0" t="n">
        <v>4302</v>
      </c>
      <c r="B4304" s="0" t="e">
        <f aca="false">COMBIN(F$11,A4304)</f>
        <v>#NUM!</v>
      </c>
    </row>
    <row r="4305" customFormat="false" ht="14.4" hidden="false" customHeight="false" outlineLevel="0" collapsed="false">
      <c r="A4305" s="0" t="n">
        <v>4303</v>
      </c>
      <c r="B4305" s="0" t="e">
        <f aca="false">COMBIN(F$11,A4305)</f>
        <v>#NUM!</v>
      </c>
    </row>
    <row r="4306" customFormat="false" ht="14.4" hidden="false" customHeight="false" outlineLevel="0" collapsed="false">
      <c r="A4306" s="0" t="n">
        <v>4304</v>
      </c>
      <c r="B4306" s="0" t="e">
        <f aca="false">COMBIN(F$11,A4306)</f>
        <v>#NUM!</v>
      </c>
    </row>
    <row r="4307" customFormat="false" ht="14.4" hidden="false" customHeight="false" outlineLevel="0" collapsed="false">
      <c r="A4307" s="0" t="n">
        <v>4305</v>
      </c>
      <c r="B4307" s="0" t="e">
        <f aca="false">COMBIN(F$11,A4307)</f>
        <v>#NUM!</v>
      </c>
    </row>
    <row r="4308" customFormat="false" ht="14.4" hidden="false" customHeight="false" outlineLevel="0" collapsed="false">
      <c r="A4308" s="0" t="n">
        <v>4306</v>
      </c>
      <c r="B4308" s="0" t="e">
        <f aca="false">COMBIN(F$11,A4308)</f>
        <v>#NUM!</v>
      </c>
    </row>
    <row r="4309" customFormat="false" ht="14.4" hidden="false" customHeight="false" outlineLevel="0" collapsed="false">
      <c r="A4309" s="0" t="n">
        <v>4307</v>
      </c>
      <c r="B4309" s="0" t="e">
        <f aca="false">COMBIN(F$11,A4309)</f>
        <v>#NUM!</v>
      </c>
    </row>
    <row r="4310" customFormat="false" ht="14.4" hidden="false" customHeight="false" outlineLevel="0" collapsed="false">
      <c r="A4310" s="0" t="n">
        <v>4308</v>
      </c>
      <c r="B4310" s="0" t="e">
        <f aca="false">COMBIN(F$11,A4310)</f>
        <v>#NUM!</v>
      </c>
    </row>
    <row r="4311" customFormat="false" ht="14.4" hidden="false" customHeight="false" outlineLevel="0" collapsed="false">
      <c r="A4311" s="0" t="n">
        <v>4309</v>
      </c>
      <c r="B4311" s="0" t="e">
        <f aca="false">COMBIN(F$11,A4311)</f>
        <v>#NUM!</v>
      </c>
    </row>
    <row r="4312" customFormat="false" ht="14.4" hidden="false" customHeight="false" outlineLevel="0" collapsed="false">
      <c r="A4312" s="0" t="n">
        <v>4310</v>
      </c>
      <c r="B4312" s="0" t="e">
        <f aca="false">COMBIN(F$11,A4312)</f>
        <v>#NUM!</v>
      </c>
    </row>
    <row r="4313" customFormat="false" ht="14.4" hidden="false" customHeight="false" outlineLevel="0" collapsed="false">
      <c r="A4313" s="0" t="n">
        <v>4311</v>
      </c>
      <c r="B4313" s="0" t="e">
        <f aca="false">COMBIN(F$11,A4313)</f>
        <v>#NUM!</v>
      </c>
    </row>
    <row r="4314" customFormat="false" ht="14.4" hidden="false" customHeight="false" outlineLevel="0" collapsed="false">
      <c r="A4314" s="0" t="n">
        <v>4312</v>
      </c>
      <c r="B4314" s="0" t="e">
        <f aca="false">COMBIN(F$11,A4314)</f>
        <v>#NUM!</v>
      </c>
    </row>
    <row r="4315" customFormat="false" ht="14.4" hidden="false" customHeight="false" outlineLevel="0" collapsed="false">
      <c r="A4315" s="0" t="n">
        <v>4313</v>
      </c>
      <c r="B4315" s="0" t="e">
        <f aca="false">COMBIN(F$11,A4315)</f>
        <v>#NUM!</v>
      </c>
    </row>
    <row r="4316" customFormat="false" ht="14.4" hidden="false" customHeight="false" outlineLevel="0" collapsed="false">
      <c r="A4316" s="0" t="n">
        <v>4314</v>
      </c>
      <c r="B4316" s="0" t="e">
        <f aca="false">COMBIN(F$11,A4316)</f>
        <v>#NUM!</v>
      </c>
    </row>
    <row r="4317" customFormat="false" ht="14.4" hidden="false" customHeight="false" outlineLevel="0" collapsed="false">
      <c r="A4317" s="0" t="n">
        <v>4315</v>
      </c>
      <c r="B4317" s="0" t="e">
        <f aca="false">COMBIN(F$11,A4317)</f>
        <v>#NUM!</v>
      </c>
    </row>
    <row r="4318" customFormat="false" ht="14.4" hidden="false" customHeight="false" outlineLevel="0" collapsed="false">
      <c r="A4318" s="0" t="n">
        <v>4316</v>
      </c>
      <c r="B4318" s="0" t="e">
        <f aca="false">COMBIN(F$11,A4318)</f>
        <v>#NUM!</v>
      </c>
    </row>
    <row r="4319" customFormat="false" ht="14.4" hidden="false" customHeight="false" outlineLevel="0" collapsed="false">
      <c r="A4319" s="0" t="n">
        <v>4317</v>
      </c>
      <c r="B4319" s="0" t="e">
        <f aca="false">COMBIN(F$11,A4319)</f>
        <v>#NUM!</v>
      </c>
    </row>
    <row r="4320" customFormat="false" ht="14.4" hidden="false" customHeight="false" outlineLevel="0" collapsed="false">
      <c r="A4320" s="0" t="n">
        <v>4318</v>
      </c>
      <c r="B4320" s="0" t="e">
        <f aca="false">COMBIN(F$11,A4320)</f>
        <v>#NUM!</v>
      </c>
    </row>
    <row r="4321" customFormat="false" ht="14.4" hidden="false" customHeight="false" outlineLevel="0" collapsed="false">
      <c r="A4321" s="0" t="n">
        <v>4319</v>
      </c>
      <c r="B4321" s="0" t="e">
        <f aca="false">COMBIN(F$11,A4321)</f>
        <v>#NUM!</v>
      </c>
    </row>
    <row r="4322" customFormat="false" ht="14.4" hidden="false" customHeight="false" outlineLevel="0" collapsed="false">
      <c r="A4322" s="0" t="n">
        <v>4320</v>
      </c>
      <c r="B4322" s="0" t="e">
        <f aca="false">COMBIN(F$11,A4322)</f>
        <v>#NUM!</v>
      </c>
    </row>
    <row r="4323" customFormat="false" ht="14.4" hidden="false" customHeight="false" outlineLevel="0" collapsed="false">
      <c r="A4323" s="0" t="n">
        <v>4321</v>
      </c>
      <c r="B4323" s="0" t="e">
        <f aca="false">COMBIN(F$11,A4323)</f>
        <v>#NUM!</v>
      </c>
    </row>
    <row r="4324" customFormat="false" ht="14.4" hidden="false" customHeight="false" outlineLevel="0" collapsed="false">
      <c r="A4324" s="0" t="n">
        <v>4322</v>
      </c>
      <c r="B4324" s="0" t="e">
        <f aca="false">COMBIN(F$11,A4324)</f>
        <v>#NUM!</v>
      </c>
    </row>
    <row r="4325" customFormat="false" ht="14.4" hidden="false" customHeight="false" outlineLevel="0" collapsed="false">
      <c r="A4325" s="0" t="n">
        <v>4323</v>
      </c>
      <c r="B4325" s="0" t="e">
        <f aca="false">COMBIN(F$11,A4325)</f>
        <v>#NUM!</v>
      </c>
    </row>
    <row r="4326" customFormat="false" ht="14.4" hidden="false" customHeight="false" outlineLevel="0" collapsed="false">
      <c r="A4326" s="0" t="n">
        <v>4324</v>
      </c>
      <c r="B4326" s="0" t="e">
        <f aca="false">COMBIN(F$11,A4326)</f>
        <v>#NUM!</v>
      </c>
    </row>
    <row r="4327" customFormat="false" ht="14.4" hidden="false" customHeight="false" outlineLevel="0" collapsed="false">
      <c r="A4327" s="0" t="n">
        <v>4325</v>
      </c>
      <c r="B4327" s="0" t="e">
        <f aca="false">COMBIN(F$11,A4327)</f>
        <v>#NUM!</v>
      </c>
    </row>
    <row r="4328" customFormat="false" ht="14.4" hidden="false" customHeight="false" outlineLevel="0" collapsed="false">
      <c r="A4328" s="0" t="n">
        <v>4326</v>
      </c>
      <c r="B4328" s="0" t="e">
        <f aca="false">COMBIN(F$11,A4328)</f>
        <v>#NUM!</v>
      </c>
    </row>
    <row r="4329" customFormat="false" ht="14.4" hidden="false" customHeight="false" outlineLevel="0" collapsed="false">
      <c r="A4329" s="0" t="n">
        <v>4327</v>
      </c>
      <c r="B4329" s="0" t="e">
        <f aca="false">COMBIN(F$11,A4329)</f>
        <v>#NUM!</v>
      </c>
    </row>
    <row r="4330" customFormat="false" ht="14.4" hidden="false" customHeight="false" outlineLevel="0" collapsed="false">
      <c r="A4330" s="0" t="n">
        <v>4328</v>
      </c>
      <c r="B4330" s="0" t="e">
        <f aca="false">COMBIN(F$11,A4330)</f>
        <v>#NUM!</v>
      </c>
    </row>
    <row r="4331" customFormat="false" ht="14.4" hidden="false" customHeight="false" outlineLevel="0" collapsed="false">
      <c r="A4331" s="0" t="n">
        <v>4329</v>
      </c>
      <c r="B4331" s="0" t="e">
        <f aca="false">COMBIN(F$11,A4331)</f>
        <v>#NUM!</v>
      </c>
    </row>
    <row r="4332" customFormat="false" ht="14.4" hidden="false" customHeight="false" outlineLevel="0" collapsed="false">
      <c r="A4332" s="0" t="n">
        <v>4330</v>
      </c>
      <c r="B4332" s="0" t="e">
        <f aca="false">COMBIN(F$11,A4332)</f>
        <v>#NUM!</v>
      </c>
    </row>
    <row r="4333" customFormat="false" ht="14.4" hidden="false" customHeight="false" outlineLevel="0" collapsed="false">
      <c r="A4333" s="0" t="n">
        <v>4331</v>
      </c>
      <c r="B4333" s="0" t="e">
        <f aca="false">COMBIN(F$11,A4333)</f>
        <v>#NUM!</v>
      </c>
    </row>
    <row r="4334" customFormat="false" ht="14.4" hidden="false" customHeight="false" outlineLevel="0" collapsed="false">
      <c r="A4334" s="0" t="n">
        <v>4332</v>
      </c>
      <c r="B4334" s="0" t="e">
        <f aca="false">COMBIN(F$11,A4334)</f>
        <v>#NUM!</v>
      </c>
    </row>
    <row r="4335" customFormat="false" ht="14.4" hidden="false" customHeight="false" outlineLevel="0" collapsed="false">
      <c r="A4335" s="0" t="n">
        <v>4333</v>
      </c>
      <c r="B4335" s="0" t="e">
        <f aca="false">COMBIN(F$11,A4335)</f>
        <v>#NUM!</v>
      </c>
    </row>
    <row r="4336" customFormat="false" ht="14.4" hidden="false" customHeight="false" outlineLevel="0" collapsed="false">
      <c r="A4336" s="0" t="n">
        <v>4334</v>
      </c>
      <c r="B4336" s="0" t="e">
        <f aca="false">COMBIN(F$11,A4336)</f>
        <v>#NUM!</v>
      </c>
    </row>
    <row r="4337" customFormat="false" ht="14.4" hidden="false" customHeight="false" outlineLevel="0" collapsed="false">
      <c r="A4337" s="0" t="n">
        <v>4335</v>
      </c>
      <c r="B4337" s="0" t="e">
        <f aca="false">COMBIN(F$11,A4337)</f>
        <v>#NUM!</v>
      </c>
    </row>
    <row r="4338" customFormat="false" ht="14.4" hidden="false" customHeight="false" outlineLevel="0" collapsed="false">
      <c r="A4338" s="0" t="n">
        <v>4336</v>
      </c>
      <c r="B4338" s="0" t="e">
        <f aca="false">COMBIN(F$11,A4338)</f>
        <v>#NUM!</v>
      </c>
    </row>
    <row r="4339" customFormat="false" ht="14.4" hidden="false" customHeight="false" outlineLevel="0" collapsed="false">
      <c r="A4339" s="0" t="n">
        <v>4337</v>
      </c>
      <c r="B4339" s="0" t="e">
        <f aca="false">COMBIN(F$11,A4339)</f>
        <v>#NUM!</v>
      </c>
    </row>
    <row r="4340" customFormat="false" ht="14.4" hidden="false" customHeight="false" outlineLevel="0" collapsed="false">
      <c r="A4340" s="0" t="n">
        <v>4338</v>
      </c>
      <c r="B4340" s="0" t="e">
        <f aca="false">COMBIN(F$11,A4340)</f>
        <v>#NUM!</v>
      </c>
    </row>
    <row r="4341" customFormat="false" ht="14.4" hidden="false" customHeight="false" outlineLevel="0" collapsed="false">
      <c r="A4341" s="0" t="n">
        <v>4339</v>
      </c>
      <c r="B4341" s="0" t="e">
        <f aca="false">COMBIN(F$11,A4341)</f>
        <v>#NUM!</v>
      </c>
    </row>
    <row r="4342" customFormat="false" ht="14.4" hidden="false" customHeight="false" outlineLevel="0" collapsed="false">
      <c r="A4342" s="0" t="n">
        <v>4340</v>
      </c>
      <c r="B4342" s="0" t="e">
        <f aca="false">COMBIN(F$11,A4342)</f>
        <v>#NUM!</v>
      </c>
    </row>
    <row r="4343" customFormat="false" ht="14.4" hidden="false" customHeight="false" outlineLevel="0" collapsed="false">
      <c r="A4343" s="0" t="n">
        <v>4341</v>
      </c>
      <c r="B4343" s="0" t="e">
        <f aca="false">COMBIN(F$11,A4343)</f>
        <v>#NUM!</v>
      </c>
    </row>
    <row r="4344" customFormat="false" ht="14.4" hidden="false" customHeight="false" outlineLevel="0" collapsed="false">
      <c r="A4344" s="0" t="n">
        <v>4342</v>
      </c>
      <c r="B4344" s="0" t="e">
        <f aca="false">COMBIN(F$11,A4344)</f>
        <v>#NUM!</v>
      </c>
    </row>
    <row r="4345" customFormat="false" ht="14.4" hidden="false" customHeight="false" outlineLevel="0" collapsed="false">
      <c r="A4345" s="0" t="n">
        <v>4343</v>
      </c>
      <c r="B4345" s="0" t="e">
        <f aca="false">COMBIN(F$11,A4345)</f>
        <v>#NUM!</v>
      </c>
    </row>
    <row r="4346" customFormat="false" ht="14.4" hidden="false" customHeight="false" outlineLevel="0" collapsed="false">
      <c r="A4346" s="0" t="n">
        <v>4344</v>
      </c>
      <c r="B4346" s="0" t="e">
        <f aca="false">COMBIN(F$11,A4346)</f>
        <v>#NUM!</v>
      </c>
    </row>
    <row r="4347" customFormat="false" ht="14.4" hidden="false" customHeight="false" outlineLevel="0" collapsed="false">
      <c r="A4347" s="0" t="n">
        <v>4345</v>
      </c>
      <c r="B4347" s="0" t="e">
        <f aca="false">COMBIN(F$11,A4347)</f>
        <v>#NUM!</v>
      </c>
    </row>
    <row r="4348" customFormat="false" ht="14.4" hidden="false" customHeight="false" outlineLevel="0" collapsed="false">
      <c r="A4348" s="0" t="n">
        <v>4346</v>
      </c>
      <c r="B4348" s="0" t="e">
        <f aca="false">COMBIN(F$11,A4348)</f>
        <v>#NUM!</v>
      </c>
    </row>
    <row r="4349" customFormat="false" ht="14.4" hidden="false" customHeight="false" outlineLevel="0" collapsed="false">
      <c r="A4349" s="0" t="n">
        <v>4347</v>
      </c>
      <c r="B4349" s="0" t="e">
        <f aca="false">COMBIN(F$11,A4349)</f>
        <v>#NUM!</v>
      </c>
    </row>
    <row r="4350" customFormat="false" ht="14.4" hidden="false" customHeight="false" outlineLevel="0" collapsed="false">
      <c r="A4350" s="0" t="n">
        <v>4348</v>
      </c>
      <c r="B4350" s="0" t="e">
        <f aca="false">COMBIN(F$11,A4350)</f>
        <v>#NUM!</v>
      </c>
    </row>
    <row r="4351" customFormat="false" ht="14.4" hidden="false" customHeight="false" outlineLevel="0" collapsed="false">
      <c r="A4351" s="0" t="n">
        <v>4349</v>
      </c>
      <c r="B4351" s="0" t="e">
        <f aca="false">COMBIN(F$11,A4351)</f>
        <v>#NUM!</v>
      </c>
    </row>
    <row r="4352" customFormat="false" ht="14.4" hidden="false" customHeight="false" outlineLevel="0" collapsed="false">
      <c r="A4352" s="0" t="n">
        <v>4350</v>
      </c>
      <c r="B4352" s="0" t="e">
        <f aca="false">COMBIN(F$11,A4352)</f>
        <v>#NUM!</v>
      </c>
    </row>
    <row r="4353" customFormat="false" ht="14.4" hidden="false" customHeight="false" outlineLevel="0" collapsed="false">
      <c r="A4353" s="0" t="n">
        <v>4351</v>
      </c>
      <c r="B4353" s="0" t="e">
        <f aca="false">COMBIN(F$11,A4353)</f>
        <v>#NUM!</v>
      </c>
    </row>
    <row r="4354" customFormat="false" ht="14.4" hidden="false" customHeight="false" outlineLevel="0" collapsed="false">
      <c r="A4354" s="0" t="n">
        <v>4352</v>
      </c>
      <c r="B4354" s="0" t="e">
        <f aca="false">COMBIN(F$11,A4354)</f>
        <v>#NUM!</v>
      </c>
    </row>
    <row r="4355" customFormat="false" ht="14.4" hidden="false" customHeight="false" outlineLevel="0" collapsed="false">
      <c r="A4355" s="0" t="n">
        <v>4353</v>
      </c>
      <c r="B4355" s="0" t="e">
        <f aca="false">COMBIN(F$11,A4355)</f>
        <v>#NUM!</v>
      </c>
    </row>
    <row r="4356" customFormat="false" ht="14.4" hidden="false" customHeight="false" outlineLevel="0" collapsed="false">
      <c r="A4356" s="0" t="n">
        <v>4354</v>
      </c>
      <c r="B4356" s="0" t="e">
        <f aca="false">COMBIN(F$11,A4356)</f>
        <v>#NUM!</v>
      </c>
    </row>
    <row r="4357" customFormat="false" ht="14.4" hidden="false" customHeight="false" outlineLevel="0" collapsed="false">
      <c r="A4357" s="0" t="n">
        <v>4355</v>
      </c>
      <c r="B4357" s="0" t="e">
        <f aca="false">COMBIN(F$11,A4357)</f>
        <v>#NUM!</v>
      </c>
    </row>
    <row r="4358" customFormat="false" ht="14.4" hidden="false" customHeight="false" outlineLevel="0" collapsed="false">
      <c r="A4358" s="0" t="n">
        <v>4356</v>
      </c>
      <c r="B4358" s="0" t="e">
        <f aca="false">COMBIN(F$11,A4358)</f>
        <v>#NUM!</v>
      </c>
    </row>
    <row r="4359" customFormat="false" ht="14.4" hidden="false" customHeight="false" outlineLevel="0" collapsed="false">
      <c r="A4359" s="0" t="n">
        <v>4357</v>
      </c>
      <c r="B4359" s="0" t="e">
        <f aca="false">COMBIN(F$11,A4359)</f>
        <v>#NUM!</v>
      </c>
    </row>
    <row r="4360" customFormat="false" ht="14.4" hidden="false" customHeight="false" outlineLevel="0" collapsed="false">
      <c r="A4360" s="0" t="n">
        <v>4358</v>
      </c>
      <c r="B4360" s="0" t="e">
        <f aca="false">COMBIN(F$11,A4360)</f>
        <v>#NUM!</v>
      </c>
    </row>
    <row r="4361" customFormat="false" ht="14.4" hidden="false" customHeight="false" outlineLevel="0" collapsed="false">
      <c r="A4361" s="0" t="n">
        <v>4359</v>
      </c>
      <c r="B4361" s="0" t="e">
        <f aca="false">COMBIN(F$11,A4361)</f>
        <v>#NUM!</v>
      </c>
    </row>
    <row r="4362" customFormat="false" ht="14.4" hidden="false" customHeight="false" outlineLevel="0" collapsed="false">
      <c r="A4362" s="0" t="n">
        <v>4360</v>
      </c>
      <c r="B4362" s="0" t="e">
        <f aca="false">COMBIN(F$11,A4362)</f>
        <v>#NUM!</v>
      </c>
    </row>
    <row r="4363" customFormat="false" ht="14.4" hidden="false" customHeight="false" outlineLevel="0" collapsed="false">
      <c r="A4363" s="0" t="n">
        <v>4361</v>
      </c>
      <c r="B4363" s="0" t="e">
        <f aca="false">COMBIN(F$11,A4363)</f>
        <v>#NUM!</v>
      </c>
    </row>
    <row r="4364" customFormat="false" ht="14.4" hidden="false" customHeight="false" outlineLevel="0" collapsed="false">
      <c r="A4364" s="0" t="n">
        <v>4362</v>
      </c>
      <c r="B4364" s="0" t="e">
        <f aca="false">COMBIN(F$11,A4364)</f>
        <v>#NUM!</v>
      </c>
    </row>
    <row r="4365" customFormat="false" ht="14.4" hidden="false" customHeight="false" outlineLevel="0" collapsed="false">
      <c r="A4365" s="0" t="n">
        <v>4363</v>
      </c>
      <c r="B4365" s="0" t="e">
        <f aca="false">COMBIN(F$11,A4365)</f>
        <v>#NUM!</v>
      </c>
    </row>
    <row r="4366" customFormat="false" ht="14.4" hidden="false" customHeight="false" outlineLevel="0" collapsed="false">
      <c r="A4366" s="0" t="n">
        <v>4364</v>
      </c>
      <c r="B4366" s="0" t="e">
        <f aca="false">COMBIN(F$11,A4366)</f>
        <v>#NUM!</v>
      </c>
    </row>
    <row r="4367" customFormat="false" ht="14.4" hidden="false" customHeight="false" outlineLevel="0" collapsed="false">
      <c r="A4367" s="0" t="n">
        <v>4365</v>
      </c>
      <c r="B4367" s="0" t="e">
        <f aca="false">COMBIN(F$11,A4367)</f>
        <v>#NUM!</v>
      </c>
    </row>
    <row r="4368" customFormat="false" ht="14.4" hidden="false" customHeight="false" outlineLevel="0" collapsed="false">
      <c r="A4368" s="0" t="n">
        <v>4366</v>
      </c>
      <c r="B4368" s="0" t="e">
        <f aca="false">COMBIN(F$11,A4368)</f>
        <v>#NUM!</v>
      </c>
    </row>
    <row r="4369" customFormat="false" ht="14.4" hidden="false" customHeight="false" outlineLevel="0" collapsed="false">
      <c r="A4369" s="0" t="n">
        <v>4367</v>
      </c>
      <c r="B4369" s="0" t="e">
        <f aca="false">COMBIN(F$11,A4369)</f>
        <v>#NUM!</v>
      </c>
    </row>
    <row r="4370" customFormat="false" ht="14.4" hidden="false" customHeight="false" outlineLevel="0" collapsed="false">
      <c r="A4370" s="0" t="n">
        <v>4368</v>
      </c>
      <c r="B4370" s="0" t="e">
        <f aca="false">COMBIN(F$11,A4370)</f>
        <v>#NUM!</v>
      </c>
    </row>
    <row r="4371" customFormat="false" ht="14.4" hidden="false" customHeight="false" outlineLevel="0" collapsed="false">
      <c r="A4371" s="0" t="n">
        <v>4369</v>
      </c>
      <c r="B4371" s="0" t="e">
        <f aca="false">COMBIN(F$11,A4371)</f>
        <v>#NUM!</v>
      </c>
    </row>
    <row r="4372" customFormat="false" ht="14.4" hidden="false" customHeight="false" outlineLevel="0" collapsed="false">
      <c r="A4372" s="0" t="n">
        <v>4370</v>
      </c>
      <c r="B4372" s="0" t="e">
        <f aca="false">COMBIN(F$11,A4372)</f>
        <v>#NUM!</v>
      </c>
    </row>
    <row r="4373" customFormat="false" ht="14.4" hidden="false" customHeight="false" outlineLevel="0" collapsed="false">
      <c r="A4373" s="0" t="n">
        <v>4371</v>
      </c>
      <c r="B4373" s="0" t="e">
        <f aca="false">COMBIN(F$11,A4373)</f>
        <v>#NUM!</v>
      </c>
    </row>
    <row r="4374" customFormat="false" ht="14.4" hidden="false" customHeight="false" outlineLevel="0" collapsed="false">
      <c r="A4374" s="0" t="n">
        <v>4372</v>
      </c>
      <c r="B4374" s="0" t="e">
        <f aca="false">COMBIN(F$11,A4374)</f>
        <v>#NUM!</v>
      </c>
    </row>
    <row r="4375" customFormat="false" ht="14.4" hidden="false" customHeight="false" outlineLevel="0" collapsed="false">
      <c r="A4375" s="0" t="n">
        <v>4373</v>
      </c>
      <c r="B4375" s="0" t="e">
        <f aca="false">COMBIN(F$11,A4375)</f>
        <v>#NUM!</v>
      </c>
    </row>
    <row r="4376" customFormat="false" ht="14.4" hidden="false" customHeight="false" outlineLevel="0" collapsed="false">
      <c r="A4376" s="0" t="n">
        <v>4374</v>
      </c>
      <c r="B4376" s="0" t="e">
        <f aca="false">COMBIN(F$11,A4376)</f>
        <v>#NUM!</v>
      </c>
    </row>
    <row r="4377" customFormat="false" ht="14.4" hidden="false" customHeight="false" outlineLevel="0" collapsed="false">
      <c r="A4377" s="0" t="n">
        <v>4375</v>
      </c>
      <c r="B4377" s="0" t="e">
        <f aca="false">COMBIN(F$11,A4377)</f>
        <v>#NUM!</v>
      </c>
    </row>
    <row r="4378" customFormat="false" ht="14.4" hidden="false" customHeight="false" outlineLevel="0" collapsed="false">
      <c r="A4378" s="0" t="n">
        <v>4376</v>
      </c>
      <c r="B4378" s="0" t="e">
        <f aca="false">COMBIN(F$11,A4378)</f>
        <v>#NUM!</v>
      </c>
    </row>
    <row r="4379" customFormat="false" ht="14.4" hidden="false" customHeight="false" outlineLevel="0" collapsed="false">
      <c r="A4379" s="0" t="n">
        <v>4377</v>
      </c>
      <c r="B4379" s="0" t="e">
        <f aca="false">COMBIN(F$11,A4379)</f>
        <v>#NUM!</v>
      </c>
    </row>
    <row r="4380" customFormat="false" ht="14.4" hidden="false" customHeight="false" outlineLevel="0" collapsed="false">
      <c r="A4380" s="0" t="n">
        <v>4378</v>
      </c>
      <c r="B4380" s="0" t="e">
        <f aca="false">COMBIN(F$11,A4380)</f>
        <v>#NUM!</v>
      </c>
    </row>
    <row r="4381" customFormat="false" ht="14.4" hidden="false" customHeight="false" outlineLevel="0" collapsed="false">
      <c r="A4381" s="0" t="n">
        <v>4379</v>
      </c>
      <c r="B4381" s="0" t="e">
        <f aca="false">COMBIN(F$11,A4381)</f>
        <v>#NUM!</v>
      </c>
    </row>
    <row r="4382" customFormat="false" ht="14.4" hidden="false" customHeight="false" outlineLevel="0" collapsed="false">
      <c r="A4382" s="0" t="n">
        <v>4380</v>
      </c>
      <c r="B4382" s="0" t="e">
        <f aca="false">COMBIN(F$11,A4382)</f>
        <v>#NUM!</v>
      </c>
    </row>
    <row r="4383" customFormat="false" ht="14.4" hidden="false" customHeight="false" outlineLevel="0" collapsed="false">
      <c r="A4383" s="0" t="n">
        <v>4381</v>
      </c>
      <c r="B4383" s="0" t="e">
        <f aca="false">COMBIN(F$11,A4383)</f>
        <v>#NUM!</v>
      </c>
    </row>
    <row r="4384" customFormat="false" ht="14.4" hidden="false" customHeight="false" outlineLevel="0" collapsed="false">
      <c r="A4384" s="0" t="n">
        <v>4382</v>
      </c>
      <c r="B4384" s="0" t="e">
        <f aca="false">COMBIN(F$11,A4384)</f>
        <v>#NUM!</v>
      </c>
    </row>
    <row r="4385" customFormat="false" ht="14.4" hidden="false" customHeight="false" outlineLevel="0" collapsed="false">
      <c r="A4385" s="0" t="n">
        <v>4383</v>
      </c>
      <c r="B4385" s="0" t="e">
        <f aca="false">COMBIN(F$11,A4385)</f>
        <v>#NUM!</v>
      </c>
    </row>
    <row r="4386" customFormat="false" ht="14.4" hidden="false" customHeight="false" outlineLevel="0" collapsed="false">
      <c r="A4386" s="0" t="n">
        <v>4384</v>
      </c>
      <c r="B4386" s="0" t="e">
        <f aca="false">COMBIN(F$11,A4386)</f>
        <v>#NUM!</v>
      </c>
    </row>
    <row r="4387" customFormat="false" ht="14.4" hidden="false" customHeight="false" outlineLevel="0" collapsed="false">
      <c r="A4387" s="0" t="n">
        <v>4385</v>
      </c>
      <c r="B4387" s="0" t="e">
        <f aca="false">COMBIN(F$11,A4387)</f>
        <v>#NUM!</v>
      </c>
    </row>
    <row r="4388" customFormat="false" ht="14.4" hidden="false" customHeight="false" outlineLevel="0" collapsed="false">
      <c r="A4388" s="0" t="n">
        <v>4386</v>
      </c>
      <c r="B4388" s="0" t="e">
        <f aca="false">COMBIN(F$11,A4388)</f>
        <v>#NUM!</v>
      </c>
    </row>
    <row r="4389" customFormat="false" ht="14.4" hidden="false" customHeight="false" outlineLevel="0" collapsed="false">
      <c r="A4389" s="0" t="n">
        <v>4387</v>
      </c>
      <c r="B4389" s="0" t="e">
        <f aca="false">COMBIN(F$11,A4389)</f>
        <v>#NUM!</v>
      </c>
    </row>
    <row r="4390" customFormat="false" ht="14.4" hidden="false" customHeight="false" outlineLevel="0" collapsed="false">
      <c r="A4390" s="0" t="n">
        <v>4388</v>
      </c>
      <c r="B4390" s="0" t="e">
        <f aca="false">COMBIN(F$11,A4390)</f>
        <v>#NUM!</v>
      </c>
    </row>
    <row r="4391" customFormat="false" ht="14.4" hidden="false" customHeight="false" outlineLevel="0" collapsed="false">
      <c r="A4391" s="0" t="n">
        <v>4389</v>
      </c>
      <c r="B4391" s="0" t="e">
        <f aca="false">COMBIN(F$11,A4391)</f>
        <v>#NUM!</v>
      </c>
    </row>
    <row r="4392" customFormat="false" ht="14.4" hidden="false" customHeight="false" outlineLevel="0" collapsed="false">
      <c r="A4392" s="0" t="n">
        <v>4390</v>
      </c>
      <c r="B4392" s="0" t="e">
        <f aca="false">COMBIN(F$11,A4392)</f>
        <v>#NUM!</v>
      </c>
    </row>
    <row r="4393" customFormat="false" ht="14.4" hidden="false" customHeight="false" outlineLevel="0" collapsed="false">
      <c r="A4393" s="0" t="n">
        <v>4391</v>
      </c>
      <c r="B4393" s="0" t="e">
        <f aca="false">COMBIN(F$11,A4393)</f>
        <v>#NUM!</v>
      </c>
    </row>
    <row r="4394" customFormat="false" ht="14.4" hidden="false" customHeight="false" outlineLevel="0" collapsed="false">
      <c r="A4394" s="0" t="n">
        <v>4392</v>
      </c>
      <c r="B4394" s="0" t="e">
        <f aca="false">COMBIN(F$11,A4394)</f>
        <v>#NUM!</v>
      </c>
    </row>
    <row r="4395" customFormat="false" ht="14.4" hidden="false" customHeight="false" outlineLevel="0" collapsed="false">
      <c r="A4395" s="0" t="n">
        <v>4393</v>
      </c>
      <c r="B4395" s="0" t="e">
        <f aca="false">COMBIN(F$11,A4395)</f>
        <v>#NUM!</v>
      </c>
    </row>
    <row r="4396" customFormat="false" ht="14.4" hidden="false" customHeight="false" outlineLevel="0" collapsed="false">
      <c r="A4396" s="0" t="n">
        <v>4394</v>
      </c>
      <c r="B4396" s="0" t="e">
        <f aca="false">COMBIN(F$11,A4396)</f>
        <v>#NUM!</v>
      </c>
    </row>
    <row r="4397" customFormat="false" ht="14.4" hidden="false" customHeight="false" outlineLevel="0" collapsed="false">
      <c r="A4397" s="0" t="n">
        <v>4395</v>
      </c>
      <c r="B4397" s="0" t="e">
        <f aca="false">COMBIN(F$11,A4397)</f>
        <v>#NUM!</v>
      </c>
    </row>
    <row r="4398" customFormat="false" ht="14.4" hidden="false" customHeight="false" outlineLevel="0" collapsed="false">
      <c r="A4398" s="0" t="n">
        <v>4396</v>
      </c>
      <c r="B4398" s="0" t="e">
        <f aca="false">COMBIN(F$11,A4398)</f>
        <v>#NUM!</v>
      </c>
    </row>
    <row r="4399" customFormat="false" ht="14.4" hidden="false" customHeight="false" outlineLevel="0" collapsed="false">
      <c r="A4399" s="0" t="n">
        <v>4397</v>
      </c>
      <c r="B4399" s="0" t="e">
        <f aca="false">COMBIN(F$11,A4399)</f>
        <v>#NUM!</v>
      </c>
    </row>
    <row r="4400" customFormat="false" ht="14.4" hidden="false" customHeight="false" outlineLevel="0" collapsed="false">
      <c r="A4400" s="0" t="n">
        <v>4398</v>
      </c>
      <c r="B4400" s="0" t="e">
        <f aca="false">COMBIN(F$11,A4400)</f>
        <v>#NUM!</v>
      </c>
    </row>
    <row r="4401" customFormat="false" ht="14.4" hidden="false" customHeight="false" outlineLevel="0" collapsed="false">
      <c r="A4401" s="0" t="n">
        <v>4399</v>
      </c>
      <c r="B4401" s="0" t="e">
        <f aca="false">COMBIN(F$11,A4401)</f>
        <v>#NUM!</v>
      </c>
    </row>
    <row r="4402" customFormat="false" ht="14.4" hidden="false" customHeight="false" outlineLevel="0" collapsed="false">
      <c r="A4402" s="0" t="n">
        <v>4400</v>
      </c>
      <c r="B4402" s="0" t="e">
        <f aca="false">COMBIN(F$11,A4402)</f>
        <v>#NUM!</v>
      </c>
    </row>
    <row r="4403" customFormat="false" ht="14.4" hidden="false" customHeight="false" outlineLevel="0" collapsed="false">
      <c r="A4403" s="0" t="n">
        <v>4401</v>
      </c>
      <c r="B4403" s="0" t="e">
        <f aca="false">COMBIN(F$11,A4403)</f>
        <v>#NUM!</v>
      </c>
    </row>
    <row r="4404" customFormat="false" ht="14.4" hidden="false" customHeight="false" outlineLevel="0" collapsed="false">
      <c r="A4404" s="0" t="n">
        <v>4402</v>
      </c>
      <c r="B4404" s="0" t="e">
        <f aca="false">COMBIN(F$11,A4404)</f>
        <v>#NUM!</v>
      </c>
    </row>
    <row r="4405" customFormat="false" ht="14.4" hidden="false" customHeight="false" outlineLevel="0" collapsed="false">
      <c r="A4405" s="0" t="n">
        <v>4403</v>
      </c>
      <c r="B4405" s="0" t="e">
        <f aca="false">COMBIN(F$11,A4405)</f>
        <v>#NUM!</v>
      </c>
    </row>
    <row r="4406" customFormat="false" ht="14.4" hidden="false" customHeight="false" outlineLevel="0" collapsed="false">
      <c r="A4406" s="0" t="n">
        <v>4404</v>
      </c>
      <c r="B4406" s="0" t="e">
        <f aca="false">COMBIN(F$11,A4406)</f>
        <v>#NUM!</v>
      </c>
    </row>
    <row r="4407" customFormat="false" ht="14.4" hidden="false" customHeight="false" outlineLevel="0" collapsed="false">
      <c r="A4407" s="0" t="n">
        <v>4405</v>
      </c>
      <c r="B4407" s="0" t="e">
        <f aca="false">COMBIN(F$11,A4407)</f>
        <v>#NUM!</v>
      </c>
    </row>
    <row r="4408" customFormat="false" ht="14.4" hidden="false" customHeight="false" outlineLevel="0" collapsed="false">
      <c r="A4408" s="0" t="n">
        <v>4406</v>
      </c>
      <c r="B4408" s="0" t="e">
        <f aca="false">COMBIN(F$11,A4408)</f>
        <v>#NUM!</v>
      </c>
    </row>
    <row r="4409" customFormat="false" ht="14.4" hidden="false" customHeight="false" outlineLevel="0" collapsed="false">
      <c r="A4409" s="0" t="n">
        <v>4407</v>
      </c>
      <c r="B4409" s="0" t="e">
        <f aca="false">COMBIN(F$11,A4409)</f>
        <v>#NUM!</v>
      </c>
    </row>
    <row r="4410" customFormat="false" ht="14.4" hidden="false" customHeight="false" outlineLevel="0" collapsed="false">
      <c r="A4410" s="0" t="n">
        <v>4408</v>
      </c>
      <c r="B4410" s="0" t="e">
        <f aca="false">COMBIN(F$11,A4410)</f>
        <v>#NUM!</v>
      </c>
    </row>
    <row r="4411" customFormat="false" ht="14.4" hidden="false" customHeight="false" outlineLevel="0" collapsed="false">
      <c r="A4411" s="0" t="n">
        <v>4409</v>
      </c>
      <c r="B4411" s="0" t="e">
        <f aca="false">COMBIN(F$11,A4411)</f>
        <v>#NUM!</v>
      </c>
    </row>
    <row r="4412" customFormat="false" ht="14.4" hidden="false" customHeight="false" outlineLevel="0" collapsed="false">
      <c r="A4412" s="0" t="n">
        <v>4410</v>
      </c>
      <c r="B4412" s="0" t="e">
        <f aca="false">COMBIN(F$11,A4412)</f>
        <v>#NUM!</v>
      </c>
    </row>
    <row r="4413" customFormat="false" ht="14.4" hidden="false" customHeight="false" outlineLevel="0" collapsed="false">
      <c r="A4413" s="0" t="n">
        <v>4411</v>
      </c>
      <c r="B4413" s="0" t="e">
        <f aca="false">COMBIN(F$11,A4413)</f>
        <v>#NUM!</v>
      </c>
    </row>
    <row r="4414" customFormat="false" ht="14.4" hidden="false" customHeight="false" outlineLevel="0" collapsed="false">
      <c r="A4414" s="0" t="n">
        <v>4412</v>
      </c>
      <c r="B4414" s="0" t="e">
        <f aca="false">COMBIN(F$11,A4414)</f>
        <v>#NUM!</v>
      </c>
    </row>
    <row r="4415" customFormat="false" ht="14.4" hidden="false" customHeight="false" outlineLevel="0" collapsed="false">
      <c r="A4415" s="0" t="n">
        <v>4413</v>
      </c>
      <c r="B4415" s="0" t="e">
        <f aca="false">COMBIN(F$11,A4415)</f>
        <v>#NUM!</v>
      </c>
    </row>
    <row r="4416" customFormat="false" ht="14.4" hidden="false" customHeight="false" outlineLevel="0" collapsed="false">
      <c r="A4416" s="0" t="n">
        <v>4414</v>
      </c>
      <c r="B4416" s="0" t="e">
        <f aca="false">COMBIN(F$11,A4416)</f>
        <v>#NUM!</v>
      </c>
    </row>
    <row r="4417" customFormat="false" ht="14.4" hidden="false" customHeight="false" outlineLevel="0" collapsed="false">
      <c r="A4417" s="0" t="n">
        <v>4415</v>
      </c>
      <c r="B4417" s="0" t="e">
        <f aca="false">COMBIN(F$11,A4417)</f>
        <v>#NUM!</v>
      </c>
    </row>
    <row r="4418" customFormat="false" ht="14.4" hidden="false" customHeight="false" outlineLevel="0" collapsed="false">
      <c r="A4418" s="0" t="n">
        <v>4416</v>
      </c>
      <c r="B4418" s="0" t="e">
        <f aca="false">COMBIN(F$11,A4418)</f>
        <v>#NUM!</v>
      </c>
    </row>
    <row r="4419" customFormat="false" ht="14.4" hidden="false" customHeight="false" outlineLevel="0" collapsed="false">
      <c r="A4419" s="0" t="n">
        <v>4417</v>
      </c>
      <c r="B4419" s="0" t="e">
        <f aca="false">COMBIN(F$11,A4419)</f>
        <v>#NUM!</v>
      </c>
    </row>
    <row r="4420" customFormat="false" ht="14.4" hidden="false" customHeight="false" outlineLevel="0" collapsed="false">
      <c r="A4420" s="0" t="n">
        <v>4418</v>
      </c>
      <c r="B4420" s="0" t="e">
        <f aca="false">COMBIN(F$11,A4420)</f>
        <v>#NUM!</v>
      </c>
    </row>
    <row r="4421" customFormat="false" ht="14.4" hidden="false" customHeight="false" outlineLevel="0" collapsed="false">
      <c r="A4421" s="0" t="n">
        <v>4419</v>
      </c>
      <c r="B4421" s="0" t="e">
        <f aca="false">COMBIN(F$11,A4421)</f>
        <v>#NUM!</v>
      </c>
    </row>
    <row r="4422" customFormat="false" ht="14.4" hidden="false" customHeight="false" outlineLevel="0" collapsed="false">
      <c r="A4422" s="0" t="n">
        <v>4420</v>
      </c>
      <c r="B4422" s="0" t="e">
        <f aca="false">COMBIN(F$11,A4422)</f>
        <v>#NUM!</v>
      </c>
    </row>
    <row r="4423" customFormat="false" ht="14.4" hidden="false" customHeight="false" outlineLevel="0" collapsed="false">
      <c r="A4423" s="0" t="n">
        <v>4421</v>
      </c>
      <c r="B4423" s="0" t="e">
        <f aca="false">COMBIN(F$11,A4423)</f>
        <v>#NUM!</v>
      </c>
    </row>
    <row r="4424" customFormat="false" ht="14.4" hidden="false" customHeight="false" outlineLevel="0" collapsed="false">
      <c r="A4424" s="0" t="n">
        <v>4422</v>
      </c>
      <c r="B4424" s="0" t="e">
        <f aca="false">COMBIN(F$11,A4424)</f>
        <v>#NUM!</v>
      </c>
    </row>
    <row r="4425" customFormat="false" ht="14.4" hidden="false" customHeight="false" outlineLevel="0" collapsed="false">
      <c r="A4425" s="0" t="n">
        <v>4423</v>
      </c>
      <c r="B4425" s="0" t="e">
        <f aca="false">COMBIN(F$11,A4425)</f>
        <v>#NUM!</v>
      </c>
    </row>
    <row r="4426" customFormat="false" ht="14.4" hidden="false" customHeight="false" outlineLevel="0" collapsed="false">
      <c r="A4426" s="0" t="n">
        <v>4424</v>
      </c>
      <c r="B4426" s="0" t="e">
        <f aca="false">COMBIN(F$11,A4426)</f>
        <v>#NUM!</v>
      </c>
    </row>
    <row r="4427" customFormat="false" ht="14.4" hidden="false" customHeight="false" outlineLevel="0" collapsed="false">
      <c r="A4427" s="0" t="n">
        <v>4425</v>
      </c>
      <c r="B4427" s="0" t="e">
        <f aca="false">COMBIN(F$11,A4427)</f>
        <v>#NUM!</v>
      </c>
    </row>
    <row r="4428" customFormat="false" ht="14.4" hidden="false" customHeight="false" outlineLevel="0" collapsed="false">
      <c r="A4428" s="0" t="n">
        <v>4426</v>
      </c>
      <c r="B4428" s="0" t="e">
        <f aca="false">COMBIN(F$11,A4428)</f>
        <v>#NUM!</v>
      </c>
    </row>
    <row r="4429" customFormat="false" ht="14.4" hidden="false" customHeight="false" outlineLevel="0" collapsed="false">
      <c r="A4429" s="0" t="n">
        <v>4427</v>
      </c>
      <c r="B4429" s="0" t="e">
        <f aca="false">COMBIN(F$11,A4429)</f>
        <v>#NUM!</v>
      </c>
    </row>
    <row r="4430" customFormat="false" ht="14.4" hidden="false" customHeight="false" outlineLevel="0" collapsed="false">
      <c r="A4430" s="0" t="n">
        <v>4428</v>
      </c>
      <c r="B4430" s="0" t="e">
        <f aca="false">COMBIN(F$11,A4430)</f>
        <v>#NUM!</v>
      </c>
    </row>
    <row r="4431" customFormat="false" ht="14.4" hidden="false" customHeight="false" outlineLevel="0" collapsed="false">
      <c r="A4431" s="0" t="n">
        <v>4429</v>
      </c>
      <c r="B4431" s="0" t="e">
        <f aca="false">COMBIN(F$11,A4431)</f>
        <v>#NUM!</v>
      </c>
    </row>
    <row r="4432" customFormat="false" ht="14.4" hidden="false" customHeight="false" outlineLevel="0" collapsed="false">
      <c r="A4432" s="0" t="n">
        <v>4430</v>
      </c>
      <c r="B4432" s="0" t="e">
        <f aca="false">COMBIN(F$11,A4432)</f>
        <v>#NUM!</v>
      </c>
    </row>
    <row r="4433" customFormat="false" ht="14.4" hidden="false" customHeight="false" outlineLevel="0" collapsed="false">
      <c r="A4433" s="0" t="n">
        <v>4431</v>
      </c>
      <c r="B4433" s="0" t="e">
        <f aca="false">COMBIN(F$11,A4433)</f>
        <v>#NUM!</v>
      </c>
    </row>
    <row r="4434" customFormat="false" ht="14.4" hidden="false" customHeight="false" outlineLevel="0" collapsed="false">
      <c r="A4434" s="0" t="n">
        <v>4432</v>
      </c>
      <c r="B4434" s="0" t="e">
        <f aca="false">COMBIN(F$11,A4434)</f>
        <v>#NUM!</v>
      </c>
    </row>
    <row r="4435" customFormat="false" ht="14.4" hidden="false" customHeight="false" outlineLevel="0" collapsed="false">
      <c r="A4435" s="0" t="n">
        <v>4433</v>
      </c>
      <c r="B4435" s="0" t="e">
        <f aca="false">COMBIN(F$11,A4435)</f>
        <v>#NUM!</v>
      </c>
    </row>
    <row r="4436" customFormat="false" ht="14.4" hidden="false" customHeight="false" outlineLevel="0" collapsed="false">
      <c r="A4436" s="0" t="n">
        <v>4434</v>
      </c>
      <c r="B4436" s="0" t="e">
        <f aca="false">COMBIN(F$11,A4436)</f>
        <v>#NUM!</v>
      </c>
    </row>
    <row r="4437" customFormat="false" ht="14.4" hidden="false" customHeight="false" outlineLevel="0" collapsed="false">
      <c r="A4437" s="0" t="n">
        <v>4435</v>
      </c>
      <c r="B4437" s="0" t="e">
        <f aca="false">COMBIN(F$11,A4437)</f>
        <v>#NUM!</v>
      </c>
    </row>
    <row r="4438" customFormat="false" ht="14.4" hidden="false" customHeight="false" outlineLevel="0" collapsed="false">
      <c r="A4438" s="0" t="n">
        <v>4436</v>
      </c>
      <c r="B4438" s="0" t="e">
        <f aca="false">COMBIN(F$11,A4438)</f>
        <v>#NUM!</v>
      </c>
    </row>
    <row r="4439" customFormat="false" ht="14.4" hidden="false" customHeight="false" outlineLevel="0" collapsed="false">
      <c r="A4439" s="0" t="n">
        <v>4437</v>
      </c>
      <c r="B4439" s="0" t="e">
        <f aca="false">COMBIN(F$11,A4439)</f>
        <v>#NUM!</v>
      </c>
    </row>
    <row r="4440" customFormat="false" ht="14.4" hidden="false" customHeight="false" outlineLevel="0" collapsed="false">
      <c r="A4440" s="0" t="n">
        <v>4438</v>
      </c>
      <c r="B4440" s="0" t="e">
        <f aca="false">COMBIN(F$11,A4440)</f>
        <v>#NUM!</v>
      </c>
    </row>
    <row r="4441" customFormat="false" ht="14.4" hidden="false" customHeight="false" outlineLevel="0" collapsed="false">
      <c r="A4441" s="0" t="n">
        <v>4439</v>
      </c>
      <c r="B4441" s="0" t="e">
        <f aca="false">COMBIN(F$11,A4441)</f>
        <v>#NUM!</v>
      </c>
    </row>
    <row r="4442" customFormat="false" ht="14.4" hidden="false" customHeight="false" outlineLevel="0" collapsed="false">
      <c r="A4442" s="0" t="n">
        <v>4440</v>
      </c>
      <c r="B4442" s="0" t="e">
        <f aca="false">COMBIN(F$11,A4442)</f>
        <v>#NUM!</v>
      </c>
    </row>
    <row r="4443" customFormat="false" ht="14.4" hidden="false" customHeight="false" outlineLevel="0" collapsed="false">
      <c r="A4443" s="0" t="n">
        <v>4441</v>
      </c>
      <c r="B4443" s="0" t="e">
        <f aca="false">COMBIN(F$11,A4443)</f>
        <v>#NUM!</v>
      </c>
    </row>
    <row r="4444" customFormat="false" ht="14.4" hidden="false" customHeight="false" outlineLevel="0" collapsed="false">
      <c r="A4444" s="0" t="n">
        <v>4442</v>
      </c>
      <c r="B4444" s="0" t="e">
        <f aca="false">COMBIN(F$11,A4444)</f>
        <v>#NUM!</v>
      </c>
    </row>
    <row r="4445" customFormat="false" ht="14.4" hidden="false" customHeight="false" outlineLevel="0" collapsed="false">
      <c r="A4445" s="0" t="n">
        <v>4443</v>
      </c>
      <c r="B4445" s="0" t="e">
        <f aca="false">COMBIN(F$11,A4445)</f>
        <v>#NUM!</v>
      </c>
    </row>
    <row r="4446" customFormat="false" ht="14.4" hidden="false" customHeight="false" outlineLevel="0" collapsed="false">
      <c r="A4446" s="0" t="n">
        <v>4444</v>
      </c>
      <c r="B4446" s="0" t="e">
        <f aca="false">COMBIN(F$11,A4446)</f>
        <v>#NUM!</v>
      </c>
    </row>
    <row r="4447" customFormat="false" ht="14.4" hidden="false" customHeight="false" outlineLevel="0" collapsed="false">
      <c r="A4447" s="0" t="n">
        <v>4445</v>
      </c>
      <c r="B4447" s="0" t="e">
        <f aca="false">COMBIN(F$11,A4447)</f>
        <v>#NUM!</v>
      </c>
    </row>
    <row r="4448" customFormat="false" ht="14.4" hidden="false" customHeight="false" outlineLevel="0" collapsed="false">
      <c r="A4448" s="0" t="n">
        <v>4446</v>
      </c>
      <c r="B4448" s="0" t="e">
        <f aca="false">COMBIN(F$11,A4448)</f>
        <v>#NUM!</v>
      </c>
    </row>
    <row r="4449" customFormat="false" ht="14.4" hidden="false" customHeight="false" outlineLevel="0" collapsed="false">
      <c r="A4449" s="0" t="n">
        <v>4447</v>
      </c>
      <c r="B4449" s="0" t="e">
        <f aca="false">COMBIN(F$11,A4449)</f>
        <v>#NUM!</v>
      </c>
    </row>
    <row r="4450" customFormat="false" ht="14.4" hidden="false" customHeight="false" outlineLevel="0" collapsed="false">
      <c r="A4450" s="0" t="n">
        <v>4448</v>
      </c>
      <c r="B4450" s="0" t="e">
        <f aca="false">COMBIN(F$11,A4450)</f>
        <v>#NUM!</v>
      </c>
    </row>
    <row r="4451" customFormat="false" ht="14.4" hidden="false" customHeight="false" outlineLevel="0" collapsed="false">
      <c r="A4451" s="0" t="n">
        <v>4449</v>
      </c>
      <c r="B4451" s="0" t="e">
        <f aca="false">COMBIN(F$11,A4451)</f>
        <v>#NUM!</v>
      </c>
    </row>
    <row r="4452" customFormat="false" ht="14.4" hidden="false" customHeight="false" outlineLevel="0" collapsed="false">
      <c r="A4452" s="0" t="n">
        <v>4450</v>
      </c>
      <c r="B4452" s="0" t="e">
        <f aca="false">COMBIN(F$11,A4452)</f>
        <v>#NUM!</v>
      </c>
    </row>
    <row r="4453" customFormat="false" ht="14.4" hidden="false" customHeight="false" outlineLevel="0" collapsed="false">
      <c r="A4453" s="0" t="n">
        <v>4451</v>
      </c>
      <c r="B4453" s="0" t="e">
        <f aca="false">COMBIN(F$11,A4453)</f>
        <v>#NUM!</v>
      </c>
    </row>
    <row r="4454" customFormat="false" ht="14.4" hidden="false" customHeight="false" outlineLevel="0" collapsed="false">
      <c r="A4454" s="0" t="n">
        <v>4452</v>
      </c>
      <c r="B4454" s="0" t="e">
        <f aca="false">COMBIN(F$11,A4454)</f>
        <v>#NUM!</v>
      </c>
    </row>
    <row r="4455" customFormat="false" ht="14.4" hidden="false" customHeight="false" outlineLevel="0" collapsed="false">
      <c r="A4455" s="0" t="n">
        <v>4453</v>
      </c>
      <c r="B4455" s="0" t="e">
        <f aca="false">COMBIN(F$11,A4455)</f>
        <v>#NUM!</v>
      </c>
    </row>
    <row r="4456" customFormat="false" ht="14.4" hidden="false" customHeight="false" outlineLevel="0" collapsed="false">
      <c r="A4456" s="0" t="n">
        <v>4454</v>
      </c>
      <c r="B4456" s="0" t="e">
        <f aca="false">COMBIN(F$11,A4456)</f>
        <v>#NUM!</v>
      </c>
    </row>
    <row r="4457" customFormat="false" ht="14.4" hidden="false" customHeight="false" outlineLevel="0" collapsed="false">
      <c r="A4457" s="0" t="n">
        <v>4455</v>
      </c>
      <c r="B4457" s="0" t="e">
        <f aca="false">COMBIN(F$11,A4457)</f>
        <v>#NUM!</v>
      </c>
    </row>
    <row r="4458" customFormat="false" ht="14.4" hidden="false" customHeight="false" outlineLevel="0" collapsed="false">
      <c r="A4458" s="0" t="n">
        <v>4456</v>
      </c>
      <c r="B4458" s="0" t="e">
        <f aca="false">COMBIN(F$11,A4458)</f>
        <v>#NUM!</v>
      </c>
    </row>
    <row r="4459" customFormat="false" ht="14.4" hidden="false" customHeight="false" outlineLevel="0" collapsed="false">
      <c r="A4459" s="0" t="n">
        <v>4457</v>
      </c>
      <c r="B4459" s="0" t="e">
        <f aca="false">COMBIN(F$11,A4459)</f>
        <v>#NUM!</v>
      </c>
    </row>
    <row r="4460" customFormat="false" ht="14.4" hidden="false" customHeight="false" outlineLevel="0" collapsed="false">
      <c r="A4460" s="0" t="n">
        <v>4458</v>
      </c>
      <c r="B4460" s="0" t="e">
        <f aca="false">COMBIN(F$11,A4460)</f>
        <v>#NUM!</v>
      </c>
    </row>
    <row r="4461" customFormat="false" ht="14.4" hidden="false" customHeight="false" outlineLevel="0" collapsed="false">
      <c r="A4461" s="0" t="n">
        <v>4459</v>
      </c>
      <c r="B4461" s="0" t="e">
        <f aca="false">COMBIN(F$11,A4461)</f>
        <v>#NUM!</v>
      </c>
    </row>
    <row r="4462" customFormat="false" ht="14.4" hidden="false" customHeight="false" outlineLevel="0" collapsed="false">
      <c r="A4462" s="0" t="n">
        <v>4460</v>
      </c>
      <c r="B4462" s="0" t="e">
        <f aca="false">COMBIN(F$11,A4462)</f>
        <v>#NUM!</v>
      </c>
    </row>
    <row r="4463" customFormat="false" ht="14.4" hidden="false" customHeight="false" outlineLevel="0" collapsed="false">
      <c r="A4463" s="0" t="n">
        <v>4461</v>
      </c>
      <c r="B4463" s="0" t="e">
        <f aca="false">COMBIN(F$11,A4463)</f>
        <v>#NUM!</v>
      </c>
    </row>
    <row r="4464" customFormat="false" ht="14.4" hidden="false" customHeight="false" outlineLevel="0" collapsed="false">
      <c r="A4464" s="0" t="n">
        <v>4462</v>
      </c>
      <c r="B4464" s="0" t="e">
        <f aca="false">COMBIN(F$11,A4464)</f>
        <v>#NUM!</v>
      </c>
    </row>
    <row r="4465" customFormat="false" ht="14.4" hidden="false" customHeight="false" outlineLevel="0" collapsed="false">
      <c r="A4465" s="0" t="n">
        <v>4463</v>
      </c>
      <c r="B4465" s="0" t="e">
        <f aca="false">COMBIN(F$11,A4465)</f>
        <v>#NUM!</v>
      </c>
    </row>
    <row r="4466" customFormat="false" ht="14.4" hidden="false" customHeight="false" outlineLevel="0" collapsed="false">
      <c r="A4466" s="0" t="n">
        <v>4464</v>
      </c>
      <c r="B4466" s="0" t="e">
        <f aca="false">COMBIN(F$11,A4466)</f>
        <v>#NUM!</v>
      </c>
    </row>
    <row r="4467" customFormat="false" ht="14.4" hidden="false" customHeight="false" outlineLevel="0" collapsed="false">
      <c r="A4467" s="0" t="n">
        <v>4465</v>
      </c>
      <c r="B4467" s="0" t="e">
        <f aca="false">COMBIN(F$11,A4467)</f>
        <v>#NUM!</v>
      </c>
    </row>
    <row r="4468" customFormat="false" ht="14.4" hidden="false" customHeight="false" outlineLevel="0" collapsed="false">
      <c r="A4468" s="0" t="n">
        <v>4466</v>
      </c>
      <c r="B4468" s="0" t="e">
        <f aca="false">COMBIN(F$11,A4468)</f>
        <v>#NUM!</v>
      </c>
    </row>
    <row r="4469" customFormat="false" ht="14.4" hidden="false" customHeight="false" outlineLevel="0" collapsed="false">
      <c r="A4469" s="0" t="n">
        <v>4467</v>
      </c>
      <c r="B4469" s="0" t="e">
        <f aca="false">COMBIN(F$11,A4469)</f>
        <v>#NUM!</v>
      </c>
    </row>
    <row r="4470" customFormat="false" ht="14.4" hidden="false" customHeight="false" outlineLevel="0" collapsed="false">
      <c r="A4470" s="0" t="n">
        <v>4468</v>
      </c>
      <c r="B4470" s="0" t="e">
        <f aca="false">COMBIN(F$11,A4470)</f>
        <v>#NUM!</v>
      </c>
    </row>
    <row r="4471" customFormat="false" ht="14.4" hidden="false" customHeight="false" outlineLevel="0" collapsed="false">
      <c r="A4471" s="0" t="n">
        <v>4469</v>
      </c>
      <c r="B4471" s="0" t="e">
        <f aca="false">COMBIN(F$11,A4471)</f>
        <v>#NUM!</v>
      </c>
    </row>
    <row r="4472" customFormat="false" ht="14.4" hidden="false" customHeight="false" outlineLevel="0" collapsed="false">
      <c r="A4472" s="0" t="n">
        <v>4470</v>
      </c>
      <c r="B4472" s="0" t="e">
        <f aca="false">COMBIN(F$11,A4472)</f>
        <v>#NUM!</v>
      </c>
    </row>
    <row r="4473" customFormat="false" ht="14.4" hidden="false" customHeight="false" outlineLevel="0" collapsed="false">
      <c r="A4473" s="0" t="n">
        <v>4471</v>
      </c>
      <c r="B4473" s="0" t="e">
        <f aca="false">COMBIN(F$11,A4473)</f>
        <v>#NUM!</v>
      </c>
    </row>
    <row r="4474" customFormat="false" ht="14.4" hidden="false" customHeight="false" outlineLevel="0" collapsed="false">
      <c r="A4474" s="0" t="n">
        <v>4472</v>
      </c>
      <c r="B4474" s="0" t="e">
        <f aca="false">COMBIN(F$11,A4474)</f>
        <v>#NUM!</v>
      </c>
    </row>
    <row r="4475" customFormat="false" ht="14.4" hidden="false" customHeight="false" outlineLevel="0" collapsed="false">
      <c r="A4475" s="0" t="n">
        <v>4473</v>
      </c>
      <c r="B4475" s="0" t="e">
        <f aca="false">COMBIN(F$11,A4475)</f>
        <v>#NUM!</v>
      </c>
    </row>
    <row r="4476" customFormat="false" ht="14.4" hidden="false" customHeight="false" outlineLevel="0" collapsed="false">
      <c r="A4476" s="0" t="n">
        <v>4474</v>
      </c>
      <c r="B4476" s="0" t="e">
        <f aca="false">COMBIN(F$11,A4476)</f>
        <v>#NUM!</v>
      </c>
    </row>
    <row r="4477" customFormat="false" ht="14.4" hidden="false" customHeight="false" outlineLevel="0" collapsed="false">
      <c r="A4477" s="0" t="n">
        <v>4475</v>
      </c>
      <c r="B4477" s="0" t="e">
        <f aca="false">COMBIN(F$11,A4477)</f>
        <v>#NUM!</v>
      </c>
    </row>
    <row r="4478" customFormat="false" ht="14.4" hidden="false" customHeight="false" outlineLevel="0" collapsed="false">
      <c r="A4478" s="0" t="n">
        <v>4476</v>
      </c>
      <c r="B4478" s="0" t="e">
        <f aca="false">COMBIN(F$11,A4478)</f>
        <v>#NUM!</v>
      </c>
    </row>
    <row r="4479" customFormat="false" ht="14.4" hidden="false" customHeight="false" outlineLevel="0" collapsed="false">
      <c r="A4479" s="0" t="n">
        <v>4477</v>
      </c>
      <c r="B4479" s="0" t="e">
        <f aca="false">COMBIN(F$11,A4479)</f>
        <v>#NUM!</v>
      </c>
    </row>
    <row r="4480" customFormat="false" ht="14.4" hidden="false" customHeight="false" outlineLevel="0" collapsed="false">
      <c r="A4480" s="0" t="n">
        <v>4478</v>
      </c>
      <c r="B4480" s="0" t="e">
        <f aca="false">COMBIN(F$11,A4480)</f>
        <v>#NUM!</v>
      </c>
    </row>
    <row r="4481" customFormat="false" ht="14.4" hidden="false" customHeight="false" outlineLevel="0" collapsed="false">
      <c r="A4481" s="0" t="n">
        <v>4479</v>
      </c>
      <c r="B4481" s="0" t="e">
        <f aca="false">COMBIN(F$11,A4481)</f>
        <v>#NUM!</v>
      </c>
    </row>
    <row r="4482" customFormat="false" ht="14.4" hidden="false" customHeight="false" outlineLevel="0" collapsed="false">
      <c r="A4482" s="0" t="n">
        <v>4480</v>
      </c>
      <c r="B4482" s="0" t="e">
        <f aca="false">COMBIN(F$11,A4482)</f>
        <v>#NUM!</v>
      </c>
    </row>
    <row r="4483" customFormat="false" ht="14.4" hidden="false" customHeight="false" outlineLevel="0" collapsed="false">
      <c r="A4483" s="0" t="n">
        <v>4481</v>
      </c>
      <c r="B4483" s="0" t="e">
        <f aca="false">COMBIN(F$11,A4483)</f>
        <v>#NUM!</v>
      </c>
    </row>
    <row r="4484" customFormat="false" ht="14.4" hidden="false" customHeight="false" outlineLevel="0" collapsed="false">
      <c r="A4484" s="0" t="n">
        <v>4482</v>
      </c>
      <c r="B4484" s="0" t="e">
        <f aca="false">COMBIN(F$11,A4484)</f>
        <v>#NUM!</v>
      </c>
    </row>
    <row r="4485" customFormat="false" ht="14.4" hidden="false" customHeight="false" outlineLevel="0" collapsed="false">
      <c r="A4485" s="0" t="n">
        <v>4483</v>
      </c>
      <c r="B4485" s="0" t="e">
        <f aca="false">COMBIN(F$11,A4485)</f>
        <v>#NUM!</v>
      </c>
    </row>
    <row r="4486" customFormat="false" ht="14.4" hidden="false" customHeight="false" outlineLevel="0" collapsed="false">
      <c r="A4486" s="0" t="n">
        <v>4484</v>
      </c>
      <c r="B4486" s="0" t="e">
        <f aca="false">COMBIN(F$11,A4486)</f>
        <v>#NUM!</v>
      </c>
    </row>
    <row r="4487" customFormat="false" ht="14.4" hidden="false" customHeight="false" outlineLevel="0" collapsed="false">
      <c r="A4487" s="0" t="n">
        <v>4485</v>
      </c>
      <c r="B4487" s="0" t="e">
        <f aca="false">COMBIN(F$11,A4487)</f>
        <v>#NUM!</v>
      </c>
    </row>
    <row r="4488" customFormat="false" ht="14.4" hidden="false" customHeight="false" outlineLevel="0" collapsed="false">
      <c r="A4488" s="0" t="n">
        <v>4486</v>
      </c>
      <c r="B4488" s="0" t="e">
        <f aca="false">COMBIN(F$11,A4488)</f>
        <v>#NUM!</v>
      </c>
    </row>
    <row r="4489" customFormat="false" ht="14.4" hidden="false" customHeight="false" outlineLevel="0" collapsed="false">
      <c r="A4489" s="0" t="n">
        <v>4487</v>
      </c>
      <c r="B4489" s="0" t="e">
        <f aca="false">COMBIN(F$11,A4489)</f>
        <v>#NUM!</v>
      </c>
    </row>
    <row r="4490" customFormat="false" ht="14.4" hidden="false" customHeight="false" outlineLevel="0" collapsed="false">
      <c r="A4490" s="0" t="n">
        <v>4488</v>
      </c>
      <c r="B4490" s="0" t="e">
        <f aca="false">COMBIN(F$11,A4490)</f>
        <v>#NUM!</v>
      </c>
    </row>
    <row r="4491" customFormat="false" ht="14.4" hidden="false" customHeight="false" outlineLevel="0" collapsed="false">
      <c r="A4491" s="0" t="n">
        <v>4489</v>
      </c>
      <c r="B4491" s="0" t="e">
        <f aca="false">COMBIN(F$11,A4491)</f>
        <v>#NUM!</v>
      </c>
    </row>
    <row r="4492" customFormat="false" ht="14.4" hidden="false" customHeight="false" outlineLevel="0" collapsed="false">
      <c r="A4492" s="0" t="n">
        <v>4490</v>
      </c>
      <c r="B4492" s="0" t="e">
        <f aca="false">COMBIN(F$11,A4492)</f>
        <v>#NUM!</v>
      </c>
    </row>
    <row r="4493" customFormat="false" ht="14.4" hidden="false" customHeight="false" outlineLevel="0" collapsed="false">
      <c r="A4493" s="0" t="n">
        <v>4491</v>
      </c>
      <c r="B4493" s="0" t="e">
        <f aca="false">COMBIN(F$11,A4493)</f>
        <v>#NUM!</v>
      </c>
    </row>
    <row r="4494" customFormat="false" ht="14.4" hidden="false" customHeight="false" outlineLevel="0" collapsed="false">
      <c r="A4494" s="0" t="n">
        <v>4492</v>
      </c>
      <c r="B4494" s="0" t="e">
        <f aca="false">COMBIN(F$11,A4494)</f>
        <v>#NUM!</v>
      </c>
    </row>
    <row r="4495" customFormat="false" ht="14.4" hidden="false" customHeight="false" outlineLevel="0" collapsed="false">
      <c r="A4495" s="0" t="n">
        <v>4493</v>
      </c>
      <c r="B4495" s="0" t="e">
        <f aca="false">COMBIN(F$11,A4495)</f>
        <v>#NUM!</v>
      </c>
    </row>
    <row r="4496" customFormat="false" ht="14.4" hidden="false" customHeight="false" outlineLevel="0" collapsed="false">
      <c r="A4496" s="0" t="n">
        <v>4494</v>
      </c>
      <c r="B4496" s="0" t="e">
        <f aca="false">COMBIN(F$11,A4496)</f>
        <v>#NUM!</v>
      </c>
    </row>
    <row r="4497" customFormat="false" ht="14.4" hidden="false" customHeight="false" outlineLevel="0" collapsed="false">
      <c r="A4497" s="0" t="n">
        <v>4495</v>
      </c>
      <c r="B4497" s="0" t="e">
        <f aca="false">COMBIN(F$11,A4497)</f>
        <v>#NUM!</v>
      </c>
    </row>
    <row r="4498" customFormat="false" ht="14.4" hidden="false" customHeight="false" outlineLevel="0" collapsed="false">
      <c r="A4498" s="0" t="n">
        <v>4496</v>
      </c>
      <c r="B4498" s="0" t="e">
        <f aca="false">COMBIN(F$11,A4498)</f>
        <v>#NUM!</v>
      </c>
    </row>
    <row r="4499" customFormat="false" ht="14.4" hidden="false" customHeight="false" outlineLevel="0" collapsed="false">
      <c r="A4499" s="0" t="n">
        <v>4497</v>
      </c>
      <c r="B4499" s="0" t="e">
        <f aca="false">COMBIN(F$11,A4499)</f>
        <v>#NUM!</v>
      </c>
    </row>
    <row r="4500" customFormat="false" ht="14.4" hidden="false" customHeight="false" outlineLevel="0" collapsed="false">
      <c r="A4500" s="0" t="n">
        <v>4498</v>
      </c>
      <c r="B4500" s="0" t="e">
        <f aca="false">COMBIN(F$11,A4500)</f>
        <v>#NUM!</v>
      </c>
    </row>
    <row r="4501" customFormat="false" ht="14.4" hidden="false" customHeight="false" outlineLevel="0" collapsed="false">
      <c r="A4501" s="0" t="n">
        <v>4499</v>
      </c>
      <c r="B4501" s="0" t="e">
        <f aca="false">COMBIN(F$11,A4501)</f>
        <v>#NUM!</v>
      </c>
    </row>
    <row r="4502" customFormat="false" ht="14.4" hidden="false" customHeight="false" outlineLevel="0" collapsed="false">
      <c r="A4502" s="0" t="n">
        <v>4500</v>
      </c>
      <c r="B4502" s="0" t="e">
        <f aca="false">COMBIN(F$11,A4502)</f>
        <v>#NUM!</v>
      </c>
    </row>
    <row r="4503" customFormat="false" ht="14.4" hidden="false" customHeight="false" outlineLevel="0" collapsed="false">
      <c r="A4503" s="0" t="n">
        <v>4501</v>
      </c>
      <c r="B4503" s="0" t="e">
        <f aca="false">COMBIN(F$11,A4503)</f>
        <v>#NUM!</v>
      </c>
    </row>
    <row r="4504" customFormat="false" ht="14.4" hidden="false" customHeight="false" outlineLevel="0" collapsed="false">
      <c r="A4504" s="0" t="n">
        <v>4502</v>
      </c>
      <c r="B4504" s="0" t="e">
        <f aca="false">COMBIN(F$11,A4504)</f>
        <v>#NUM!</v>
      </c>
    </row>
    <row r="4505" customFormat="false" ht="14.4" hidden="false" customHeight="false" outlineLevel="0" collapsed="false">
      <c r="A4505" s="0" t="n">
        <v>4503</v>
      </c>
      <c r="B4505" s="0" t="e">
        <f aca="false">COMBIN(F$11,A4505)</f>
        <v>#NUM!</v>
      </c>
    </row>
    <row r="4506" customFormat="false" ht="14.4" hidden="false" customHeight="false" outlineLevel="0" collapsed="false">
      <c r="A4506" s="0" t="n">
        <v>4504</v>
      </c>
      <c r="B4506" s="0" t="e">
        <f aca="false">COMBIN(F$11,A4506)</f>
        <v>#NUM!</v>
      </c>
    </row>
    <row r="4507" customFormat="false" ht="14.4" hidden="false" customHeight="false" outlineLevel="0" collapsed="false">
      <c r="A4507" s="0" t="n">
        <v>4505</v>
      </c>
      <c r="B4507" s="0" t="e">
        <f aca="false">COMBIN(F$11,A4507)</f>
        <v>#NUM!</v>
      </c>
    </row>
    <row r="4508" customFormat="false" ht="14.4" hidden="false" customHeight="false" outlineLevel="0" collapsed="false">
      <c r="A4508" s="0" t="n">
        <v>4506</v>
      </c>
      <c r="B4508" s="0" t="e">
        <f aca="false">COMBIN(F$11,A4508)</f>
        <v>#NUM!</v>
      </c>
    </row>
    <row r="4509" customFormat="false" ht="14.4" hidden="false" customHeight="false" outlineLevel="0" collapsed="false">
      <c r="A4509" s="0" t="n">
        <v>4507</v>
      </c>
      <c r="B4509" s="0" t="e">
        <f aca="false">COMBIN(F$11,A4509)</f>
        <v>#NUM!</v>
      </c>
    </row>
    <row r="4510" customFormat="false" ht="14.4" hidden="false" customHeight="false" outlineLevel="0" collapsed="false">
      <c r="A4510" s="0" t="n">
        <v>4508</v>
      </c>
      <c r="B4510" s="0" t="e">
        <f aca="false">COMBIN(F$11,A4510)</f>
        <v>#NUM!</v>
      </c>
    </row>
    <row r="4511" customFormat="false" ht="14.4" hidden="false" customHeight="false" outlineLevel="0" collapsed="false">
      <c r="A4511" s="0" t="n">
        <v>4509</v>
      </c>
      <c r="B4511" s="0" t="e">
        <f aca="false">COMBIN(F$11,A4511)</f>
        <v>#NUM!</v>
      </c>
    </row>
    <row r="4512" customFormat="false" ht="14.4" hidden="false" customHeight="false" outlineLevel="0" collapsed="false">
      <c r="A4512" s="0" t="n">
        <v>4510</v>
      </c>
      <c r="B4512" s="0" t="e">
        <f aca="false">COMBIN(F$11,A4512)</f>
        <v>#NUM!</v>
      </c>
    </row>
    <row r="4513" customFormat="false" ht="14.4" hidden="false" customHeight="false" outlineLevel="0" collapsed="false">
      <c r="A4513" s="0" t="n">
        <v>4511</v>
      </c>
      <c r="B4513" s="0" t="e">
        <f aca="false">COMBIN(F$11,A4513)</f>
        <v>#NUM!</v>
      </c>
    </row>
    <row r="4514" customFormat="false" ht="14.4" hidden="false" customHeight="false" outlineLevel="0" collapsed="false">
      <c r="A4514" s="0" t="n">
        <v>4512</v>
      </c>
      <c r="B4514" s="0" t="e">
        <f aca="false">COMBIN(F$11,A4514)</f>
        <v>#NUM!</v>
      </c>
    </row>
    <row r="4515" customFormat="false" ht="14.4" hidden="false" customHeight="false" outlineLevel="0" collapsed="false">
      <c r="A4515" s="0" t="n">
        <v>4513</v>
      </c>
      <c r="B4515" s="0" t="e">
        <f aca="false">COMBIN(F$11,A4515)</f>
        <v>#NUM!</v>
      </c>
    </row>
    <row r="4516" customFormat="false" ht="14.4" hidden="false" customHeight="false" outlineLevel="0" collapsed="false">
      <c r="A4516" s="0" t="n">
        <v>4514</v>
      </c>
      <c r="B4516" s="0" t="e">
        <f aca="false">COMBIN(F$11,A4516)</f>
        <v>#NUM!</v>
      </c>
    </row>
    <row r="4517" customFormat="false" ht="14.4" hidden="false" customHeight="false" outlineLevel="0" collapsed="false">
      <c r="A4517" s="0" t="n">
        <v>4515</v>
      </c>
      <c r="B4517" s="0" t="e">
        <f aca="false">COMBIN(F$11,A4517)</f>
        <v>#NUM!</v>
      </c>
    </row>
    <row r="4518" customFormat="false" ht="14.4" hidden="false" customHeight="false" outlineLevel="0" collapsed="false">
      <c r="A4518" s="0" t="n">
        <v>4516</v>
      </c>
      <c r="B4518" s="0" t="e">
        <f aca="false">COMBIN(F$11,A4518)</f>
        <v>#NUM!</v>
      </c>
    </row>
    <row r="4519" customFormat="false" ht="14.4" hidden="false" customHeight="false" outlineLevel="0" collapsed="false">
      <c r="A4519" s="0" t="n">
        <v>4517</v>
      </c>
      <c r="B4519" s="0" t="e">
        <f aca="false">COMBIN(F$11,A4519)</f>
        <v>#NUM!</v>
      </c>
    </row>
    <row r="4520" customFormat="false" ht="14.4" hidden="false" customHeight="false" outlineLevel="0" collapsed="false">
      <c r="A4520" s="0" t="n">
        <v>4518</v>
      </c>
      <c r="B4520" s="0" t="e">
        <f aca="false">COMBIN(F$11,A4520)</f>
        <v>#NUM!</v>
      </c>
    </row>
    <row r="4521" customFormat="false" ht="14.4" hidden="false" customHeight="false" outlineLevel="0" collapsed="false">
      <c r="A4521" s="0" t="n">
        <v>4519</v>
      </c>
      <c r="B4521" s="0" t="e">
        <f aca="false">COMBIN(F$11,A4521)</f>
        <v>#NUM!</v>
      </c>
    </row>
    <row r="4522" customFormat="false" ht="14.4" hidden="false" customHeight="false" outlineLevel="0" collapsed="false">
      <c r="A4522" s="0" t="n">
        <v>4520</v>
      </c>
      <c r="B4522" s="0" t="e">
        <f aca="false">COMBIN(F$11,A4522)</f>
        <v>#NUM!</v>
      </c>
    </row>
    <row r="4523" customFormat="false" ht="14.4" hidden="false" customHeight="false" outlineLevel="0" collapsed="false">
      <c r="A4523" s="0" t="n">
        <v>4521</v>
      </c>
      <c r="B4523" s="0" t="e">
        <f aca="false">COMBIN(F$11,A4523)</f>
        <v>#NUM!</v>
      </c>
    </row>
    <row r="4524" customFormat="false" ht="14.4" hidden="false" customHeight="false" outlineLevel="0" collapsed="false">
      <c r="A4524" s="0" t="n">
        <v>4522</v>
      </c>
      <c r="B4524" s="0" t="e">
        <f aca="false">COMBIN(F$11,A4524)</f>
        <v>#NUM!</v>
      </c>
    </row>
    <row r="4525" customFormat="false" ht="14.4" hidden="false" customHeight="false" outlineLevel="0" collapsed="false">
      <c r="A4525" s="0" t="n">
        <v>4523</v>
      </c>
      <c r="B4525" s="0" t="e">
        <f aca="false">COMBIN(F$11,A4525)</f>
        <v>#NUM!</v>
      </c>
    </row>
    <row r="4526" customFormat="false" ht="14.4" hidden="false" customHeight="false" outlineLevel="0" collapsed="false">
      <c r="A4526" s="0" t="n">
        <v>4524</v>
      </c>
      <c r="B4526" s="0" t="e">
        <f aca="false">COMBIN(F$11,A4526)</f>
        <v>#NUM!</v>
      </c>
    </row>
    <row r="4527" customFormat="false" ht="14.4" hidden="false" customHeight="false" outlineLevel="0" collapsed="false">
      <c r="A4527" s="0" t="n">
        <v>4525</v>
      </c>
      <c r="B4527" s="0" t="e">
        <f aca="false">COMBIN(F$11,A4527)</f>
        <v>#NUM!</v>
      </c>
    </row>
    <row r="4528" customFormat="false" ht="14.4" hidden="false" customHeight="false" outlineLevel="0" collapsed="false">
      <c r="A4528" s="0" t="n">
        <v>4526</v>
      </c>
      <c r="B4528" s="0" t="e">
        <f aca="false">COMBIN(F$11,A4528)</f>
        <v>#NUM!</v>
      </c>
    </row>
    <row r="4529" customFormat="false" ht="14.4" hidden="false" customHeight="false" outlineLevel="0" collapsed="false">
      <c r="A4529" s="0" t="n">
        <v>4527</v>
      </c>
      <c r="B4529" s="0" t="e">
        <f aca="false">COMBIN(F$11,A4529)</f>
        <v>#NUM!</v>
      </c>
    </row>
    <row r="4530" customFormat="false" ht="14.4" hidden="false" customHeight="false" outlineLevel="0" collapsed="false">
      <c r="A4530" s="0" t="n">
        <v>4528</v>
      </c>
      <c r="B4530" s="0" t="e">
        <f aca="false">COMBIN(F$11,A4530)</f>
        <v>#NUM!</v>
      </c>
    </row>
    <row r="4531" customFormat="false" ht="14.4" hidden="false" customHeight="false" outlineLevel="0" collapsed="false">
      <c r="A4531" s="0" t="n">
        <v>4529</v>
      </c>
      <c r="B4531" s="0" t="e">
        <f aca="false">COMBIN(F$11,A4531)</f>
        <v>#NUM!</v>
      </c>
    </row>
    <row r="4532" customFormat="false" ht="14.4" hidden="false" customHeight="false" outlineLevel="0" collapsed="false">
      <c r="A4532" s="0" t="n">
        <v>4530</v>
      </c>
      <c r="B4532" s="0" t="e">
        <f aca="false">COMBIN(F$11,A4532)</f>
        <v>#NUM!</v>
      </c>
    </row>
    <row r="4533" customFormat="false" ht="14.4" hidden="false" customHeight="false" outlineLevel="0" collapsed="false">
      <c r="A4533" s="0" t="n">
        <v>4531</v>
      </c>
      <c r="B4533" s="0" t="e">
        <f aca="false">COMBIN(F$11,A4533)</f>
        <v>#NUM!</v>
      </c>
    </row>
    <row r="4534" customFormat="false" ht="14.4" hidden="false" customHeight="false" outlineLevel="0" collapsed="false">
      <c r="A4534" s="0" t="n">
        <v>4532</v>
      </c>
      <c r="B4534" s="0" t="e">
        <f aca="false">COMBIN(F$11,A4534)</f>
        <v>#NUM!</v>
      </c>
    </row>
    <row r="4535" customFormat="false" ht="14.4" hidden="false" customHeight="false" outlineLevel="0" collapsed="false">
      <c r="A4535" s="0" t="n">
        <v>4533</v>
      </c>
      <c r="B4535" s="0" t="e">
        <f aca="false">COMBIN(F$11,A4535)</f>
        <v>#NUM!</v>
      </c>
    </row>
    <row r="4536" customFormat="false" ht="14.4" hidden="false" customHeight="false" outlineLevel="0" collapsed="false">
      <c r="A4536" s="0" t="n">
        <v>4534</v>
      </c>
      <c r="B4536" s="0" t="e">
        <f aca="false">COMBIN(F$11,A4536)</f>
        <v>#NUM!</v>
      </c>
    </row>
    <row r="4537" customFormat="false" ht="14.4" hidden="false" customHeight="false" outlineLevel="0" collapsed="false">
      <c r="A4537" s="0" t="n">
        <v>4535</v>
      </c>
      <c r="B4537" s="0" t="e">
        <f aca="false">COMBIN(F$11,A4537)</f>
        <v>#NUM!</v>
      </c>
    </row>
    <row r="4538" customFormat="false" ht="14.4" hidden="false" customHeight="false" outlineLevel="0" collapsed="false">
      <c r="A4538" s="0" t="n">
        <v>4536</v>
      </c>
      <c r="B4538" s="0" t="e">
        <f aca="false">COMBIN(F$11,A4538)</f>
        <v>#NUM!</v>
      </c>
    </row>
    <row r="4539" customFormat="false" ht="14.4" hidden="false" customHeight="false" outlineLevel="0" collapsed="false">
      <c r="A4539" s="0" t="n">
        <v>4537</v>
      </c>
      <c r="B4539" s="0" t="e">
        <f aca="false">COMBIN(F$11,A4539)</f>
        <v>#NUM!</v>
      </c>
    </row>
    <row r="4540" customFormat="false" ht="14.4" hidden="false" customHeight="false" outlineLevel="0" collapsed="false">
      <c r="A4540" s="0" t="n">
        <v>4538</v>
      </c>
      <c r="B4540" s="0" t="e">
        <f aca="false">COMBIN(F$11,A4540)</f>
        <v>#NUM!</v>
      </c>
    </row>
    <row r="4541" customFormat="false" ht="14.4" hidden="false" customHeight="false" outlineLevel="0" collapsed="false">
      <c r="A4541" s="0" t="n">
        <v>4539</v>
      </c>
      <c r="B4541" s="0" t="e">
        <f aca="false">COMBIN(F$11,A4541)</f>
        <v>#NUM!</v>
      </c>
    </row>
    <row r="4542" customFormat="false" ht="14.4" hidden="false" customHeight="false" outlineLevel="0" collapsed="false">
      <c r="A4542" s="0" t="n">
        <v>4540</v>
      </c>
      <c r="B4542" s="0" t="e">
        <f aca="false">COMBIN(F$11,A4542)</f>
        <v>#NUM!</v>
      </c>
    </row>
    <row r="4543" customFormat="false" ht="14.4" hidden="false" customHeight="false" outlineLevel="0" collapsed="false">
      <c r="A4543" s="0" t="n">
        <v>4541</v>
      </c>
      <c r="B4543" s="0" t="e">
        <f aca="false">COMBIN(F$11,A4543)</f>
        <v>#NUM!</v>
      </c>
    </row>
    <row r="4544" customFormat="false" ht="14.4" hidden="false" customHeight="false" outlineLevel="0" collapsed="false">
      <c r="A4544" s="0" t="n">
        <v>4542</v>
      </c>
      <c r="B4544" s="0" t="e">
        <f aca="false">COMBIN(F$11,A4544)</f>
        <v>#NUM!</v>
      </c>
    </row>
    <row r="4545" customFormat="false" ht="14.4" hidden="false" customHeight="false" outlineLevel="0" collapsed="false">
      <c r="A4545" s="0" t="n">
        <v>4543</v>
      </c>
      <c r="B4545" s="0" t="e">
        <f aca="false">COMBIN(F$11,A4545)</f>
        <v>#NUM!</v>
      </c>
    </row>
    <row r="4546" customFormat="false" ht="14.4" hidden="false" customHeight="false" outlineLevel="0" collapsed="false">
      <c r="A4546" s="0" t="n">
        <v>4544</v>
      </c>
      <c r="B4546" s="0" t="e">
        <f aca="false">COMBIN(F$11,A4546)</f>
        <v>#NUM!</v>
      </c>
    </row>
    <row r="4547" customFormat="false" ht="14.4" hidden="false" customHeight="false" outlineLevel="0" collapsed="false">
      <c r="A4547" s="0" t="n">
        <v>4545</v>
      </c>
      <c r="B4547" s="0" t="e">
        <f aca="false">COMBIN(F$11,A4547)</f>
        <v>#NUM!</v>
      </c>
    </row>
    <row r="4548" customFormat="false" ht="14.4" hidden="false" customHeight="false" outlineLevel="0" collapsed="false">
      <c r="A4548" s="0" t="n">
        <v>4546</v>
      </c>
      <c r="B4548" s="0" t="e">
        <f aca="false">COMBIN(F$11,A4548)</f>
        <v>#NUM!</v>
      </c>
    </row>
    <row r="4549" customFormat="false" ht="14.4" hidden="false" customHeight="false" outlineLevel="0" collapsed="false">
      <c r="A4549" s="0" t="n">
        <v>4547</v>
      </c>
      <c r="B4549" s="0" t="e">
        <f aca="false">COMBIN(F$11,A4549)</f>
        <v>#NUM!</v>
      </c>
    </row>
    <row r="4550" customFormat="false" ht="14.4" hidden="false" customHeight="false" outlineLevel="0" collapsed="false">
      <c r="A4550" s="0" t="n">
        <v>4548</v>
      </c>
      <c r="B4550" s="0" t="e">
        <f aca="false">COMBIN(F$11,A4550)</f>
        <v>#NUM!</v>
      </c>
    </row>
    <row r="4551" customFormat="false" ht="14.4" hidden="false" customHeight="false" outlineLevel="0" collapsed="false">
      <c r="A4551" s="0" t="n">
        <v>4549</v>
      </c>
      <c r="B4551" s="0" t="e">
        <f aca="false">COMBIN(F$11,A4551)</f>
        <v>#NUM!</v>
      </c>
    </row>
    <row r="4552" customFormat="false" ht="14.4" hidden="false" customHeight="false" outlineLevel="0" collapsed="false">
      <c r="A4552" s="0" t="n">
        <v>4550</v>
      </c>
      <c r="B4552" s="0" t="e">
        <f aca="false">COMBIN(F$11,A4552)</f>
        <v>#NUM!</v>
      </c>
    </row>
    <row r="4553" customFormat="false" ht="14.4" hidden="false" customHeight="false" outlineLevel="0" collapsed="false">
      <c r="A4553" s="0" t="n">
        <v>4551</v>
      </c>
      <c r="B4553" s="0" t="e">
        <f aca="false">COMBIN(F$11,A4553)</f>
        <v>#NUM!</v>
      </c>
    </row>
    <row r="4554" customFormat="false" ht="14.4" hidden="false" customHeight="false" outlineLevel="0" collapsed="false">
      <c r="A4554" s="0" t="n">
        <v>4552</v>
      </c>
      <c r="B4554" s="0" t="e">
        <f aca="false">COMBIN(F$11,A4554)</f>
        <v>#NUM!</v>
      </c>
    </row>
    <row r="4555" customFormat="false" ht="14.4" hidden="false" customHeight="false" outlineLevel="0" collapsed="false">
      <c r="A4555" s="0" t="n">
        <v>4553</v>
      </c>
      <c r="B4555" s="0" t="e">
        <f aca="false">COMBIN(F$11,A4555)</f>
        <v>#NUM!</v>
      </c>
    </row>
    <row r="4556" customFormat="false" ht="14.4" hidden="false" customHeight="false" outlineLevel="0" collapsed="false">
      <c r="A4556" s="0" t="n">
        <v>4554</v>
      </c>
      <c r="B4556" s="0" t="e">
        <f aca="false">COMBIN(F$11,A4556)</f>
        <v>#NUM!</v>
      </c>
    </row>
    <row r="4557" customFormat="false" ht="14.4" hidden="false" customHeight="false" outlineLevel="0" collapsed="false">
      <c r="A4557" s="0" t="n">
        <v>4555</v>
      </c>
      <c r="B4557" s="0" t="e">
        <f aca="false">COMBIN(F$11,A4557)</f>
        <v>#NUM!</v>
      </c>
    </row>
    <row r="4558" customFormat="false" ht="14.4" hidden="false" customHeight="false" outlineLevel="0" collapsed="false">
      <c r="A4558" s="0" t="n">
        <v>4556</v>
      </c>
      <c r="B4558" s="0" t="e">
        <f aca="false">COMBIN(F$11,A4558)</f>
        <v>#NUM!</v>
      </c>
    </row>
    <row r="4559" customFormat="false" ht="14.4" hidden="false" customHeight="false" outlineLevel="0" collapsed="false">
      <c r="A4559" s="0" t="n">
        <v>4557</v>
      </c>
      <c r="B4559" s="0" t="e">
        <f aca="false">COMBIN(F$11,A4559)</f>
        <v>#NUM!</v>
      </c>
    </row>
    <row r="4560" customFormat="false" ht="14.4" hidden="false" customHeight="false" outlineLevel="0" collapsed="false">
      <c r="A4560" s="0" t="n">
        <v>4558</v>
      </c>
      <c r="B4560" s="0" t="e">
        <f aca="false">COMBIN(F$11,A4560)</f>
        <v>#NUM!</v>
      </c>
    </row>
    <row r="4561" customFormat="false" ht="14.4" hidden="false" customHeight="false" outlineLevel="0" collapsed="false">
      <c r="A4561" s="0" t="n">
        <v>4559</v>
      </c>
      <c r="B4561" s="0" t="e">
        <f aca="false">COMBIN(F$11,A4561)</f>
        <v>#NUM!</v>
      </c>
    </row>
    <row r="4562" customFormat="false" ht="14.4" hidden="false" customHeight="false" outlineLevel="0" collapsed="false">
      <c r="A4562" s="0" t="n">
        <v>4560</v>
      </c>
      <c r="B4562" s="0" t="e">
        <f aca="false">COMBIN(F$11,A4562)</f>
        <v>#NUM!</v>
      </c>
    </row>
    <row r="4563" customFormat="false" ht="14.4" hidden="false" customHeight="false" outlineLevel="0" collapsed="false">
      <c r="A4563" s="0" t="n">
        <v>4561</v>
      </c>
      <c r="B4563" s="0" t="e">
        <f aca="false">COMBIN(F$11,A4563)</f>
        <v>#NUM!</v>
      </c>
    </row>
    <row r="4564" customFormat="false" ht="14.4" hidden="false" customHeight="false" outlineLevel="0" collapsed="false">
      <c r="A4564" s="0" t="n">
        <v>4562</v>
      </c>
      <c r="B4564" s="0" t="e">
        <f aca="false">COMBIN(F$11,A4564)</f>
        <v>#NUM!</v>
      </c>
    </row>
    <row r="4565" customFormat="false" ht="14.4" hidden="false" customHeight="false" outlineLevel="0" collapsed="false">
      <c r="A4565" s="0" t="n">
        <v>4563</v>
      </c>
      <c r="B4565" s="0" t="e">
        <f aca="false">COMBIN(F$11,A4565)</f>
        <v>#NUM!</v>
      </c>
    </row>
    <row r="4566" customFormat="false" ht="14.4" hidden="false" customHeight="false" outlineLevel="0" collapsed="false">
      <c r="A4566" s="0" t="n">
        <v>4564</v>
      </c>
      <c r="B4566" s="0" t="e">
        <f aca="false">COMBIN(F$11,A4566)</f>
        <v>#NUM!</v>
      </c>
    </row>
    <row r="4567" customFormat="false" ht="14.4" hidden="false" customHeight="false" outlineLevel="0" collapsed="false">
      <c r="A4567" s="0" t="n">
        <v>4565</v>
      </c>
      <c r="B4567" s="0" t="e">
        <f aca="false">COMBIN(F$11,A4567)</f>
        <v>#NUM!</v>
      </c>
    </row>
    <row r="4568" customFormat="false" ht="14.4" hidden="false" customHeight="false" outlineLevel="0" collapsed="false">
      <c r="A4568" s="0" t="n">
        <v>4566</v>
      </c>
      <c r="B4568" s="0" t="e">
        <f aca="false">COMBIN(F$11,A4568)</f>
        <v>#NUM!</v>
      </c>
    </row>
    <row r="4569" customFormat="false" ht="14.4" hidden="false" customHeight="false" outlineLevel="0" collapsed="false">
      <c r="A4569" s="0" t="n">
        <v>4567</v>
      </c>
      <c r="B4569" s="0" t="e">
        <f aca="false">COMBIN(F$11,A4569)</f>
        <v>#NUM!</v>
      </c>
    </row>
    <row r="4570" customFormat="false" ht="14.4" hidden="false" customHeight="false" outlineLevel="0" collapsed="false">
      <c r="A4570" s="0" t="n">
        <v>4568</v>
      </c>
      <c r="B4570" s="0" t="e">
        <f aca="false">COMBIN(F$11,A4570)</f>
        <v>#NUM!</v>
      </c>
    </row>
    <row r="4571" customFormat="false" ht="14.4" hidden="false" customHeight="false" outlineLevel="0" collapsed="false">
      <c r="A4571" s="0" t="n">
        <v>4569</v>
      </c>
      <c r="B4571" s="0" t="e">
        <f aca="false">COMBIN(F$11,A4571)</f>
        <v>#NUM!</v>
      </c>
    </row>
    <row r="4572" customFormat="false" ht="14.4" hidden="false" customHeight="false" outlineLevel="0" collapsed="false">
      <c r="A4572" s="0" t="n">
        <v>4570</v>
      </c>
      <c r="B4572" s="0" t="e">
        <f aca="false">COMBIN(F$11,A4572)</f>
        <v>#NUM!</v>
      </c>
    </row>
    <row r="4573" customFormat="false" ht="14.4" hidden="false" customHeight="false" outlineLevel="0" collapsed="false">
      <c r="A4573" s="0" t="n">
        <v>4571</v>
      </c>
      <c r="B4573" s="0" t="e">
        <f aca="false">COMBIN(F$11,A4573)</f>
        <v>#NUM!</v>
      </c>
    </row>
    <row r="4574" customFormat="false" ht="14.4" hidden="false" customHeight="false" outlineLevel="0" collapsed="false">
      <c r="A4574" s="0" t="n">
        <v>4572</v>
      </c>
      <c r="B4574" s="0" t="e">
        <f aca="false">COMBIN(F$11,A4574)</f>
        <v>#NUM!</v>
      </c>
    </row>
    <row r="4575" customFormat="false" ht="14.4" hidden="false" customHeight="false" outlineLevel="0" collapsed="false">
      <c r="A4575" s="0" t="n">
        <v>4573</v>
      </c>
      <c r="B4575" s="0" t="e">
        <f aca="false">COMBIN(F$11,A4575)</f>
        <v>#NUM!</v>
      </c>
    </row>
    <row r="4576" customFormat="false" ht="14.4" hidden="false" customHeight="false" outlineLevel="0" collapsed="false">
      <c r="A4576" s="0" t="n">
        <v>4574</v>
      </c>
      <c r="B4576" s="0" t="e">
        <f aca="false">COMBIN(F$11,A4576)</f>
        <v>#NUM!</v>
      </c>
    </row>
    <row r="4577" customFormat="false" ht="14.4" hidden="false" customHeight="false" outlineLevel="0" collapsed="false">
      <c r="A4577" s="0" t="n">
        <v>4575</v>
      </c>
      <c r="B4577" s="0" t="e">
        <f aca="false">COMBIN(F$11,A4577)</f>
        <v>#NUM!</v>
      </c>
    </row>
    <row r="4578" customFormat="false" ht="14.4" hidden="false" customHeight="false" outlineLevel="0" collapsed="false">
      <c r="A4578" s="0" t="n">
        <v>4576</v>
      </c>
      <c r="B4578" s="0" t="e">
        <f aca="false">COMBIN(F$11,A4578)</f>
        <v>#NUM!</v>
      </c>
    </row>
    <row r="4579" customFormat="false" ht="14.4" hidden="false" customHeight="false" outlineLevel="0" collapsed="false">
      <c r="A4579" s="0" t="n">
        <v>4577</v>
      </c>
      <c r="B4579" s="0" t="e">
        <f aca="false">COMBIN(F$11,A4579)</f>
        <v>#NUM!</v>
      </c>
    </row>
    <row r="4580" customFormat="false" ht="14.4" hidden="false" customHeight="false" outlineLevel="0" collapsed="false">
      <c r="A4580" s="0" t="n">
        <v>4578</v>
      </c>
      <c r="B4580" s="0" t="e">
        <f aca="false">COMBIN(F$11,A4580)</f>
        <v>#NUM!</v>
      </c>
    </row>
    <row r="4581" customFormat="false" ht="14.4" hidden="false" customHeight="false" outlineLevel="0" collapsed="false">
      <c r="A4581" s="0" t="n">
        <v>4579</v>
      </c>
      <c r="B4581" s="0" t="e">
        <f aca="false">COMBIN(F$11,A4581)</f>
        <v>#NUM!</v>
      </c>
    </row>
    <row r="4582" customFormat="false" ht="14.4" hidden="false" customHeight="false" outlineLevel="0" collapsed="false">
      <c r="A4582" s="0" t="n">
        <v>4580</v>
      </c>
      <c r="B4582" s="0" t="e">
        <f aca="false">COMBIN(F$11,A4582)</f>
        <v>#NUM!</v>
      </c>
    </row>
    <row r="4583" customFormat="false" ht="14.4" hidden="false" customHeight="false" outlineLevel="0" collapsed="false">
      <c r="A4583" s="0" t="n">
        <v>4581</v>
      </c>
      <c r="B4583" s="0" t="e">
        <f aca="false">COMBIN(F$11,A4583)</f>
        <v>#NUM!</v>
      </c>
    </row>
    <row r="4584" customFormat="false" ht="14.4" hidden="false" customHeight="false" outlineLevel="0" collapsed="false">
      <c r="A4584" s="0" t="n">
        <v>4582</v>
      </c>
      <c r="B4584" s="0" t="e">
        <f aca="false">COMBIN(F$11,A4584)</f>
        <v>#NUM!</v>
      </c>
    </row>
    <row r="4585" customFormat="false" ht="14.4" hidden="false" customHeight="false" outlineLevel="0" collapsed="false">
      <c r="A4585" s="0" t="n">
        <v>4583</v>
      </c>
      <c r="B4585" s="0" t="e">
        <f aca="false">COMBIN(F$11,A4585)</f>
        <v>#NUM!</v>
      </c>
    </row>
    <row r="4586" customFormat="false" ht="14.4" hidden="false" customHeight="false" outlineLevel="0" collapsed="false">
      <c r="A4586" s="0" t="n">
        <v>4584</v>
      </c>
      <c r="B4586" s="0" t="e">
        <f aca="false">COMBIN(F$11,A4586)</f>
        <v>#NUM!</v>
      </c>
    </row>
    <row r="4587" customFormat="false" ht="14.4" hidden="false" customHeight="false" outlineLevel="0" collapsed="false">
      <c r="A4587" s="0" t="n">
        <v>4585</v>
      </c>
      <c r="B4587" s="0" t="e">
        <f aca="false">COMBIN(F$11,A4587)</f>
        <v>#NUM!</v>
      </c>
    </row>
    <row r="4588" customFormat="false" ht="14.4" hidden="false" customHeight="false" outlineLevel="0" collapsed="false">
      <c r="A4588" s="0" t="n">
        <v>4586</v>
      </c>
      <c r="B4588" s="0" t="e">
        <f aca="false">COMBIN(F$11,A4588)</f>
        <v>#NUM!</v>
      </c>
    </row>
    <row r="4589" customFormat="false" ht="14.4" hidden="false" customHeight="false" outlineLevel="0" collapsed="false">
      <c r="A4589" s="0" t="n">
        <v>4587</v>
      </c>
      <c r="B4589" s="0" t="e">
        <f aca="false">COMBIN(F$11,A4589)</f>
        <v>#NUM!</v>
      </c>
    </row>
    <row r="4590" customFormat="false" ht="14.4" hidden="false" customHeight="false" outlineLevel="0" collapsed="false">
      <c r="A4590" s="0" t="n">
        <v>4588</v>
      </c>
      <c r="B4590" s="0" t="e">
        <f aca="false">COMBIN(F$11,A4590)</f>
        <v>#NUM!</v>
      </c>
    </row>
    <row r="4591" customFormat="false" ht="14.4" hidden="false" customHeight="false" outlineLevel="0" collapsed="false">
      <c r="A4591" s="0" t="n">
        <v>4589</v>
      </c>
      <c r="B4591" s="0" t="e">
        <f aca="false">COMBIN(F$11,A4591)</f>
        <v>#NUM!</v>
      </c>
    </row>
    <row r="4592" customFormat="false" ht="14.4" hidden="false" customHeight="false" outlineLevel="0" collapsed="false">
      <c r="A4592" s="0" t="n">
        <v>4590</v>
      </c>
      <c r="B4592" s="0" t="e">
        <f aca="false">COMBIN(F$11,A4592)</f>
        <v>#NUM!</v>
      </c>
    </row>
    <row r="4593" customFormat="false" ht="14.4" hidden="false" customHeight="false" outlineLevel="0" collapsed="false">
      <c r="A4593" s="0" t="n">
        <v>4591</v>
      </c>
      <c r="B4593" s="0" t="e">
        <f aca="false">COMBIN(F$11,A4593)</f>
        <v>#NUM!</v>
      </c>
    </row>
    <row r="4594" customFormat="false" ht="14.4" hidden="false" customHeight="false" outlineLevel="0" collapsed="false">
      <c r="A4594" s="0" t="n">
        <v>4592</v>
      </c>
      <c r="B4594" s="0" t="e">
        <f aca="false">COMBIN(F$11,A4594)</f>
        <v>#NUM!</v>
      </c>
    </row>
    <row r="4595" customFormat="false" ht="14.4" hidden="false" customHeight="false" outlineLevel="0" collapsed="false">
      <c r="A4595" s="0" t="n">
        <v>4593</v>
      </c>
      <c r="B4595" s="0" t="e">
        <f aca="false">COMBIN(F$11,A4595)</f>
        <v>#NUM!</v>
      </c>
    </row>
    <row r="4596" customFormat="false" ht="14.4" hidden="false" customHeight="false" outlineLevel="0" collapsed="false">
      <c r="A4596" s="0" t="n">
        <v>4594</v>
      </c>
      <c r="B4596" s="0" t="e">
        <f aca="false">COMBIN(F$11,A4596)</f>
        <v>#NUM!</v>
      </c>
    </row>
    <row r="4597" customFormat="false" ht="14.4" hidden="false" customHeight="false" outlineLevel="0" collapsed="false">
      <c r="A4597" s="0" t="n">
        <v>4595</v>
      </c>
      <c r="B4597" s="0" t="e">
        <f aca="false">COMBIN(F$11,A4597)</f>
        <v>#NUM!</v>
      </c>
    </row>
    <row r="4598" customFormat="false" ht="14.4" hidden="false" customHeight="false" outlineLevel="0" collapsed="false">
      <c r="A4598" s="0" t="n">
        <v>4596</v>
      </c>
      <c r="B4598" s="0" t="e">
        <f aca="false">COMBIN(F$11,A4598)</f>
        <v>#NUM!</v>
      </c>
    </row>
    <row r="4599" customFormat="false" ht="14.4" hidden="false" customHeight="false" outlineLevel="0" collapsed="false">
      <c r="A4599" s="0" t="n">
        <v>4597</v>
      </c>
      <c r="B4599" s="0" t="e">
        <f aca="false">COMBIN(F$11,A4599)</f>
        <v>#NUM!</v>
      </c>
    </row>
    <row r="4600" customFormat="false" ht="14.4" hidden="false" customHeight="false" outlineLevel="0" collapsed="false">
      <c r="A4600" s="0" t="n">
        <v>4598</v>
      </c>
      <c r="B4600" s="0" t="e">
        <f aca="false">COMBIN(F$11,A4600)</f>
        <v>#NUM!</v>
      </c>
    </row>
    <row r="4601" customFormat="false" ht="14.4" hidden="false" customHeight="false" outlineLevel="0" collapsed="false">
      <c r="A4601" s="0" t="n">
        <v>4599</v>
      </c>
      <c r="B4601" s="0" t="e">
        <f aca="false">COMBIN(F$11,A4601)</f>
        <v>#NUM!</v>
      </c>
    </row>
    <row r="4602" customFormat="false" ht="14.4" hidden="false" customHeight="false" outlineLevel="0" collapsed="false">
      <c r="A4602" s="0" t="n">
        <v>4600</v>
      </c>
      <c r="B4602" s="0" t="e">
        <f aca="false">COMBIN(F$11,A4602)</f>
        <v>#NUM!</v>
      </c>
    </row>
    <row r="4603" customFormat="false" ht="14.4" hidden="false" customHeight="false" outlineLevel="0" collapsed="false">
      <c r="A4603" s="0" t="n">
        <v>4601</v>
      </c>
      <c r="B4603" s="0" t="e">
        <f aca="false">COMBIN(F$11,A4603)</f>
        <v>#NUM!</v>
      </c>
    </row>
    <row r="4604" customFormat="false" ht="14.4" hidden="false" customHeight="false" outlineLevel="0" collapsed="false">
      <c r="A4604" s="0" t="n">
        <v>4602</v>
      </c>
      <c r="B4604" s="0" t="e">
        <f aca="false">COMBIN(F$11,A4604)</f>
        <v>#NUM!</v>
      </c>
    </row>
    <row r="4605" customFormat="false" ht="14.4" hidden="false" customHeight="false" outlineLevel="0" collapsed="false">
      <c r="A4605" s="0" t="n">
        <v>4603</v>
      </c>
      <c r="B4605" s="0" t="e">
        <f aca="false">COMBIN(F$11,A4605)</f>
        <v>#NUM!</v>
      </c>
    </row>
    <row r="4606" customFormat="false" ht="14.4" hidden="false" customHeight="false" outlineLevel="0" collapsed="false">
      <c r="A4606" s="0" t="n">
        <v>4604</v>
      </c>
      <c r="B4606" s="0" t="e">
        <f aca="false">COMBIN(F$11,A4606)</f>
        <v>#NUM!</v>
      </c>
    </row>
    <row r="4607" customFormat="false" ht="14.4" hidden="false" customHeight="false" outlineLevel="0" collapsed="false">
      <c r="A4607" s="0" t="n">
        <v>4605</v>
      </c>
      <c r="B4607" s="0" t="e">
        <f aca="false">COMBIN(F$11,A4607)</f>
        <v>#NUM!</v>
      </c>
    </row>
    <row r="4608" customFormat="false" ht="14.4" hidden="false" customHeight="false" outlineLevel="0" collapsed="false">
      <c r="A4608" s="0" t="n">
        <v>4606</v>
      </c>
      <c r="B4608" s="0" t="e">
        <f aca="false">COMBIN(F$11,A4608)</f>
        <v>#NUM!</v>
      </c>
    </row>
    <row r="4609" customFormat="false" ht="14.4" hidden="false" customHeight="false" outlineLevel="0" collapsed="false">
      <c r="A4609" s="0" t="n">
        <v>4607</v>
      </c>
      <c r="B4609" s="0" t="e">
        <f aca="false">COMBIN(F$11,A4609)</f>
        <v>#NUM!</v>
      </c>
    </row>
    <row r="4610" customFormat="false" ht="14.4" hidden="false" customHeight="false" outlineLevel="0" collapsed="false">
      <c r="A4610" s="0" t="n">
        <v>4608</v>
      </c>
      <c r="B4610" s="0" t="e">
        <f aca="false">COMBIN(F$11,A4610)</f>
        <v>#NUM!</v>
      </c>
    </row>
    <row r="4611" customFormat="false" ht="14.4" hidden="false" customHeight="false" outlineLevel="0" collapsed="false">
      <c r="A4611" s="0" t="n">
        <v>4609</v>
      </c>
      <c r="B4611" s="0" t="e">
        <f aca="false">COMBIN(F$11,A4611)</f>
        <v>#NUM!</v>
      </c>
    </row>
    <row r="4612" customFormat="false" ht="14.4" hidden="false" customHeight="false" outlineLevel="0" collapsed="false">
      <c r="A4612" s="0" t="n">
        <v>4610</v>
      </c>
      <c r="B4612" s="0" t="e">
        <f aca="false">COMBIN(F$11,A4612)</f>
        <v>#NUM!</v>
      </c>
    </row>
    <row r="4613" customFormat="false" ht="14.4" hidden="false" customHeight="false" outlineLevel="0" collapsed="false">
      <c r="A4613" s="0" t="n">
        <v>4611</v>
      </c>
      <c r="B4613" s="0" t="e">
        <f aca="false">COMBIN(F$11,A4613)</f>
        <v>#NUM!</v>
      </c>
    </row>
    <row r="4614" customFormat="false" ht="14.4" hidden="false" customHeight="false" outlineLevel="0" collapsed="false">
      <c r="A4614" s="0" t="n">
        <v>4612</v>
      </c>
      <c r="B4614" s="0" t="e">
        <f aca="false">COMBIN(F$11,A4614)</f>
        <v>#NUM!</v>
      </c>
    </row>
    <row r="4615" customFormat="false" ht="14.4" hidden="false" customHeight="false" outlineLevel="0" collapsed="false">
      <c r="A4615" s="0" t="n">
        <v>4613</v>
      </c>
      <c r="B4615" s="0" t="e">
        <f aca="false">COMBIN(F$11,A4615)</f>
        <v>#NUM!</v>
      </c>
    </row>
    <row r="4616" customFormat="false" ht="14.4" hidden="false" customHeight="false" outlineLevel="0" collapsed="false">
      <c r="A4616" s="0" t="n">
        <v>4614</v>
      </c>
      <c r="B4616" s="0" t="e">
        <f aca="false">COMBIN(F$11,A4616)</f>
        <v>#NUM!</v>
      </c>
    </row>
    <row r="4617" customFormat="false" ht="14.4" hidden="false" customHeight="false" outlineLevel="0" collapsed="false">
      <c r="A4617" s="0" t="n">
        <v>4615</v>
      </c>
      <c r="B4617" s="0" t="e">
        <f aca="false">COMBIN(F$11,A4617)</f>
        <v>#NUM!</v>
      </c>
    </row>
    <row r="4618" customFormat="false" ht="14.4" hidden="false" customHeight="false" outlineLevel="0" collapsed="false">
      <c r="A4618" s="0" t="n">
        <v>4616</v>
      </c>
      <c r="B4618" s="0" t="e">
        <f aca="false">COMBIN(F$11,A4618)</f>
        <v>#NUM!</v>
      </c>
    </row>
    <row r="4619" customFormat="false" ht="14.4" hidden="false" customHeight="false" outlineLevel="0" collapsed="false">
      <c r="A4619" s="0" t="n">
        <v>4617</v>
      </c>
      <c r="B4619" s="0" t="e">
        <f aca="false">COMBIN(F$11,A4619)</f>
        <v>#NUM!</v>
      </c>
    </row>
    <row r="4620" customFormat="false" ht="14.4" hidden="false" customHeight="false" outlineLevel="0" collapsed="false">
      <c r="A4620" s="0" t="n">
        <v>4618</v>
      </c>
      <c r="B4620" s="0" t="e">
        <f aca="false">COMBIN(F$11,A4620)</f>
        <v>#NUM!</v>
      </c>
    </row>
    <row r="4621" customFormat="false" ht="14.4" hidden="false" customHeight="false" outlineLevel="0" collapsed="false">
      <c r="A4621" s="0" t="n">
        <v>4619</v>
      </c>
      <c r="B4621" s="0" t="e">
        <f aca="false">COMBIN(F$11,A4621)</f>
        <v>#NUM!</v>
      </c>
    </row>
    <row r="4622" customFormat="false" ht="14.4" hidden="false" customHeight="false" outlineLevel="0" collapsed="false">
      <c r="A4622" s="0" t="n">
        <v>4620</v>
      </c>
      <c r="B4622" s="0" t="e">
        <f aca="false">COMBIN(F$11,A4622)</f>
        <v>#NUM!</v>
      </c>
    </row>
    <row r="4623" customFormat="false" ht="14.4" hidden="false" customHeight="false" outlineLevel="0" collapsed="false">
      <c r="A4623" s="0" t="n">
        <v>4621</v>
      </c>
      <c r="B4623" s="0" t="e">
        <f aca="false">COMBIN(F$11,A4623)</f>
        <v>#NUM!</v>
      </c>
    </row>
    <row r="4624" customFormat="false" ht="14.4" hidden="false" customHeight="false" outlineLevel="0" collapsed="false">
      <c r="A4624" s="0" t="n">
        <v>4622</v>
      </c>
      <c r="B4624" s="0" t="e">
        <f aca="false">COMBIN(F$11,A4624)</f>
        <v>#NUM!</v>
      </c>
    </row>
    <row r="4625" customFormat="false" ht="14.4" hidden="false" customHeight="false" outlineLevel="0" collapsed="false">
      <c r="A4625" s="0" t="n">
        <v>4623</v>
      </c>
      <c r="B4625" s="0" t="e">
        <f aca="false">COMBIN(F$11,A4625)</f>
        <v>#NUM!</v>
      </c>
    </row>
    <row r="4626" customFormat="false" ht="14.4" hidden="false" customHeight="false" outlineLevel="0" collapsed="false">
      <c r="A4626" s="0" t="n">
        <v>4624</v>
      </c>
      <c r="B4626" s="0" t="e">
        <f aca="false">COMBIN(F$11,A4626)</f>
        <v>#NUM!</v>
      </c>
    </row>
    <row r="4627" customFormat="false" ht="14.4" hidden="false" customHeight="false" outlineLevel="0" collapsed="false">
      <c r="A4627" s="0" t="n">
        <v>4625</v>
      </c>
      <c r="B4627" s="0" t="e">
        <f aca="false">COMBIN(F$11,A4627)</f>
        <v>#NUM!</v>
      </c>
    </row>
    <row r="4628" customFormat="false" ht="14.4" hidden="false" customHeight="false" outlineLevel="0" collapsed="false">
      <c r="A4628" s="0" t="n">
        <v>4626</v>
      </c>
      <c r="B4628" s="0" t="e">
        <f aca="false">COMBIN(F$11,A4628)</f>
        <v>#NUM!</v>
      </c>
    </row>
    <row r="4629" customFormat="false" ht="14.4" hidden="false" customHeight="false" outlineLevel="0" collapsed="false">
      <c r="A4629" s="0" t="n">
        <v>4627</v>
      </c>
      <c r="B4629" s="0" t="e">
        <f aca="false">COMBIN(F$11,A4629)</f>
        <v>#NUM!</v>
      </c>
    </row>
    <row r="4630" customFormat="false" ht="14.4" hidden="false" customHeight="false" outlineLevel="0" collapsed="false">
      <c r="A4630" s="0" t="n">
        <v>4628</v>
      </c>
      <c r="B4630" s="0" t="e">
        <f aca="false">COMBIN(F$11,A4630)</f>
        <v>#NUM!</v>
      </c>
    </row>
    <row r="4631" customFormat="false" ht="14.4" hidden="false" customHeight="false" outlineLevel="0" collapsed="false">
      <c r="A4631" s="0" t="n">
        <v>4629</v>
      </c>
      <c r="B4631" s="0" t="e">
        <f aca="false">COMBIN(F$11,A4631)</f>
        <v>#NUM!</v>
      </c>
    </row>
    <row r="4632" customFormat="false" ht="14.4" hidden="false" customHeight="false" outlineLevel="0" collapsed="false">
      <c r="A4632" s="0" t="n">
        <v>4630</v>
      </c>
      <c r="B4632" s="0" t="e">
        <f aca="false">COMBIN(F$11,A4632)</f>
        <v>#NUM!</v>
      </c>
    </row>
    <row r="4633" customFormat="false" ht="14.4" hidden="false" customHeight="false" outlineLevel="0" collapsed="false">
      <c r="A4633" s="0" t="n">
        <v>4631</v>
      </c>
      <c r="B4633" s="0" t="e">
        <f aca="false">COMBIN(F$11,A4633)</f>
        <v>#NUM!</v>
      </c>
    </row>
    <row r="4634" customFormat="false" ht="14.4" hidden="false" customHeight="false" outlineLevel="0" collapsed="false">
      <c r="A4634" s="0" t="n">
        <v>4632</v>
      </c>
      <c r="B4634" s="0" t="e">
        <f aca="false">COMBIN(F$11,A4634)</f>
        <v>#NUM!</v>
      </c>
    </row>
    <row r="4635" customFormat="false" ht="14.4" hidden="false" customHeight="false" outlineLevel="0" collapsed="false">
      <c r="A4635" s="0" t="n">
        <v>4633</v>
      </c>
      <c r="B4635" s="0" t="e">
        <f aca="false">COMBIN(F$11,A4635)</f>
        <v>#NUM!</v>
      </c>
    </row>
    <row r="4636" customFormat="false" ht="14.4" hidden="false" customHeight="false" outlineLevel="0" collapsed="false">
      <c r="A4636" s="0" t="n">
        <v>4634</v>
      </c>
      <c r="B4636" s="0" t="e">
        <f aca="false">COMBIN(F$11,A4636)</f>
        <v>#NUM!</v>
      </c>
    </row>
    <row r="4637" customFormat="false" ht="14.4" hidden="false" customHeight="false" outlineLevel="0" collapsed="false">
      <c r="A4637" s="0" t="n">
        <v>4635</v>
      </c>
      <c r="B4637" s="0" t="e">
        <f aca="false">COMBIN(F$11,A4637)</f>
        <v>#NUM!</v>
      </c>
    </row>
    <row r="4638" customFormat="false" ht="14.4" hidden="false" customHeight="false" outlineLevel="0" collapsed="false">
      <c r="A4638" s="0" t="n">
        <v>4636</v>
      </c>
      <c r="B4638" s="0" t="e">
        <f aca="false">COMBIN(F$11,A4638)</f>
        <v>#NUM!</v>
      </c>
    </row>
    <row r="4639" customFormat="false" ht="14.4" hidden="false" customHeight="false" outlineLevel="0" collapsed="false">
      <c r="A4639" s="0" t="n">
        <v>4637</v>
      </c>
      <c r="B4639" s="0" t="e">
        <f aca="false">COMBIN(F$11,A4639)</f>
        <v>#NUM!</v>
      </c>
    </row>
    <row r="4640" customFormat="false" ht="14.4" hidden="false" customHeight="false" outlineLevel="0" collapsed="false">
      <c r="A4640" s="0" t="n">
        <v>4638</v>
      </c>
      <c r="B4640" s="0" t="e">
        <f aca="false">COMBIN(F$11,A4640)</f>
        <v>#NUM!</v>
      </c>
    </row>
    <row r="4641" customFormat="false" ht="14.4" hidden="false" customHeight="false" outlineLevel="0" collapsed="false">
      <c r="A4641" s="0" t="n">
        <v>4639</v>
      </c>
      <c r="B4641" s="0" t="e">
        <f aca="false">COMBIN(F$11,A4641)</f>
        <v>#NUM!</v>
      </c>
    </row>
    <row r="4642" customFormat="false" ht="14.4" hidden="false" customHeight="false" outlineLevel="0" collapsed="false">
      <c r="A4642" s="0" t="n">
        <v>4640</v>
      </c>
      <c r="B4642" s="0" t="e">
        <f aca="false">COMBIN(F$11,A4642)</f>
        <v>#NUM!</v>
      </c>
    </row>
    <row r="4643" customFormat="false" ht="14.4" hidden="false" customHeight="false" outlineLevel="0" collapsed="false">
      <c r="A4643" s="0" t="n">
        <v>4641</v>
      </c>
      <c r="B4643" s="0" t="e">
        <f aca="false">COMBIN(F$11,A4643)</f>
        <v>#NUM!</v>
      </c>
    </row>
    <row r="4644" customFormat="false" ht="14.4" hidden="false" customHeight="false" outlineLevel="0" collapsed="false">
      <c r="A4644" s="0" t="n">
        <v>4642</v>
      </c>
      <c r="B4644" s="0" t="e">
        <f aca="false">COMBIN(F$11,A4644)</f>
        <v>#NUM!</v>
      </c>
    </row>
    <row r="4645" customFormat="false" ht="14.4" hidden="false" customHeight="false" outlineLevel="0" collapsed="false">
      <c r="A4645" s="0" t="n">
        <v>4643</v>
      </c>
      <c r="B4645" s="0" t="e">
        <f aca="false">COMBIN(F$11,A4645)</f>
        <v>#NUM!</v>
      </c>
    </row>
    <row r="4646" customFormat="false" ht="14.4" hidden="false" customHeight="false" outlineLevel="0" collapsed="false">
      <c r="A4646" s="0" t="n">
        <v>4644</v>
      </c>
      <c r="B4646" s="0" t="e">
        <f aca="false">COMBIN(F$11,A4646)</f>
        <v>#NUM!</v>
      </c>
    </row>
    <row r="4647" customFormat="false" ht="14.4" hidden="false" customHeight="false" outlineLevel="0" collapsed="false">
      <c r="A4647" s="0" t="n">
        <v>4645</v>
      </c>
      <c r="B4647" s="0" t="e">
        <f aca="false">COMBIN(F$11,A4647)</f>
        <v>#NUM!</v>
      </c>
    </row>
    <row r="4648" customFormat="false" ht="14.4" hidden="false" customHeight="false" outlineLevel="0" collapsed="false">
      <c r="A4648" s="0" t="n">
        <v>4646</v>
      </c>
      <c r="B4648" s="0" t="e">
        <f aca="false">COMBIN(F$11,A4648)</f>
        <v>#NUM!</v>
      </c>
    </row>
    <row r="4649" customFormat="false" ht="14.4" hidden="false" customHeight="false" outlineLevel="0" collapsed="false">
      <c r="A4649" s="0" t="n">
        <v>4647</v>
      </c>
      <c r="B4649" s="0" t="e">
        <f aca="false">COMBIN(F$11,A4649)</f>
        <v>#NUM!</v>
      </c>
    </row>
    <row r="4650" customFormat="false" ht="14.4" hidden="false" customHeight="false" outlineLevel="0" collapsed="false">
      <c r="A4650" s="0" t="n">
        <v>4648</v>
      </c>
      <c r="B4650" s="0" t="e">
        <f aca="false">COMBIN(F$11,A4650)</f>
        <v>#NUM!</v>
      </c>
    </row>
    <row r="4651" customFormat="false" ht="14.4" hidden="false" customHeight="false" outlineLevel="0" collapsed="false">
      <c r="A4651" s="0" t="n">
        <v>4649</v>
      </c>
      <c r="B4651" s="0" t="e">
        <f aca="false">COMBIN(F$11,A4651)</f>
        <v>#NUM!</v>
      </c>
    </row>
    <row r="4652" customFormat="false" ht="14.4" hidden="false" customHeight="false" outlineLevel="0" collapsed="false">
      <c r="A4652" s="0" t="n">
        <v>4650</v>
      </c>
      <c r="B4652" s="0" t="e">
        <f aca="false">COMBIN(F$11,A4652)</f>
        <v>#NUM!</v>
      </c>
    </row>
    <row r="4653" customFormat="false" ht="14.4" hidden="false" customHeight="false" outlineLevel="0" collapsed="false">
      <c r="A4653" s="0" t="n">
        <v>4651</v>
      </c>
      <c r="B4653" s="0" t="e">
        <f aca="false">COMBIN(F$11,A4653)</f>
        <v>#NUM!</v>
      </c>
    </row>
    <row r="4654" customFormat="false" ht="14.4" hidden="false" customHeight="false" outlineLevel="0" collapsed="false">
      <c r="A4654" s="0" t="n">
        <v>4652</v>
      </c>
      <c r="B4654" s="0" t="e">
        <f aca="false">COMBIN(F$11,A4654)</f>
        <v>#NUM!</v>
      </c>
    </row>
    <row r="4655" customFormat="false" ht="14.4" hidden="false" customHeight="false" outlineLevel="0" collapsed="false">
      <c r="A4655" s="0" t="n">
        <v>4653</v>
      </c>
      <c r="B4655" s="0" t="e">
        <f aca="false">COMBIN(F$11,A4655)</f>
        <v>#NUM!</v>
      </c>
    </row>
    <row r="4656" customFormat="false" ht="14.4" hidden="false" customHeight="false" outlineLevel="0" collapsed="false">
      <c r="A4656" s="0" t="n">
        <v>4654</v>
      </c>
      <c r="B4656" s="0" t="e">
        <f aca="false">COMBIN(F$11,A4656)</f>
        <v>#NUM!</v>
      </c>
    </row>
    <row r="4657" customFormat="false" ht="14.4" hidden="false" customHeight="false" outlineLevel="0" collapsed="false">
      <c r="A4657" s="0" t="n">
        <v>4655</v>
      </c>
      <c r="B4657" s="0" t="e">
        <f aca="false">COMBIN(F$11,A4657)</f>
        <v>#NUM!</v>
      </c>
    </row>
    <row r="4658" customFormat="false" ht="14.4" hidden="false" customHeight="false" outlineLevel="0" collapsed="false">
      <c r="A4658" s="0" t="n">
        <v>4656</v>
      </c>
      <c r="B4658" s="0" t="e">
        <f aca="false">COMBIN(F$11,A4658)</f>
        <v>#NUM!</v>
      </c>
    </row>
    <row r="4659" customFormat="false" ht="14.4" hidden="false" customHeight="false" outlineLevel="0" collapsed="false">
      <c r="A4659" s="0" t="n">
        <v>4657</v>
      </c>
      <c r="B4659" s="0" t="e">
        <f aca="false">COMBIN(F$11,A4659)</f>
        <v>#NUM!</v>
      </c>
    </row>
    <row r="4660" customFormat="false" ht="14.4" hidden="false" customHeight="false" outlineLevel="0" collapsed="false">
      <c r="A4660" s="0" t="n">
        <v>4658</v>
      </c>
      <c r="B4660" s="0" t="e">
        <f aca="false">COMBIN(F$11,A4660)</f>
        <v>#NUM!</v>
      </c>
    </row>
    <row r="4661" customFormat="false" ht="14.4" hidden="false" customHeight="false" outlineLevel="0" collapsed="false">
      <c r="A4661" s="0" t="n">
        <v>4659</v>
      </c>
      <c r="B4661" s="0" t="e">
        <f aca="false">COMBIN(F$11,A4661)</f>
        <v>#NUM!</v>
      </c>
    </row>
    <row r="4662" customFormat="false" ht="14.4" hidden="false" customHeight="false" outlineLevel="0" collapsed="false">
      <c r="A4662" s="0" t="n">
        <v>4660</v>
      </c>
      <c r="B4662" s="0" t="e">
        <f aca="false">COMBIN(F$11,A4662)</f>
        <v>#NUM!</v>
      </c>
    </row>
    <row r="4663" customFormat="false" ht="14.4" hidden="false" customHeight="false" outlineLevel="0" collapsed="false">
      <c r="A4663" s="0" t="n">
        <v>4661</v>
      </c>
      <c r="B4663" s="0" t="e">
        <f aca="false">COMBIN(F$11,A4663)</f>
        <v>#NUM!</v>
      </c>
    </row>
    <row r="4664" customFormat="false" ht="14.4" hidden="false" customHeight="false" outlineLevel="0" collapsed="false">
      <c r="A4664" s="0" t="n">
        <v>4662</v>
      </c>
      <c r="B4664" s="0" t="e">
        <f aca="false">COMBIN(F$11,A4664)</f>
        <v>#NUM!</v>
      </c>
    </row>
    <row r="4665" customFormat="false" ht="14.4" hidden="false" customHeight="false" outlineLevel="0" collapsed="false">
      <c r="A4665" s="0" t="n">
        <v>4663</v>
      </c>
      <c r="B4665" s="0" t="e">
        <f aca="false">COMBIN(F$11,A4665)</f>
        <v>#NUM!</v>
      </c>
    </row>
    <row r="4666" customFormat="false" ht="14.4" hidden="false" customHeight="false" outlineLevel="0" collapsed="false">
      <c r="A4666" s="0" t="n">
        <v>4664</v>
      </c>
      <c r="B4666" s="0" t="e">
        <f aca="false">COMBIN(F$11,A4666)</f>
        <v>#NUM!</v>
      </c>
    </row>
    <row r="4667" customFormat="false" ht="14.4" hidden="false" customHeight="false" outlineLevel="0" collapsed="false">
      <c r="A4667" s="0" t="n">
        <v>4665</v>
      </c>
      <c r="B4667" s="0" t="e">
        <f aca="false">COMBIN(F$11,A4667)</f>
        <v>#NUM!</v>
      </c>
    </row>
    <row r="4668" customFormat="false" ht="14.4" hidden="false" customHeight="false" outlineLevel="0" collapsed="false">
      <c r="A4668" s="0" t="n">
        <v>4666</v>
      </c>
      <c r="B4668" s="0" t="e">
        <f aca="false">COMBIN(F$11,A4668)</f>
        <v>#NUM!</v>
      </c>
    </row>
    <row r="4669" customFormat="false" ht="14.4" hidden="false" customHeight="false" outlineLevel="0" collapsed="false">
      <c r="A4669" s="0" t="n">
        <v>4667</v>
      </c>
      <c r="B4669" s="0" t="e">
        <f aca="false">COMBIN(F$11,A4669)</f>
        <v>#NUM!</v>
      </c>
    </row>
    <row r="4670" customFormat="false" ht="14.4" hidden="false" customHeight="false" outlineLevel="0" collapsed="false">
      <c r="A4670" s="0" t="n">
        <v>4668</v>
      </c>
      <c r="B4670" s="0" t="e">
        <f aca="false">COMBIN(F$11,A4670)</f>
        <v>#NUM!</v>
      </c>
    </row>
    <row r="4671" customFormat="false" ht="14.4" hidden="false" customHeight="false" outlineLevel="0" collapsed="false">
      <c r="A4671" s="0" t="n">
        <v>4669</v>
      </c>
      <c r="B4671" s="0" t="e">
        <f aca="false">COMBIN(F$11,A4671)</f>
        <v>#NUM!</v>
      </c>
    </row>
    <row r="4672" customFormat="false" ht="14.4" hidden="false" customHeight="false" outlineLevel="0" collapsed="false">
      <c r="A4672" s="0" t="n">
        <v>4670</v>
      </c>
      <c r="B4672" s="0" t="e">
        <f aca="false">COMBIN(F$11,A4672)</f>
        <v>#NUM!</v>
      </c>
    </row>
    <row r="4673" customFormat="false" ht="14.4" hidden="false" customHeight="false" outlineLevel="0" collapsed="false">
      <c r="A4673" s="0" t="n">
        <v>4671</v>
      </c>
      <c r="B4673" s="0" t="e">
        <f aca="false">COMBIN(F$11,A4673)</f>
        <v>#NUM!</v>
      </c>
    </row>
    <row r="4674" customFormat="false" ht="14.4" hidden="false" customHeight="false" outlineLevel="0" collapsed="false">
      <c r="A4674" s="0" t="n">
        <v>4672</v>
      </c>
      <c r="B4674" s="0" t="e">
        <f aca="false">COMBIN(F$11,A4674)</f>
        <v>#NUM!</v>
      </c>
    </row>
    <row r="4675" customFormat="false" ht="14.4" hidden="false" customHeight="false" outlineLevel="0" collapsed="false">
      <c r="A4675" s="0" t="n">
        <v>4673</v>
      </c>
      <c r="B4675" s="0" t="e">
        <f aca="false">COMBIN(F$11,A4675)</f>
        <v>#NUM!</v>
      </c>
    </row>
    <row r="4676" customFormat="false" ht="14.4" hidden="false" customHeight="false" outlineLevel="0" collapsed="false">
      <c r="A4676" s="0" t="n">
        <v>4674</v>
      </c>
      <c r="B4676" s="0" t="e">
        <f aca="false">COMBIN(F$11,A4676)</f>
        <v>#NUM!</v>
      </c>
    </row>
    <row r="4677" customFormat="false" ht="14.4" hidden="false" customHeight="false" outlineLevel="0" collapsed="false">
      <c r="A4677" s="0" t="n">
        <v>4675</v>
      </c>
      <c r="B4677" s="0" t="e">
        <f aca="false">COMBIN(F$11,A4677)</f>
        <v>#NUM!</v>
      </c>
    </row>
    <row r="4678" customFormat="false" ht="14.4" hidden="false" customHeight="false" outlineLevel="0" collapsed="false">
      <c r="A4678" s="0" t="n">
        <v>4676</v>
      </c>
      <c r="B4678" s="0" t="e">
        <f aca="false">COMBIN(F$11,A4678)</f>
        <v>#NUM!</v>
      </c>
    </row>
    <row r="4679" customFormat="false" ht="14.4" hidden="false" customHeight="false" outlineLevel="0" collapsed="false">
      <c r="A4679" s="0" t="n">
        <v>4677</v>
      </c>
      <c r="B4679" s="0" t="e">
        <f aca="false">COMBIN(F$11,A4679)</f>
        <v>#NUM!</v>
      </c>
    </row>
    <row r="4680" customFormat="false" ht="14.4" hidden="false" customHeight="false" outlineLevel="0" collapsed="false">
      <c r="A4680" s="0" t="n">
        <v>4678</v>
      </c>
      <c r="B4680" s="0" t="e">
        <f aca="false">COMBIN(F$11,A4680)</f>
        <v>#NUM!</v>
      </c>
    </row>
    <row r="4681" customFormat="false" ht="14.4" hidden="false" customHeight="false" outlineLevel="0" collapsed="false">
      <c r="A4681" s="0" t="n">
        <v>4679</v>
      </c>
      <c r="B4681" s="0" t="e">
        <f aca="false">COMBIN(F$11,A4681)</f>
        <v>#NUM!</v>
      </c>
    </row>
    <row r="4682" customFormat="false" ht="14.4" hidden="false" customHeight="false" outlineLevel="0" collapsed="false">
      <c r="A4682" s="0" t="n">
        <v>4680</v>
      </c>
      <c r="B4682" s="0" t="e">
        <f aca="false">COMBIN(F$11,A4682)</f>
        <v>#NUM!</v>
      </c>
    </row>
    <row r="4683" customFormat="false" ht="14.4" hidden="false" customHeight="false" outlineLevel="0" collapsed="false">
      <c r="A4683" s="0" t="n">
        <v>4681</v>
      </c>
      <c r="B4683" s="0" t="e">
        <f aca="false">COMBIN(F$11,A4683)</f>
        <v>#NUM!</v>
      </c>
    </row>
    <row r="4684" customFormat="false" ht="14.4" hidden="false" customHeight="false" outlineLevel="0" collapsed="false">
      <c r="A4684" s="0" t="n">
        <v>4682</v>
      </c>
      <c r="B4684" s="0" t="e">
        <f aca="false">COMBIN(F$11,A4684)</f>
        <v>#NUM!</v>
      </c>
    </row>
    <row r="4685" customFormat="false" ht="14.4" hidden="false" customHeight="false" outlineLevel="0" collapsed="false">
      <c r="A4685" s="0" t="n">
        <v>4683</v>
      </c>
      <c r="B4685" s="0" t="e">
        <f aca="false">COMBIN(F$11,A4685)</f>
        <v>#NUM!</v>
      </c>
    </row>
    <row r="4686" customFormat="false" ht="14.4" hidden="false" customHeight="false" outlineLevel="0" collapsed="false">
      <c r="A4686" s="0" t="n">
        <v>4684</v>
      </c>
      <c r="B4686" s="0" t="e">
        <f aca="false">COMBIN(F$11,A4686)</f>
        <v>#NUM!</v>
      </c>
    </row>
    <row r="4687" customFormat="false" ht="14.4" hidden="false" customHeight="false" outlineLevel="0" collapsed="false">
      <c r="A4687" s="0" t="n">
        <v>4685</v>
      </c>
      <c r="B4687" s="0" t="e">
        <f aca="false">COMBIN(F$11,A4687)</f>
        <v>#NUM!</v>
      </c>
    </row>
    <row r="4688" customFormat="false" ht="14.4" hidden="false" customHeight="false" outlineLevel="0" collapsed="false">
      <c r="A4688" s="0" t="n">
        <v>4686</v>
      </c>
      <c r="B4688" s="0" t="e">
        <f aca="false">COMBIN(F$11,A4688)</f>
        <v>#NUM!</v>
      </c>
    </row>
    <row r="4689" customFormat="false" ht="14.4" hidden="false" customHeight="false" outlineLevel="0" collapsed="false">
      <c r="A4689" s="0" t="n">
        <v>4687</v>
      </c>
      <c r="B4689" s="0" t="e">
        <f aca="false">COMBIN(F$11,A4689)</f>
        <v>#NUM!</v>
      </c>
    </row>
    <row r="4690" customFormat="false" ht="14.4" hidden="false" customHeight="false" outlineLevel="0" collapsed="false">
      <c r="A4690" s="0" t="n">
        <v>4688</v>
      </c>
      <c r="B4690" s="0" t="e">
        <f aca="false">COMBIN(F$11,A4690)</f>
        <v>#NUM!</v>
      </c>
    </row>
    <row r="4691" customFormat="false" ht="14.4" hidden="false" customHeight="false" outlineLevel="0" collapsed="false">
      <c r="A4691" s="0" t="n">
        <v>4689</v>
      </c>
      <c r="B4691" s="0" t="e">
        <f aca="false">COMBIN(F$11,A4691)</f>
        <v>#NUM!</v>
      </c>
    </row>
    <row r="4692" customFormat="false" ht="14.4" hidden="false" customHeight="false" outlineLevel="0" collapsed="false">
      <c r="A4692" s="0" t="n">
        <v>4690</v>
      </c>
      <c r="B4692" s="0" t="e">
        <f aca="false">COMBIN(F$11,A4692)</f>
        <v>#NUM!</v>
      </c>
    </row>
    <row r="4693" customFormat="false" ht="14.4" hidden="false" customHeight="false" outlineLevel="0" collapsed="false">
      <c r="A4693" s="0" t="n">
        <v>4691</v>
      </c>
      <c r="B4693" s="0" t="e">
        <f aca="false">COMBIN(F$11,A4693)</f>
        <v>#NUM!</v>
      </c>
    </row>
    <row r="4694" customFormat="false" ht="14.4" hidden="false" customHeight="false" outlineLevel="0" collapsed="false">
      <c r="A4694" s="0" t="n">
        <v>4692</v>
      </c>
      <c r="B4694" s="0" t="e">
        <f aca="false">COMBIN(F$11,A4694)</f>
        <v>#NUM!</v>
      </c>
    </row>
    <row r="4695" customFormat="false" ht="14.4" hidden="false" customHeight="false" outlineLevel="0" collapsed="false">
      <c r="A4695" s="0" t="n">
        <v>4693</v>
      </c>
      <c r="B4695" s="0" t="e">
        <f aca="false">COMBIN(F$11,A4695)</f>
        <v>#NUM!</v>
      </c>
    </row>
    <row r="4696" customFormat="false" ht="14.4" hidden="false" customHeight="false" outlineLevel="0" collapsed="false">
      <c r="A4696" s="0" t="n">
        <v>4694</v>
      </c>
      <c r="B4696" s="0" t="e">
        <f aca="false">COMBIN(F$11,A4696)</f>
        <v>#NUM!</v>
      </c>
    </row>
    <row r="4697" customFormat="false" ht="14.4" hidden="false" customHeight="false" outlineLevel="0" collapsed="false">
      <c r="A4697" s="0" t="n">
        <v>4695</v>
      </c>
      <c r="B4697" s="0" t="e">
        <f aca="false">COMBIN(F$11,A4697)</f>
        <v>#NUM!</v>
      </c>
    </row>
    <row r="4698" customFormat="false" ht="14.4" hidden="false" customHeight="false" outlineLevel="0" collapsed="false">
      <c r="A4698" s="0" t="n">
        <v>4696</v>
      </c>
      <c r="B4698" s="0" t="e">
        <f aca="false">COMBIN(F$11,A4698)</f>
        <v>#NUM!</v>
      </c>
    </row>
    <row r="4699" customFormat="false" ht="14.4" hidden="false" customHeight="false" outlineLevel="0" collapsed="false">
      <c r="A4699" s="0" t="n">
        <v>4697</v>
      </c>
      <c r="B4699" s="0" t="e">
        <f aca="false">COMBIN(F$11,A4699)</f>
        <v>#NUM!</v>
      </c>
    </row>
    <row r="4700" customFormat="false" ht="14.4" hidden="false" customHeight="false" outlineLevel="0" collapsed="false">
      <c r="A4700" s="0" t="n">
        <v>4698</v>
      </c>
      <c r="B4700" s="0" t="e">
        <f aca="false">COMBIN(F$11,A4700)</f>
        <v>#NUM!</v>
      </c>
    </row>
    <row r="4701" customFormat="false" ht="14.4" hidden="false" customHeight="false" outlineLevel="0" collapsed="false">
      <c r="A4701" s="0" t="n">
        <v>4699</v>
      </c>
      <c r="B4701" s="0" t="e">
        <f aca="false">COMBIN(F$11,A4701)</f>
        <v>#NUM!</v>
      </c>
    </row>
    <row r="4702" customFormat="false" ht="14.4" hidden="false" customHeight="false" outlineLevel="0" collapsed="false">
      <c r="A4702" s="0" t="n">
        <v>4700</v>
      </c>
      <c r="B4702" s="0" t="e">
        <f aca="false">COMBIN(F$11,A4702)</f>
        <v>#NUM!</v>
      </c>
    </row>
    <row r="4703" customFormat="false" ht="14.4" hidden="false" customHeight="false" outlineLevel="0" collapsed="false">
      <c r="A4703" s="0" t="n">
        <v>4701</v>
      </c>
      <c r="B4703" s="0" t="e">
        <f aca="false">COMBIN(F$11,A4703)</f>
        <v>#NUM!</v>
      </c>
    </row>
    <row r="4704" customFormat="false" ht="14.4" hidden="false" customHeight="false" outlineLevel="0" collapsed="false">
      <c r="A4704" s="0" t="n">
        <v>4702</v>
      </c>
      <c r="B4704" s="0" t="e">
        <f aca="false">COMBIN(F$11,A4704)</f>
        <v>#NUM!</v>
      </c>
    </row>
    <row r="4705" customFormat="false" ht="14.4" hidden="false" customHeight="false" outlineLevel="0" collapsed="false">
      <c r="A4705" s="0" t="n">
        <v>4703</v>
      </c>
      <c r="B4705" s="0" t="e">
        <f aca="false">COMBIN(F$11,A4705)</f>
        <v>#NUM!</v>
      </c>
    </row>
    <row r="4706" customFormat="false" ht="14.4" hidden="false" customHeight="false" outlineLevel="0" collapsed="false">
      <c r="A4706" s="0" t="n">
        <v>4704</v>
      </c>
      <c r="B4706" s="0" t="e">
        <f aca="false">COMBIN(F$11,A4706)</f>
        <v>#NUM!</v>
      </c>
    </row>
    <row r="4707" customFormat="false" ht="14.4" hidden="false" customHeight="false" outlineLevel="0" collapsed="false">
      <c r="A4707" s="0" t="n">
        <v>4705</v>
      </c>
      <c r="B4707" s="0" t="e">
        <f aca="false">COMBIN(F$11,A4707)</f>
        <v>#NUM!</v>
      </c>
    </row>
    <row r="4708" customFormat="false" ht="14.4" hidden="false" customHeight="false" outlineLevel="0" collapsed="false">
      <c r="A4708" s="0" t="n">
        <v>4706</v>
      </c>
      <c r="B4708" s="0" t="e">
        <f aca="false">COMBIN(F$11,A4708)</f>
        <v>#NUM!</v>
      </c>
    </row>
    <row r="4709" customFormat="false" ht="14.4" hidden="false" customHeight="false" outlineLevel="0" collapsed="false">
      <c r="A4709" s="0" t="n">
        <v>4707</v>
      </c>
      <c r="B4709" s="0" t="e">
        <f aca="false">COMBIN(F$11,A4709)</f>
        <v>#NUM!</v>
      </c>
    </row>
    <row r="4710" customFormat="false" ht="14.4" hidden="false" customHeight="false" outlineLevel="0" collapsed="false">
      <c r="A4710" s="0" t="n">
        <v>4708</v>
      </c>
      <c r="B4710" s="0" t="e">
        <f aca="false">COMBIN(F$11,A4710)</f>
        <v>#NUM!</v>
      </c>
    </row>
    <row r="4711" customFormat="false" ht="14.4" hidden="false" customHeight="false" outlineLevel="0" collapsed="false">
      <c r="A4711" s="0" t="n">
        <v>4709</v>
      </c>
      <c r="B4711" s="0" t="e">
        <f aca="false">COMBIN(F$11,A4711)</f>
        <v>#NUM!</v>
      </c>
    </row>
    <row r="4712" customFormat="false" ht="14.4" hidden="false" customHeight="false" outlineLevel="0" collapsed="false">
      <c r="A4712" s="0" t="n">
        <v>4710</v>
      </c>
      <c r="B4712" s="0" t="e">
        <f aca="false">COMBIN(F$11,A4712)</f>
        <v>#NUM!</v>
      </c>
    </row>
    <row r="4713" customFormat="false" ht="14.4" hidden="false" customHeight="false" outlineLevel="0" collapsed="false">
      <c r="A4713" s="0" t="n">
        <v>4711</v>
      </c>
      <c r="B4713" s="0" t="e">
        <f aca="false">COMBIN(F$11,A4713)</f>
        <v>#NUM!</v>
      </c>
    </row>
    <row r="4714" customFormat="false" ht="14.4" hidden="false" customHeight="false" outlineLevel="0" collapsed="false">
      <c r="A4714" s="0" t="n">
        <v>4712</v>
      </c>
      <c r="B4714" s="0" t="e">
        <f aca="false">COMBIN(F$11,A4714)</f>
        <v>#NUM!</v>
      </c>
    </row>
    <row r="4715" customFormat="false" ht="14.4" hidden="false" customHeight="false" outlineLevel="0" collapsed="false">
      <c r="A4715" s="0" t="n">
        <v>4713</v>
      </c>
      <c r="B4715" s="0" t="e">
        <f aca="false">COMBIN(F$11,A4715)</f>
        <v>#NUM!</v>
      </c>
    </row>
    <row r="4716" customFormat="false" ht="14.4" hidden="false" customHeight="false" outlineLevel="0" collapsed="false">
      <c r="A4716" s="0" t="n">
        <v>4714</v>
      </c>
      <c r="B4716" s="0" t="e">
        <f aca="false">COMBIN(F$11,A4716)</f>
        <v>#NUM!</v>
      </c>
    </row>
    <row r="4717" customFormat="false" ht="14.4" hidden="false" customHeight="false" outlineLevel="0" collapsed="false">
      <c r="A4717" s="0" t="n">
        <v>4715</v>
      </c>
      <c r="B4717" s="0" t="e">
        <f aca="false">COMBIN(F$11,A4717)</f>
        <v>#NUM!</v>
      </c>
    </row>
    <row r="4718" customFormat="false" ht="14.4" hidden="false" customHeight="false" outlineLevel="0" collapsed="false">
      <c r="A4718" s="0" t="n">
        <v>4716</v>
      </c>
      <c r="B4718" s="0" t="e">
        <f aca="false">COMBIN(F$11,A4718)</f>
        <v>#NUM!</v>
      </c>
    </row>
    <row r="4719" customFormat="false" ht="14.4" hidden="false" customHeight="false" outlineLevel="0" collapsed="false">
      <c r="A4719" s="0" t="n">
        <v>4717</v>
      </c>
      <c r="B4719" s="0" t="e">
        <f aca="false">COMBIN(F$11,A4719)</f>
        <v>#NUM!</v>
      </c>
    </row>
    <row r="4720" customFormat="false" ht="14.4" hidden="false" customHeight="false" outlineLevel="0" collapsed="false">
      <c r="A4720" s="0" t="n">
        <v>4718</v>
      </c>
      <c r="B4720" s="0" t="e">
        <f aca="false">COMBIN(F$11,A4720)</f>
        <v>#NUM!</v>
      </c>
    </row>
    <row r="4721" customFormat="false" ht="14.4" hidden="false" customHeight="false" outlineLevel="0" collapsed="false">
      <c r="A4721" s="0" t="n">
        <v>4719</v>
      </c>
      <c r="B4721" s="0" t="e">
        <f aca="false">COMBIN(F$11,A4721)</f>
        <v>#NUM!</v>
      </c>
    </row>
    <row r="4722" customFormat="false" ht="14.4" hidden="false" customHeight="false" outlineLevel="0" collapsed="false">
      <c r="A4722" s="0" t="n">
        <v>4720</v>
      </c>
      <c r="B4722" s="0" t="e">
        <f aca="false">COMBIN(F$11,A4722)</f>
        <v>#NUM!</v>
      </c>
    </row>
    <row r="4723" customFormat="false" ht="14.4" hidden="false" customHeight="false" outlineLevel="0" collapsed="false">
      <c r="A4723" s="0" t="n">
        <v>4721</v>
      </c>
      <c r="B4723" s="0" t="e">
        <f aca="false">COMBIN(F$11,A4723)</f>
        <v>#NUM!</v>
      </c>
    </row>
    <row r="4724" customFormat="false" ht="14.4" hidden="false" customHeight="false" outlineLevel="0" collapsed="false">
      <c r="A4724" s="0" t="n">
        <v>4722</v>
      </c>
      <c r="B4724" s="0" t="e">
        <f aca="false">COMBIN(F$11,A4724)</f>
        <v>#NUM!</v>
      </c>
    </row>
    <row r="4725" customFormat="false" ht="14.4" hidden="false" customHeight="false" outlineLevel="0" collapsed="false">
      <c r="A4725" s="0" t="n">
        <v>4723</v>
      </c>
      <c r="B4725" s="0" t="e">
        <f aca="false">COMBIN(F$11,A4725)</f>
        <v>#NUM!</v>
      </c>
    </row>
    <row r="4726" customFormat="false" ht="14.4" hidden="false" customHeight="false" outlineLevel="0" collapsed="false">
      <c r="A4726" s="0" t="n">
        <v>4724</v>
      </c>
      <c r="B4726" s="0" t="e">
        <f aca="false">COMBIN(F$11,A4726)</f>
        <v>#NUM!</v>
      </c>
    </row>
    <row r="4727" customFormat="false" ht="14.4" hidden="false" customHeight="false" outlineLevel="0" collapsed="false">
      <c r="A4727" s="0" t="n">
        <v>4725</v>
      </c>
      <c r="B4727" s="0" t="e">
        <f aca="false">COMBIN(F$11,A4727)</f>
        <v>#NUM!</v>
      </c>
    </row>
    <row r="4728" customFormat="false" ht="14.4" hidden="false" customHeight="false" outlineLevel="0" collapsed="false">
      <c r="A4728" s="0" t="n">
        <v>4726</v>
      </c>
      <c r="B4728" s="0" t="e">
        <f aca="false">COMBIN(F$11,A4728)</f>
        <v>#NUM!</v>
      </c>
    </row>
    <row r="4729" customFormat="false" ht="14.4" hidden="false" customHeight="false" outlineLevel="0" collapsed="false">
      <c r="A4729" s="0" t="n">
        <v>4727</v>
      </c>
      <c r="B4729" s="0" t="e">
        <f aca="false">COMBIN(F$11,A4729)</f>
        <v>#NUM!</v>
      </c>
    </row>
    <row r="4730" customFormat="false" ht="14.4" hidden="false" customHeight="false" outlineLevel="0" collapsed="false">
      <c r="A4730" s="0" t="n">
        <v>4728</v>
      </c>
      <c r="B4730" s="0" t="e">
        <f aca="false">COMBIN(F$11,A4730)</f>
        <v>#NUM!</v>
      </c>
    </row>
    <row r="4731" customFormat="false" ht="14.4" hidden="false" customHeight="false" outlineLevel="0" collapsed="false">
      <c r="A4731" s="0" t="n">
        <v>4729</v>
      </c>
      <c r="B4731" s="0" t="e">
        <f aca="false">COMBIN(F$11,A4731)</f>
        <v>#NUM!</v>
      </c>
    </row>
    <row r="4732" customFormat="false" ht="14.4" hidden="false" customHeight="false" outlineLevel="0" collapsed="false">
      <c r="A4732" s="0" t="n">
        <v>4730</v>
      </c>
      <c r="B4732" s="0" t="e">
        <f aca="false">COMBIN(F$11,A4732)</f>
        <v>#NUM!</v>
      </c>
    </row>
    <row r="4733" customFormat="false" ht="14.4" hidden="false" customHeight="false" outlineLevel="0" collapsed="false">
      <c r="A4733" s="0" t="n">
        <v>4731</v>
      </c>
      <c r="B4733" s="0" t="e">
        <f aca="false">COMBIN(F$11,A4733)</f>
        <v>#NUM!</v>
      </c>
    </row>
    <row r="4734" customFormat="false" ht="14.4" hidden="false" customHeight="false" outlineLevel="0" collapsed="false">
      <c r="A4734" s="0" t="n">
        <v>4732</v>
      </c>
      <c r="B4734" s="0" t="e">
        <f aca="false">COMBIN(F$11,A4734)</f>
        <v>#NUM!</v>
      </c>
    </row>
    <row r="4735" customFormat="false" ht="14.4" hidden="false" customHeight="false" outlineLevel="0" collapsed="false">
      <c r="A4735" s="0" t="n">
        <v>4733</v>
      </c>
      <c r="B4735" s="0" t="e">
        <f aca="false">COMBIN(F$11,A4735)</f>
        <v>#NUM!</v>
      </c>
    </row>
    <row r="4736" customFormat="false" ht="14.4" hidden="false" customHeight="false" outlineLevel="0" collapsed="false">
      <c r="A4736" s="0" t="n">
        <v>4734</v>
      </c>
      <c r="B4736" s="0" t="e">
        <f aca="false">COMBIN(F$11,A4736)</f>
        <v>#NUM!</v>
      </c>
    </row>
    <row r="4737" customFormat="false" ht="14.4" hidden="false" customHeight="false" outlineLevel="0" collapsed="false">
      <c r="A4737" s="0" t="n">
        <v>4735</v>
      </c>
      <c r="B4737" s="0" t="e">
        <f aca="false">COMBIN(F$11,A4737)</f>
        <v>#NUM!</v>
      </c>
    </row>
    <row r="4738" customFormat="false" ht="14.4" hidden="false" customHeight="false" outlineLevel="0" collapsed="false">
      <c r="A4738" s="0" t="n">
        <v>4736</v>
      </c>
      <c r="B4738" s="0" t="e">
        <f aca="false">COMBIN(F$11,A4738)</f>
        <v>#NUM!</v>
      </c>
    </row>
    <row r="4739" customFormat="false" ht="14.4" hidden="false" customHeight="false" outlineLevel="0" collapsed="false">
      <c r="A4739" s="0" t="n">
        <v>4737</v>
      </c>
      <c r="B4739" s="0" t="e">
        <f aca="false">COMBIN(F$11,A4739)</f>
        <v>#NUM!</v>
      </c>
    </row>
    <row r="4740" customFormat="false" ht="14.4" hidden="false" customHeight="false" outlineLevel="0" collapsed="false">
      <c r="A4740" s="0" t="n">
        <v>4738</v>
      </c>
      <c r="B4740" s="0" t="e">
        <f aca="false">COMBIN(F$11,A4740)</f>
        <v>#NUM!</v>
      </c>
    </row>
    <row r="4741" customFormat="false" ht="14.4" hidden="false" customHeight="false" outlineLevel="0" collapsed="false">
      <c r="A4741" s="0" t="n">
        <v>4739</v>
      </c>
      <c r="B4741" s="0" t="e">
        <f aca="false">COMBIN(F$11,A4741)</f>
        <v>#NUM!</v>
      </c>
    </row>
    <row r="4742" customFormat="false" ht="14.4" hidden="false" customHeight="false" outlineLevel="0" collapsed="false">
      <c r="A4742" s="0" t="n">
        <v>4740</v>
      </c>
      <c r="B4742" s="0" t="e">
        <f aca="false">COMBIN(F$11,A4742)</f>
        <v>#NUM!</v>
      </c>
    </row>
    <row r="4743" customFormat="false" ht="14.4" hidden="false" customHeight="false" outlineLevel="0" collapsed="false">
      <c r="A4743" s="0" t="n">
        <v>4741</v>
      </c>
      <c r="B4743" s="0" t="e">
        <f aca="false">COMBIN(F$11,A4743)</f>
        <v>#NUM!</v>
      </c>
    </row>
    <row r="4744" customFormat="false" ht="14.4" hidden="false" customHeight="false" outlineLevel="0" collapsed="false">
      <c r="A4744" s="0" t="n">
        <v>4742</v>
      </c>
      <c r="B4744" s="0" t="e">
        <f aca="false">COMBIN(F$11,A4744)</f>
        <v>#NUM!</v>
      </c>
    </row>
    <row r="4745" customFormat="false" ht="14.4" hidden="false" customHeight="false" outlineLevel="0" collapsed="false">
      <c r="A4745" s="0" t="n">
        <v>4743</v>
      </c>
      <c r="B4745" s="0" t="e">
        <f aca="false">COMBIN(F$11,A4745)</f>
        <v>#NUM!</v>
      </c>
    </row>
    <row r="4746" customFormat="false" ht="14.4" hidden="false" customHeight="false" outlineLevel="0" collapsed="false">
      <c r="A4746" s="0" t="n">
        <v>4744</v>
      </c>
      <c r="B4746" s="0" t="e">
        <f aca="false">COMBIN(F$11,A4746)</f>
        <v>#NUM!</v>
      </c>
    </row>
    <row r="4747" customFormat="false" ht="14.4" hidden="false" customHeight="false" outlineLevel="0" collapsed="false">
      <c r="A4747" s="0" t="n">
        <v>4745</v>
      </c>
      <c r="B4747" s="0" t="e">
        <f aca="false">COMBIN(F$11,A4747)</f>
        <v>#NUM!</v>
      </c>
    </row>
    <row r="4748" customFormat="false" ht="14.4" hidden="false" customHeight="false" outlineLevel="0" collapsed="false">
      <c r="A4748" s="0" t="n">
        <v>4746</v>
      </c>
      <c r="B4748" s="0" t="e">
        <f aca="false">COMBIN(F$11,A4748)</f>
        <v>#NUM!</v>
      </c>
    </row>
    <row r="4749" customFormat="false" ht="14.4" hidden="false" customHeight="false" outlineLevel="0" collapsed="false">
      <c r="A4749" s="0" t="n">
        <v>4747</v>
      </c>
      <c r="B4749" s="0" t="e">
        <f aca="false">COMBIN(F$11,A4749)</f>
        <v>#NUM!</v>
      </c>
    </row>
    <row r="4750" customFormat="false" ht="14.4" hidden="false" customHeight="false" outlineLevel="0" collapsed="false">
      <c r="A4750" s="0" t="n">
        <v>4748</v>
      </c>
      <c r="B4750" s="0" t="e">
        <f aca="false">COMBIN(F$11,A4750)</f>
        <v>#NUM!</v>
      </c>
    </row>
    <row r="4751" customFormat="false" ht="14.4" hidden="false" customHeight="false" outlineLevel="0" collapsed="false">
      <c r="A4751" s="0" t="n">
        <v>4749</v>
      </c>
      <c r="B4751" s="0" t="e">
        <f aca="false">COMBIN(F$11,A4751)</f>
        <v>#NUM!</v>
      </c>
    </row>
    <row r="4752" customFormat="false" ht="14.4" hidden="false" customHeight="false" outlineLevel="0" collapsed="false">
      <c r="A4752" s="0" t="n">
        <v>4750</v>
      </c>
      <c r="B4752" s="0" t="e">
        <f aca="false">COMBIN(F$11,A4752)</f>
        <v>#NUM!</v>
      </c>
    </row>
    <row r="4753" customFormat="false" ht="14.4" hidden="false" customHeight="false" outlineLevel="0" collapsed="false">
      <c r="A4753" s="0" t="n">
        <v>4751</v>
      </c>
      <c r="B4753" s="0" t="e">
        <f aca="false">COMBIN(F$11,A4753)</f>
        <v>#NUM!</v>
      </c>
    </row>
    <row r="4754" customFormat="false" ht="14.4" hidden="false" customHeight="false" outlineLevel="0" collapsed="false">
      <c r="A4754" s="0" t="n">
        <v>4752</v>
      </c>
      <c r="B4754" s="0" t="e">
        <f aca="false">COMBIN(F$11,A4754)</f>
        <v>#NUM!</v>
      </c>
    </row>
    <row r="4755" customFormat="false" ht="14.4" hidden="false" customHeight="false" outlineLevel="0" collapsed="false">
      <c r="A4755" s="0" t="n">
        <v>4753</v>
      </c>
      <c r="B4755" s="0" t="e">
        <f aca="false">COMBIN(F$11,A4755)</f>
        <v>#NUM!</v>
      </c>
    </row>
    <row r="4756" customFormat="false" ht="14.4" hidden="false" customHeight="false" outlineLevel="0" collapsed="false">
      <c r="A4756" s="0" t="n">
        <v>4754</v>
      </c>
      <c r="B4756" s="0" t="e">
        <f aca="false">COMBIN(F$11,A4756)</f>
        <v>#NUM!</v>
      </c>
    </row>
    <row r="4757" customFormat="false" ht="14.4" hidden="false" customHeight="false" outlineLevel="0" collapsed="false">
      <c r="A4757" s="0" t="n">
        <v>4755</v>
      </c>
      <c r="B4757" s="0" t="e">
        <f aca="false">COMBIN(F$11,A4757)</f>
        <v>#NUM!</v>
      </c>
    </row>
    <row r="4758" customFormat="false" ht="14.4" hidden="false" customHeight="false" outlineLevel="0" collapsed="false">
      <c r="A4758" s="0" t="n">
        <v>4756</v>
      </c>
      <c r="B4758" s="0" t="e">
        <f aca="false">COMBIN(F$11,A4758)</f>
        <v>#NUM!</v>
      </c>
    </row>
    <row r="4759" customFormat="false" ht="14.4" hidden="false" customHeight="false" outlineLevel="0" collapsed="false">
      <c r="A4759" s="0" t="n">
        <v>4757</v>
      </c>
      <c r="B4759" s="0" t="e">
        <f aca="false">COMBIN(F$11,A4759)</f>
        <v>#NUM!</v>
      </c>
    </row>
    <row r="4760" customFormat="false" ht="14.4" hidden="false" customHeight="false" outlineLevel="0" collapsed="false">
      <c r="A4760" s="0" t="n">
        <v>4758</v>
      </c>
      <c r="B4760" s="0" t="e">
        <f aca="false">COMBIN(F$11,A4760)</f>
        <v>#NUM!</v>
      </c>
    </row>
    <row r="4761" customFormat="false" ht="14.4" hidden="false" customHeight="false" outlineLevel="0" collapsed="false">
      <c r="A4761" s="0" t="n">
        <v>4759</v>
      </c>
      <c r="B4761" s="0" t="e">
        <f aca="false">COMBIN(F$11,A4761)</f>
        <v>#NUM!</v>
      </c>
    </row>
    <row r="4762" customFormat="false" ht="14.4" hidden="false" customHeight="false" outlineLevel="0" collapsed="false">
      <c r="A4762" s="0" t="n">
        <v>4760</v>
      </c>
      <c r="B4762" s="0" t="e">
        <f aca="false">COMBIN(F$11,A4762)</f>
        <v>#NUM!</v>
      </c>
    </row>
    <row r="4763" customFormat="false" ht="14.4" hidden="false" customHeight="false" outlineLevel="0" collapsed="false">
      <c r="A4763" s="0" t="n">
        <v>4761</v>
      </c>
      <c r="B4763" s="0" t="e">
        <f aca="false">COMBIN(F$11,A4763)</f>
        <v>#NUM!</v>
      </c>
    </row>
    <row r="4764" customFormat="false" ht="14.4" hidden="false" customHeight="false" outlineLevel="0" collapsed="false">
      <c r="A4764" s="0" t="n">
        <v>4762</v>
      </c>
      <c r="B4764" s="0" t="e">
        <f aca="false">COMBIN(F$11,A4764)</f>
        <v>#NUM!</v>
      </c>
    </row>
    <row r="4765" customFormat="false" ht="14.4" hidden="false" customHeight="false" outlineLevel="0" collapsed="false">
      <c r="A4765" s="0" t="n">
        <v>4763</v>
      </c>
      <c r="B4765" s="0" t="e">
        <f aca="false">COMBIN(F$11,A4765)</f>
        <v>#NUM!</v>
      </c>
    </row>
    <row r="4766" customFormat="false" ht="14.4" hidden="false" customHeight="false" outlineLevel="0" collapsed="false">
      <c r="A4766" s="0" t="n">
        <v>4764</v>
      </c>
      <c r="B4766" s="0" t="e">
        <f aca="false">COMBIN(F$11,A4766)</f>
        <v>#NUM!</v>
      </c>
    </row>
    <row r="4767" customFormat="false" ht="14.4" hidden="false" customHeight="false" outlineLevel="0" collapsed="false">
      <c r="A4767" s="0" t="n">
        <v>4765</v>
      </c>
      <c r="B4767" s="0" t="e">
        <f aca="false">COMBIN(F$11,A4767)</f>
        <v>#NUM!</v>
      </c>
    </row>
    <row r="4768" customFormat="false" ht="14.4" hidden="false" customHeight="false" outlineLevel="0" collapsed="false">
      <c r="A4768" s="0" t="n">
        <v>4766</v>
      </c>
      <c r="B4768" s="0" t="e">
        <f aca="false">COMBIN(F$11,A4768)</f>
        <v>#NUM!</v>
      </c>
    </row>
    <row r="4769" customFormat="false" ht="14.4" hidden="false" customHeight="false" outlineLevel="0" collapsed="false">
      <c r="A4769" s="0" t="n">
        <v>4767</v>
      </c>
      <c r="B4769" s="0" t="e">
        <f aca="false">COMBIN(F$11,A4769)</f>
        <v>#NUM!</v>
      </c>
    </row>
    <row r="4770" customFormat="false" ht="14.4" hidden="false" customHeight="false" outlineLevel="0" collapsed="false">
      <c r="A4770" s="0" t="n">
        <v>4768</v>
      </c>
      <c r="B4770" s="0" t="e">
        <f aca="false">COMBIN(F$11,A4770)</f>
        <v>#NUM!</v>
      </c>
    </row>
    <row r="4771" customFormat="false" ht="14.4" hidden="false" customHeight="false" outlineLevel="0" collapsed="false">
      <c r="A4771" s="0" t="n">
        <v>4769</v>
      </c>
      <c r="B4771" s="0" t="e">
        <f aca="false">COMBIN(F$11,A4771)</f>
        <v>#NUM!</v>
      </c>
    </row>
    <row r="4772" customFormat="false" ht="14.4" hidden="false" customHeight="false" outlineLevel="0" collapsed="false">
      <c r="A4772" s="0" t="n">
        <v>4770</v>
      </c>
      <c r="B4772" s="0" t="e">
        <f aca="false">COMBIN(F$11,A4772)</f>
        <v>#NUM!</v>
      </c>
    </row>
    <row r="4773" customFormat="false" ht="14.4" hidden="false" customHeight="false" outlineLevel="0" collapsed="false">
      <c r="A4773" s="0" t="n">
        <v>4771</v>
      </c>
      <c r="B4773" s="0" t="e">
        <f aca="false">COMBIN(F$11,A4773)</f>
        <v>#NUM!</v>
      </c>
    </row>
    <row r="4774" customFormat="false" ht="14.4" hidden="false" customHeight="false" outlineLevel="0" collapsed="false">
      <c r="A4774" s="0" t="n">
        <v>4772</v>
      </c>
      <c r="B4774" s="0" t="e">
        <f aca="false">COMBIN(F$11,A4774)</f>
        <v>#NUM!</v>
      </c>
    </row>
    <row r="4775" customFormat="false" ht="14.4" hidden="false" customHeight="false" outlineLevel="0" collapsed="false">
      <c r="A4775" s="0" t="n">
        <v>4773</v>
      </c>
      <c r="B4775" s="0" t="e">
        <f aca="false">COMBIN(F$11,A4775)</f>
        <v>#NUM!</v>
      </c>
    </row>
    <row r="4776" customFormat="false" ht="14.4" hidden="false" customHeight="false" outlineLevel="0" collapsed="false">
      <c r="A4776" s="0" t="n">
        <v>4774</v>
      </c>
      <c r="B4776" s="0" t="e">
        <f aca="false">COMBIN(F$11,A4776)</f>
        <v>#NUM!</v>
      </c>
    </row>
    <row r="4777" customFormat="false" ht="14.4" hidden="false" customHeight="false" outlineLevel="0" collapsed="false">
      <c r="A4777" s="0" t="n">
        <v>4775</v>
      </c>
      <c r="B4777" s="0" t="e">
        <f aca="false">COMBIN(F$11,A4777)</f>
        <v>#NUM!</v>
      </c>
    </row>
    <row r="4778" customFormat="false" ht="14.4" hidden="false" customHeight="false" outlineLevel="0" collapsed="false">
      <c r="A4778" s="0" t="n">
        <v>4776</v>
      </c>
      <c r="B4778" s="0" t="e">
        <f aca="false">COMBIN(F$11,A4778)</f>
        <v>#NUM!</v>
      </c>
    </row>
    <row r="4779" customFormat="false" ht="14.4" hidden="false" customHeight="false" outlineLevel="0" collapsed="false">
      <c r="A4779" s="0" t="n">
        <v>4777</v>
      </c>
      <c r="B4779" s="0" t="e">
        <f aca="false">COMBIN(F$11,A4779)</f>
        <v>#NUM!</v>
      </c>
    </row>
    <row r="4780" customFormat="false" ht="14.4" hidden="false" customHeight="false" outlineLevel="0" collapsed="false">
      <c r="A4780" s="0" t="n">
        <v>4778</v>
      </c>
      <c r="B4780" s="0" t="e">
        <f aca="false">COMBIN(F$11,A4780)</f>
        <v>#NUM!</v>
      </c>
    </row>
    <row r="4781" customFormat="false" ht="14.4" hidden="false" customHeight="false" outlineLevel="0" collapsed="false">
      <c r="A4781" s="0" t="n">
        <v>4779</v>
      </c>
      <c r="B4781" s="0" t="e">
        <f aca="false">COMBIN(F$11,A4781)</f>
        <v>#NUM!</v>
      </c>
    </row>
    <row r="4782" customFormat="false" ht="14.4" hidden="false" customHeight="false" outlineLevel="0" collapsed="false">
      <c r="A4782" s="0" t="n">
        <v>4780</v>
      </c>
      <c r="B4782" s="0" t="e">
        <f aca="false">COMBIN(F$11,A4782)</f>
        <v>#NUM!</v>
      </c>
    </row>
    <row r="4783" customFormat="false" ht="14.4" hidden="false" customHeight="false" outlineLevel="0" collapsed="false">
      <c r="A4783" s="0" t="n">
        <v>4781</v>
      </c>
      <c r="B4783" s="0" t="e">
        <f aca="false">COMBIN(F$11,A4783)</f>
        <v>#NUM!</v>
      </c>
    </row>
    <row r="4784" customFormat="false" ht="14.4" hidden="false" customHeight="false" outlineLevel="0" collapsed="false">
      <c r="A4784" s="0" t="n">
        <v>4782</v>
      </c>
      <c r="B4784" s="0" t="e">
        <f aca="false">COMBIN(F$11,A4784)</f>
        <v>#NUM!</v>
      </c>
    </row>
    <row r="4785" customFormat="false" ht="14.4" hidden="false" customHeight="false" outlineLevel="0" collapsed="false">
      <c r="A4785" s="0" t="n">
        <v>4783</v>
      </c>
      <c r="B4785" s="0" t="e">
        <f aca="false">COMBIN(F$11,A4785)</f>
        <v>#NUM!</v>
      </c>
    </row>
    <row r="4786" customFormat="false" ht="14.4" hidden="false" customHeight="false" outlineLevel="0" collapsed="false">
      <c r="A4786" s="0" t="n">
        <v>4784</v>
      </c>
      <c r="B4786" s="0" t="e">
        <f aca="false">COMBIN(F$11,A4786)</f>
        <v>#NUM!</v>
      </c>
    </row>
    <row r="4787" customFormat="false" ht="14.4" hidden="false" customHeight="false" outlineLevel="0" collapsed="false">
      <c r="A4787" s="0" t="n">
        <v>4785</v>
      </c>
      <c r="B4787" s="0" t="e">
        <f aca="false">COMBIN(F$11,A4787)</f>
        <v>#NUM!</v>
      </c>
    </row>
    <row r="4788" customFormat="false" ht="14.4" hidden="false" customHeight="false" outlineLevel="0" collapsed="false">
      <c r="A4788" s="0" t="n">
        <v>4786</v>
      </c>
      <c r="B4788" s="0" t="e">
        <f aca="false">COMBIN(F$11,A4788)</f>
        <v>#NUM!</v>
      </c>
    </row>
    <row r="4789" customFormat="false" ht="14.4" hidden="false" customHeight="false" outlineLevel="0" collapsed="false">
      <c r="A4789" s="0" t="n">
        <v>4787</v>
      </c>
      <c r="B4789" s="0" t="e">
        <f aca="false">COMBIN(F$11,A4789)</f>
        <v>#NUM!</v>
      </c>
    </row>
    <row r="4790" customFormat="false" ht="14.4" hidden="false" customHeight="false" outlineLevel="0" collapsed="false">
      <c r="A4790" s="0" t="n">
        <v>4788</v>
      </c>
      <c r="B4790" s="0" t="e">
        <f aca="false">COMBIN(F$11,A4790)</f>
        <v>#NUM!</v>
      </c>
    </row>
    <row r="4791" customFormat="false" ht="14.4" hidden="false" customHeight="false" outlineLevel="0" collapsed="false">
      <c r="A4791" s="0" t="n">
        <v>4789</v>
      </c>
      <c r="B4791" s="0" t="e">
        <f aca="false">COMBIN(F$11,A4791)</f>
        <v>#NUM!</v>
      </c>
    </row>
    <row r="4792" customFormat="false" ht="14.4" hidden="false" customHeight="false" outlineLevel="0" collapsed="false">
      <c r="A4792" s="0" t="n">
        <v>4790</v>
      </c>
      <c r="B4792" s="0" t="e">
        <f aca="false">COMBIN(F$11,A4792)</f>
        <v>#NUM!</v>
      </c>
    </row>
    <row r="4793" customFormat="false" ht="14.4" hidden="false" customHeight="false" outlineLevel="0" collapsed="false">
      <c r="A4793" s="0" t="n">
        <v>4791</v>
      </c>
      <c r="B4793" s="0" t="e">
        <f aca="false">COMBIN(F$11,A4793)</f>
        <v>#NUM!</v>
      </c>
    </row>
    <row r="4794" customFormat="false" ht="14.4" hidden="false" customHeight="false" outlineLevel="0" collapsed="false">
      <c r="A4794" s="0" t="n">
        <v>4792</v>
      </c>
      <c r="B4794" s="0" t="e">
        <f aca="false">COMBIN(F$11,A4794)</f>
        <v>#NUM!</v>
      </c>
    </row>
    <row r="4795" customFormat="false" ht="14.4" hidden="false" customHeight="false" outlineLevel="0" collapsed="false">
      <c r="A4795" s="0" t="n">
        <v>4793</v>
      </c>
      <c r="B4795" s="0" t="e">
        <f aca="false">COMBIN(F$11,A4795)</f>
        <v>#NUM!</v>
      </c>
    </row>
    <row r="4796" customFormat="false" ht="14.4" hidden="false" customHeight="false" outlineLevel="0" collapsed="false">
      <c r="A4796" s="0" t="n">
        <v>4794</v>
      </c>
      <c r="B4796" s="0" t="e">
        <f aca="false">COMBIN(F$11,A4796)</f>
        <v>#NUM!</v>
      </c>
    </row>
    <row r="4797" customFormat="false" ht="14.4" hidden="false" customHeight="false" outlineLevel="0" collapsed="false">
      <c r="A4797" s="0" t="n">
        <v>4795</v>
      </c>
      <c r="B4797" s="0" t="e">
        <f aca="false">COMBIN(F$11,A4797)</f>
        <v>#NUM!</v>
      </c>
    </row>
    <row r="4798" customFormat="false" ht="14.4" hidden="false" customHeight="false" outlineLevel="0" collapsed="false">
      <c r="A4798" s="0" t="n">
        <v>4796</v>
      </c>
      <c r="B4798" s="0" t="e">
        <f aca="false">COMBIN(F$11,A4798)</f>
        <v>#NUM!</v>
      </c>
    </row>
    <row r="4799" customFormat="false" ht="14.4" hidden="false" customHeight="false" outlineLevel="0" collapsed="false">
      <c r="A4799" s="0" t="n">
        <v>4797</v>
      </c>
      <c r="B4799" s="0" t="e">
        <f aca="false">COMBIN(F$11,A4799)</f>
        <v>#NUM!</v>
      </c>
    </row>
    <row r="4800" customFormat="false" ht="14.4" hidden="false" customHeight="false" outlineLevel="0" collapsed="false">
      <c r="A4800" s="0" t="n">
        <v>4798</v>
      </c>
      <c r="B4800" s="0" t="e">
        <f aca="false">COMBIN(F$11,A4800)</f>
        <v>#NUM!</v>
      </c>
    </row>
    <row r="4801" customFormat="false" ht="14.4" hidden="false" customHeight="false" outlineLevel="0" collapsed="false">
      <c r="A4801" s="0" t="n">
        <v>4799</v>
      </c>
      <c r="B4801" s="0" t="e">
        <f aca="false">COMBIN(F$11,A4801)</f>
        <v>#NUM!</v>
      </c>
    </row>
    <row r="4802" customFormat="false" ht="14.4" hidden="false" customHeight="false" outlineLevel="0" collapsed="false">
      <c r="A4802" s="0" t="n">
        <v>4800</v>
      </c>
      <c r="B4802" s="0" t="e">
        <f aca="false">COMBIN(F$11,A4802)</f>
        <v>#NUM!</v>
      </c>
    </row>
    <row r="4803" customFormat="false" ht="14.4" hidden="false" customHeight="false" outlineLevel="0" collapsed="false">
      <c r="A4803" s="0" t="n">
        <v>4801</v>
      </c>
      <c r="B4803" s="0" t="e">
        <f aca="false">COMBIN(F$11,A4803)</f>
        <v>#NUM!</v>
      </c>
    </row>
    <row r="4804" customFormat="false" ht="14.4" hidden="false" customHeight="false" outlineLevel="0" collapsed="false">
      <c r="A4804" s="0" t="n">
        <v>4802</v>
      </c>
      <c r="B4804" s="0" t="e">
        <f aca="false">COMBIN(F$11,A4804)</f>
        <v>#NUM!</v>
      </c>
    </row>
    <row r="4805" customFormat="false" ht="14.4" hidden="false" customHeight="false" outlineLevel="0" collapsed="false">
      <c r="A4805" s="0" t="n">
        <v>4803</v>
      </c>
      <c r="B4805" s="0" t="e">
        <f aca="false">COMBIN(F$11,A4805)</f>
        <v>#NUM!</v>
      </c>
    </row>
    <row r="4806" customFormat="false" ht="14.4" hidden="false" customHeight="false" outlineLevel="0" collapsed="false">
      <c r="A4806" s="0" t="n">
        <v>4804</v>
      </c>
      <c r="B4806" s="0" t="e">
        <f aca="false">COMBIN(F$11,A4806)</f>
        <v>#NUM!</v>
      </c>
    </row>
    <row r="4807" customFormat="false" ht="14.4" hidden="false" customHeight="false" outlineLevel="0" collapsed="false">
      <c r="A4807" s="0" t="n">
        <v>4805</v>
      </c>
      <c r="B4807" s="0" t="e">
        <f aca="false">COMBIN(F$11,A4807)</f>
        <v>#NUM!</v>
      </c>
    </row>
    <row r="4808" customFormat="false" ht="14.4" hidden="false" customHeight="false" outlineLevel="0" collapsed="false">
      <c r="A4808" s="0" t="n">
        <v>4806</v>
      </c>
      <c r="B4808" s="0" t="e">
        <f aca="false">COMBIN(F$11,A4808)</f>
        <v>#NUM!</v>
      </c>
    </row>
    <row r="4809" customFormat="false" ht="14.4" hidden="false" customHeight="false" outlineLevel="0" collapsed="false">
      <c r="A4809" s="0" t="n">
        <v>4807</v>
      </c>
      <c r="B4809" s="0" t="e">
        <f aca="false">COMBIN(F$11,A4809)</f>
        <v>#NUM!</v>
      </c>
    </row>
    <row r="4810" customFormat="false" ht="14.4" hidden="false" customHeight="false" outlineLevel="0" collapsed="false">
      <c r="A4810" s="0" t="n">
        <v>4808</v>
      </c>
      <c r="B4810" s="0" t="e">
        <f aca="false">COMBIN(F$11,A4810)</f>
        <v>#NUM!</v>
      </c>
    </row>
    <row r="4811" customFormat="false" ht="14.4" hidden="false" customHeight="false" outlineLevel="0" collapsed="false">
      <c r="A4811" s="0" t="n">
        <v>4809</v>
      </c>
      <c r="B4811" s="0" t="e">
        <f aca="false">COMBIN(F$11,A4811)</f>
        <v>#NUM!</v>
      </c>
    </row>
    <row r="4812" customFormat="false" ht="14.4" hidden="false" customHeight="false" outlineLevel="0" collapsed="false">
      <c r="A4812" s="0" t="n">
        <v>4810</v>
      </c>
      <c r="B4812" s="0" t="e">
        <f aca="false">COMBIN(F$11,A4812)</f>
        <v>#NUM!</v>
      </c>
    </row>
    <row r="4813" customFormat="false" ht="14.4" hidden="false" customHeight="false" outlineLevel="0" collapsed="false">
      <c r="A4813" s="0" t="n">
        <v>4811</v>
      </c>
      <c r="B4813" s="0" t="e">
        <f aca="false">COMBIN(F$11,A4813)</f>
        <v>#NUM!</v>
      </c>
    </row>
    <row r="4814" customFormat="false" ht="14.4" hidden="false" customHeight="false" outlineLevel="0" collapsed="false">
      <c r="A4814" s="0" t="n">
        <v>4812</v>
      </c>
      <c r="B4814" s="0" t="e">
        <f aca="false">COMBIN(F$11,A4814)</f>
        <v>#NUM!</v>
      </c>
    </row>
    <row r="4815" customFormat="false" ht="14.4" hidden="false" customHeight="false" outlineLevel="0" collapsed="false">
      <c r="A4815" s="0" t="n">
        <v>4813</v>
      </c>
      <c r="B4815" s="0" t="e">
        <f aca="false">COMBIN(F$11,A4815)</f>
        <v>#NUM!</v>
      </c>
    </row>
    <row r="4816" customFormat="false" ht="14.4" hidden="false" customHeight="false" outlineLevel="0" collapsed="false">
      <c r="A4816" s="0" t="n">
        <v>4814</v>
      </c>
      <c r="B4816" s="0" t="e">
        <f aca="false">COMBIN(F$11,A4816)</f>
        <v>#NUM!</v>
      </c>
    </row>
    <row r="4817" customFormat="false" ht="14.4" hidden="false" customHeight="false" outlineLevel="0" collapsed="false">
      <c r="A4817" s="0" t="n">
        <v>4815</v>
      </c>
      <c r="B4817" s="0" t="e">
        <f aca="false">COMBIN(F$11,A4817)</f>
        <v>#NUM!</v>
      </c>
    </row>
    <row r="4818" customFormat="false" ht="14.4" hidden="false" customHeight="false" outlineLevel="0" collapsed="false">
      <c r="A4818" s="0" t="n">
        <v>4816</v>
      </c>
      <c r="B4818" s="0" t="e">
        <f aca="false">COMBIN(F$11,A4818)</f>
        <v>#NUM!</v>
      </c>
    </row>
    <row r="4819" customFormat="false" ht="14.4" hidden="false" customHeight="false" outlineLevel="0" collapsed="false">
      <c r="A4819" s="0" t="n">
        <v>4817</v>
      </c>
      <c r="B4819" s="0" t="e">
        <f aca="false">COMBIN(F$11,A4819)</f>
        <v>#NUM!</v>
      </c>
    </row>
    <row r="4820" customFormat="false" ht="14.4" hidden="false" customHeight="false" outlineLevel="0" collapsed="false">
      <c r="A4820" s="0" t="n">
        <v>4818</v>
      </c>
      <c r="B4820" s="0" t="e">
        <f aca="false">COMBIN(F$11,A4820)</f>
        <v>#NUM!</v>
      </c>
    </row>
    <row r="4821" customFormat="false" ht="14.4" hidden="false" customHeight="false" outlineLevel="0" collapsed="false">
      <c r="A4821" s="0" t="n">
        <v>4819</v>
      </c>
      <c r="B4821" s="0" t="e">
        <f aca="false">COMBIN(F$11,A4821)</f>
        <v>#NUM!</v>
      </c>
    </row>
    <row r="4822" customFormat="false" ht="14.4" hidden="false" customHeight="false" outlineLevel="0" collapsed="false">
      <c r="A4822" s="0" t="n">
        <v>4820</v>
      </c>
      <c r="B4822" s="0" t="e">
        <f aca="false">COMBIN(F$11,A4822)</f>
        <v>#NUM!</v>
      </c>
    </row>
    <row r="4823" customFormat="false" ht="14.4" hidden="false" customHeight="false" outlineLevel="0" collapsed="false">
      <c r="A4823" s="0" t="n">
        <v>4821</v>
      </c>
      <c r="B4823" s="0" t="e">
        <f aca="false">COMBIN(F$11,A4823)</f>
        <v>#NUM!</v>
      </c>
    </row>
    <row r="4824" customFormat="false" ht="14.4" hidden="false" customHeight="false" outlineLevel="0" collapsed="false">
      <c r="A4824" s="0" t="n">
        <v>4822</v>
      </c>
      <c r="B4824" s="0" t="e">
        <f aca="false">COMBIN(F$11,A4824)</f>
        <v>#NUM!</v>
      </c>
    </row>
    <row r="4825" customFormat="false" ht="14.4" hidden="false" customHeight="false" outlineLevel="0" collapsed="false">
      <c r="A4825" s="0" t="n">
        <v>4823</v>
      </c>
      <c r="B4825" s="0" t="e">
        <f aca="false">COMBIN(F$11,A4825)</f>
        <v>#NUM!</v>
      </c>
    </row>
    <row r="4826" customFormat="false" ht="14.4" hidden="false" customHeight="false" outlineLevel="0" collapsed="false">
      <c r="A4826" s="0" t="n">
        <v>4824</v>
      </c>
      <c r="B4826" s="0" t="e">
        <f aca="false">COMBIN(F$11,A4826)</f>
        <v>#NUM!</v>
      </c>
    </row>
    <row r="4827" customFormat="false" ht="14.4" hidden="false" customHeight="false" outlineLevel="0" collapsed="false">
      <c r="A4827" s="0" t="n">
        <v>4825</v>
      </c>
      <c r="B4827" s="0" t="e">
        <f aca="false">COMBIN(F$11,A4827)</f>
        <v>#NUM!</v>
      </c>
    </row>
    <row r="4828" customFormat="false" ht="14.4" hidden="false" customHeight="false" outlineLevel="0" collapsed="false">
      <c r="A4828" s="0" t="n">
        <v>4826</v>
      </c>
      <c r="B4828" s="0" t="e">
        <f aca="false">COMBIN(F$11,A4828)</f>
        <v>#NUM!</v>
      </c>
    </row>
    <row r="4829" customFormat="false" ht="14.4" hidden="false" customHeight="false" outlineLevel="0" collapsed="false">
      <c r="A4829" s="0" t="n">
        <v>4827</v>
      </c>
      <c r="B4829" s="0" t="e">
        <f aca="false">COMBIN(F$11,A4829)</f>
        <v>#NUM!</v>
      </c>
    </row>
    <row r="4830" customFormat="false" ht="14.4" hidden="false" customHeight="false" outlineLevel="0" collapsed="false">
      <c r="A4830" s="0" t="n">
        <v>4828</v>
      </c>
      <c r="B4830" s="0" t="e">
        <f aca="false">COMBIN(F$11,A4830)</f>
        <v>#NUM!</v>
      </c>
    </row>
    <row r="4831" customFormat="false" ht="14.4" hidden="false" customHeight="false" outlineLevel="0" collapsed="false">
      <c r="A4831" s="0" t="n">
        <v>4829</v>
      </c>
      <c r="B4831" s="0" t="e">
        <f aca="false">COMBIN(F$11,A4831)</f>
        <v>#NUM!</v>
      </c>
    </row>
    <row r="4832" customFormat="false" ht="14.4" hidden="false" customHeight="false" outlineLevel="0" collapsed="false">
      <c r="A4832" s="0" t="n">
        <v>4830</v>
      </c>
      <c r="B4832" s="0" t="e">
        <f aca="false">COMBIN(F$11,A4832)</f>
        <v>#NUM!</v>
      </c>
    </row>
    <row r="4833" customFormat="false" ht="14.4" hidden="false" customHeight="false" outlineLevel="0" collapsed="false">
      <c r="A4833" s="0" t="n">
        <v>4831</v>
      </c>
      <c r="B4833" s="0" t="e">
        <f aca="false">COMBIN(F$11,A4833)</f>
        <v>#NUM!</v>
      </c>
    </row>
    <row r="4834" customFormat="false" ht="14.4" hidden="false" customHeight="false" outlineLevel="0" collapsed="false">
      <c r="A4834" s="0" t="n">
        <v>4832</v>
      </c>
      <c r="B4834" s="0" t="e">
        <f aca="false">COMBIN(F$11,A4834)</f>
        <v>#NUM!</v>
      </c>
    </row>
    <row r="4835" customFormat="false" ht="14.4" hidden="false" customHeight="false" outlineLevel="0" collapsed="false">
      <c r="A4835" s="0" t="n">
        <v>4833</v>
      </c>
      <c r="B4835" s="0" t="e">
        <f aca="false">COMBIN(F$11,A4835)</f>
        <v>#NUM!</v>
      </c>
    </row>
    <row r="4836" customFormat="false" ht="14.4" hidden="false" customHeight="false" outlineLevel="0" collapsed="false">
      <c r="A4836" s="0" t="n">
        <v>4834</v>
      </c>
      <c r="B4836" s="0" t="e">
        <f aca="false">COMBIN(F$11,A4836)</f>
        <v>#NUM!</v>
      </c>
    </row>
    <row r="4837" customFormat="false" ht="14.4" hidden="false" customHeight="false" outlineLevel="0" collapsed="false">
      <c r="A4837" s="0" t="n">
        <v>4835</v>
      </c>
      <c r="B4837" s="0" t="e">
        <f aca="false">COMBIN(F$11,A4837)</f>
        <v>#NUM!</v>
      </c>
    </row>
    <row r="4838" customFormat="false" ht="14.4" hidden="false" customHeight="false" outlineLevel="0" collapsed="false">
      <c r="A4838" s="0" t="n">
        <v>4836</v>
      </c>
      <c r="B4838" s="0" t="e">
        <f aca="false">COMBIN(F$11,A4838)</f>
        <v>#NUM!</v>
      </c>
    </row>
    <row r="4839" customFormat="false" ht="14.4" hidden="false" customHeight="false" outlineLevel="0" collapsed="false">
      <c r="A4839" s="0" t="n">
        <v>4837</v>
      </c>
      <c r="B4839" s="0" t="e">
        <f aca="false">COMBIN(F$11,A4839)</f>
        <v>#NUM!</v>
      </c>
    </row>
    <row r="4840" customFormat="false" ht="14.4" hidden="false" customHeight="false" outlineLevel="0" collapsed="false">
      <c r="A4840" s="0" t="n">
        <v>4838</v>
      </c>
      <c r="B4840" s="0" t="e">
        <f aca="false">COMBIN(F$11,A4840)</f>
        <v>#NUM!</v>
      </c>
    </row>
    <row r="4841" customFormat="false" ht="14.4" hidden="false" customHeight="false" outlineLevel="0" collapsed="false">
      <c r="A4841" s="0" t="n">
        <v>4839</v>
      </c>
      <c r="B4841" s="0" t="e">
        <f aca="false">COMBIN(F$11,A4841)</f>
        <v>#NUM!</v>
      </c>
    </row>
    <row r="4842" customFormat="false" ht="14.4" hidden="false" customHeight="false" outlineLevel="0" collapsed="false">
      <c r="A4842" s="0" t="n">
        <v>4840</v>
      </c>
      <c r="B4842" s="0" t="e">
        <f aca="false">COMBIN(F$11,A4842)</f>
        <v>#NUM!</v>
      </c>
    </row>
    <row r="4843" customFormat="false" ht="14.4" hidden="false" customHeight="false" outlineLevel="0" collapsed="false">
      <c r="A4843" s="0" t="n">
        <v>4841</v>
      </c>
      <c r="B4843" s="0" t="e">
        <f aca="false">COMBIN(F$11,A4843)</f>
        <v>#NUM!</v>
      </c>
    </row>
    <row r="4844" customFormat="false" ht="14.4" hidden="false" customHeight="false" outlineLevel="0" collapsed="false">
      <c r="A4844" s="0" t="n">
        <v>4842</v>
      </c>
      <c r="B4844" s="0" t="e">
        <f aca="false">COMBIN(F$11,A4844)</f>
        <v>#NUM!</v>
      </c>
    </row>
    <row r="4845" customFormat="false" ht="14.4" hidden="false" customHeight="false" outlineLevel="0" collapsed="false">
      <c r="A4845" s="0" t="n">
        <v>4843</v>
      </c>
      <c r="B4845" s="0" t="e">
        <f aca="false">COMBIN(F$11,A4845)</f>
        <v>#NUM!</v>
      </c>
    </row>
    <row r="4846" customFormat="false" ht="14.4" hidden="false" customHeight="false" outlineLevel="0" collapsed="false">
      <c r="A4846" s="0" t="n">
        <v>4844</v>
      </c>
      <c r="B4846" s="0" t="e">
        <f aca="false">COMBIN(F$11,A4846)</f>
        <v>#NUM!</v>
      </c>
    </row>
    <row r="4847" customFormat="false" ht="14.4" hidden="false" customHeight="false" outlineLevel="0" collapsed="false">
      <c r="A4847" s="0" t="n">
        <v>4845</v>
      </c>
      <c r="B4847" s="0" t="e">
        <f aca="false">COMBIN(F$11,A4847)</f>
        <v>#NUM!</v>
      </c>
    </row>
    <row r="4848" customFormat="false" ht="14.4" hidden="false" customHeight="false" outlineLevel="0" collapsed="false">
      <c r="A4848" s="0" t="n">
        <v>4846</v>
      </c>
      <c r="B4848" s="0" t="e">
        <f aca="false">COMBIN(F$11,A4848)</f>
        <v>#NUM!</v>
      </c>
    </row>
    <row r="4849" customFormat="false" ht="14.4" hidden="false" customHeight="false" outlineLevel="0" collapsed="false">
      <c r="A4849" s="0" t="n">
        <v>4847</v>
      </c>
      <c r="B4849" s="0" t="e">
        <f aca="false">COMBIN(F$11,A4849)</f>
        <v>#NUM!</v>
      </c>
    </row>
    <row r="4850" customFormat="false" ht="14.4" hidden="false" customHeight="false" outlineLevel="0" collapsed="false">
      <c r="A4850" s="0" t="n">
        <v>4848</v>
      </c>
      <c r="B4850" s="0" t="e">
        <f aca="false">COMBIN(F$11,A4850)</f>
        <v>#NUM!</v>
      </c>
    </row>
    <row r="4851" customFormat="false" ht="14.4" hidden="false" customHeight="false" outlineLevel="0" collapsed="false">
      <c r="A4851" s="0" t="n">
        <v>4849</v>
      </c>
      <c r="B4851" s="0" t="e">
        <f aca="false">COMBIN(F$11,A4851)</f>
        <v>#NUM!</v>
      </c>
    </row>
    <row r="4852" customFormat="false" ht="14.4" hidden="false" customHeight="false" outlineLevel="0" collapsed="false">
      <c r="A4852" s="0" t="n">
        <v>4850</v>
      </c>
      <c r="B4852" s="0" t="e">
        <f aca="false">COMBIN(F$11,A4852)</f>
        <v>#NUM!</v>
      </c>
    </row>
    <row r="4853" customFormat="false" ht="14.4" hidden="false" customHeight="false" outlineLevel="0" collapsed="false">
      <c r="A4853" s="0" t="n">
        <v>4851</v>
      </c>
      <c r="B4853" s="0" t="e">
        <f aca="false">COMBIN(F$11,A4853)</f>
        <v>#NUM!</v>
      </c>
    </row>
    <row r="4854" customFormat="false" ht="14.4" hidden="false" customHeight="false" outlineLevel="0" collapsed="false">
      <c r="A4854" s="0" t="n">
        <v>4852</v>
      </c>
      <c r="B4854" s="0" t="e">
        <f aca="false">COMBIN(F$11,A4854)</f>
        <v>#NUM!</v>
      </c>
    </row>
    <row r="4855" customFormat="false" ht="14.4" hidden="false" customHeight="false" outlineLevel="0" collapsed="false">
      <c r="A4855" s="0" t="n">
        <v>4853</v>
      </c>
      <c r="B4855" s="0" t="e">
        <f aca="false">COMBIN(F$11,A4855)</f>
        <v>#NUM!</v>
      </c>
    </row>
    <row r="4856" customFormat="false" ht="14.4" hidden="false" customHeight="false" outlineLevel="0" collapsed="false">
      <c r="A4856" s="0" t="n">
        <v>4854</v>
      </c>
      <c r="B4856" s="0" t="e">
        <f aca="false">COMBIN(F$11,A4856)</f>
        <v>#NUM!</v>
      </c>
    </row>
    <row r="4857" customFormat="false" ht="14.4" hidden="false" customHeight="false" outlineLevel="0" collapsed="false">
      <c r="A4857" s="0" t="n">
        <v>4855</v>
      </c>
      <c r="B4857" s="0" t="e">
        <f aca="false">COMBIN(F$11,A4857)</f>
        <v>#NUM!</v>
      </c>
    </row>
    <row r="4858" customFormat="false" ht="14.4" hidden="false" customHeight="false" outlineLevel="0" collapsed="false">
      <c r="A4858" s="0" t="n">
        <v>4856</v>
      </c>
      <c r="B4858" s="0" t="e">
        <f aca="false">COMBIN(F$11,A4858)</f>
        <v>#NUM!</v>
      </c>
    </row>
    <row r="4859" customFormat="false" ht="14.4" hidden="false" customHeight="false" outlineLevel="0" collapsed="false">
      <c r="A4859" s="0" t="n">
        <v>4857</v>
      </c>
      <c r="B4859" s="0" t="e">
        <f aca="false">COMBIN(F$11,A4859)</f>
        <v>#NUM!</v>
      </c>
    </row>
    <row r="4860" customFormat="false" ht="14.4" hidden="false" customHeight="false" outlineLevel="0" collapsed="false">
      <c r="A4860" s="0" t="n">
        <v>4858</v>
      </c>
      <c r="B4860" s="0" t="e">
        <f aca="false">COMBIN(F$11,A4860)</f>
        <v>#NUM!</v>
      </c>
    </row>
    <row r="4861" customFormat="false" ht="14.4" hidden="false" customHeight="false" outlineLevel="0" collapsed="false">
      <c r="A4861" s="0" t="n">
        <v>4859</v>
      </c>
      <c r="B4861" s="0" t="e">
        <f aca="false">COMBIN(F$11,A4861)</f>
        <v>#NUM!</v>
      </c>
    </row>
    <row r="4862" customFormat="false" ht="14.4" hidden="false" customHeight="false" outlineLevel="0" collapsed="false">
      <c r="A4862" s="0" t="n">
        <v>4860</v>
      </c>
      <c r="B4862" s="0" t="e">
        <f aca="false">COMBIN(F$11,A4862)</f>
        <v>#NUM!</v>
      </c>
    </row>
    <row r="4863" customFormat="false" ht="14.4" hidden="false" customHeight="false" outlineLevel="0" collapsed="false">
      <c r="A4863" s="0" t="n">
        <v>4861</v>
      </c>
      <c r="B4863" s="0" t="e">
        <f aca="false">COMBIN(F$11,A4863)</f>
        <v>#NUM!</v>
      </c>
    </row>
    <row r="4864" customFormat="false" ht="14.4" hidden="false" customHeight="false" outlineLevel="0" collapsed="false">
      <c r="A4864" s="0" t="n">
        <v>4862</v>
      </c>
      <c r="B4864" s="0" t="e">
        <f aca="false">COMBIN(F$11,A4864)</f>
        <v>#NUM!</v>
      </c>
    </row>
    <row r="4865" customFormat="false" ht="14.4" hidden="false" customHeight="false" outlineLevel="0" collapsed="false">
      <c r="A4865" s="0" t="n">
        <v>4863</v>
      </c>
      <c r="B4865" s="0" t="e">
        <f aca="false">COMBIN(F$11,A4865)</f>
        <v>#NUM!</v>
      </c>
    </row>
    <row r="4866" customFormat="false" ht="14.4" hidden="false" customHeight="false" outlineLevel="0" collapsed="false">
      <c r="A4866" s="0" t="n">
        <v>4864</v>
      </c>
      <c r="B4866" s="0" t="e">
        <f aca="false">COMBIN(F$11,A4866)</f>
        <v>#NUM!</v>
      </c>
    </row>
    <row r="4867" customFormat="false" ht="14.4" hidden="false" customHeight="false" outlineLevel="0" collapsed="false">
      <c r="A4867" s="0" t="n">
        <v>4865</v>
      </c>
      <c r="B4867" s="0" t="e">
        <f aca="false">COMBIN(F$11,A4867)</f>
        <v>#NUM!</v>
      </c>
    </row>
    <row r="4868" customFormat="false" ht="14.4" hidden="false" customHeight="false" outlineLevel="0" collapsed="false">
      <c r="A4868" s="0" t="n">
        <v>4866</v>
      </c>
      <c r="B4868" s="0" t="e">
        <f aca="false">COMBIN(F$11,A4868)</f>
        <v>#NUM!</v>
      </c>
    </row>
    <row r="4869" customFormat="false" ht="14.4" hidden="false" customHeight="false" outlineLevel="0" collapsed="false">
      <c r="A4869" s="0" t="n">
        <v>4867</v>
      </c>
      <c r="B4869" s="0" t="e">
        <f aca="false">COMBIN(F$11,A4869)</f>
        <v>#NUM!</v>
      </c>
    </row>
    <row r="4870" customFormat="false" ht="14.4" hidden="false" customHeight="false" outlineLevel="0" collapsed="false">
      <c r="A4870" s="0" t="n">
        <v>4868</v>
      </c>
      <c r="B4870" s="0" t="e">
        <f aca="false">COMBIN(F$11,A4870)</f>
        <v>#NUM!</v>
      </c>
    </row>
    <row r="4871" customFormat="false" ht="14.4" hidden="false" customHeight="false" outlineLevel="0" collapsed="false">
      <c r="A4871" s="0" t="n">
        <v>4869</v>
      </c>
      <c r="B4871" s="0" t="e">
        <f aca="false">COMBIN(F$11,A4871)</f>
        <v>#NUM!</v>
      </c>
    </row>
    <row r="4872" customFormat="false" ht="14.4" hidden="false" customHeight="false" outlineLevel="0" collapsed="false">
      <c r="A4872" s="0" t="n">
        <v>4870</v>
      </c>
      <c r="B4872" s="0" t="e">
        <f aca="false">COMBIN(F$11,A4872)</f>
        <v>#NUM!</v>
      </c>
    </row>
    <row r="4873" customFormat="false" ht="14.4" hidden="false" customHeight="false" outlineLevel="0" collapsed="false">
      <c r="A4873" s="0" t="n">
        <v>4871</v>
      </c>
      <c r="B4873" s="0" t="e">
        <f aca="false">COMBIN(F$11,A4873)</f>
        <v>#NUM!</v>
      </c>
    </row>
    <row r="4874" customFormat="false" ht="14.4" hidden="false" customHeight="false" outlineLevel="0" collapsed="false">
      <c r="A4874" s="0" t="n">
        <v>4872</v>
      </c>
      <c r="B4874" s="0" t="e">
        <f aca="false">COMBIN(F$11,A4874)</f>
        <v>#NUM!</v>
      </c>
    </row>
    <row r="4875" customFormat="false" ht="14.4" hidden="false" customHeight="false" outlineLevel="0" collapsed="false">
      <c r="A4875" s="0" t="n">
        <v>4873</v>
      </c>
      <c r="B4875" s="0" t="e">
        <f aca="false">COMBIN(F$11,A4875)</f>
        <v>#NUM!</v>
      </c>
    </row>
    <row r="4876" customFormat="false" ht="14.4" hidden="false" customHeight="false" outlineLevel="0" collapsed="false">
      <c r="A4876" s="0" t="n">
        <v>4874</v>
      </c>
      <c r="B4876" s="0" t="e">
        <f aca="false">COMBIN(F$11,A4876)</f>
        <v>#NUM!</v>
      </c>
    </row>
    <row r="4877" customFormat="false" ht="14.4" hidden="false" customHeight="false" outlineLevel="0" collapsed="false">
      <c r="A4877" s="0" t="n">
        <v>4875</v>
      </c>
      <c r="B4877" s="0" t="e">
        <f aca="false">COMBIN(F$11,A4877)</f>
        <v>#NUM!</v>
      </c>
    </row>
    <row r="4878" customFormat="false" ht="14.4" hidden="false" customHeight="false" outlineLevel="0" collapsed="false">
      <c r="A4878" s="0" t="n">
        <v>4876</v>
      </c>
      <c r="B4878" s="0" t="e">
        <f aca="false">COMBIN(F$11,A4878)</f>
        <v>#NUM!</v>
      </c>
    </row>
    <row r="4879" customFormat="false" ht="14.4" hidden="false" customHeight="false" outlineLevel="0" collapsed="false">
      <c r="A4879" s="0" t="n">
        <v>4877</v>
      </c>
      <c r="B4879" s="0" t="e">
        <f aca="false">COMBIN(F$11,A4879)</f>
        <v>#NUM!</v>
      </c>
    </row>
    <row r="4880" customFormat="false" ht="14.4" hidden="false" customHeight="false" outlineLevel="0" collapsed="false">
      <c r="A4880" s="0" t="n">
        <v>4878</v>
      </c>
      <c r="B4880" s="0" t="e">
        <f aca="false">COMBIN(F$11,A4880)</f>
        <v>#NUM!</v>
      </c>
    </row>
    <row r="4881" customFormat="false" ht="14.4" hidden="false" customHeight="false" outlineLevel="0" collapsed="false">
      <c r="A4881" s="0" t="n">
        <v>4879</v>
      </c>
      <c r="B4881" s="0" t="e">
        <f aca="false">COMBIN(F$11,A4881)</f>
        <v>#NUM!</v>
      </c>
    </row>
    <row r="4882" customFormat="false" ht="14.4" hidden="false" customHeight="false" outlineLevel="0" collapsed="false">
      <c r="A4882" s="0" t="n">
        <v>4880</v>
      </c>
      <c r="B4882" s="0" t="e">
        <f aca="false">COMBIN(F$11,A4882)</f>
        <v>#NUM!</v>
      </c>
    </row>
    <row r="4883" customFormat="false" ht="14.4" hidden="false" customHeight="false" outlineLevel="0" collapsed="false">
      <c r="A4883" s="0" t="n">
        <v>4881</v>
      </c>
      <c r="B4883" s="0" t="e">
        <f aca="false">COMBIN(F$11,A4883)</f>
        <v>#NUM!</v>
      </c>
    </row>
    <row r="4884" customFormat="false" ht="14.4" hidden="false" customHeight="false" outlineLevel="0" collapsed="false">
      <c r="A4884" s="0" t="n">
        <v>4882</v>
      </c>
      <c r="B4884" s="0" t="e">
        <f aca="false">COMBIN(F$11,A4884)</f>
        <v>#NUM!</v>
      </c>
    </row>
    <row r="4885" customFormat="false" ht="14.4" hidden="false" customHeight="false" outlineLevel="0" collapsed="false">
      <c r="A4885" s="0" t="n">
        <v>4883</v>
      </c>
      <c r="B4885" s="0" t="e">
        <f aca="false">COMBIN(F$11,A4885)</f>
        <v>#NUM!</v>
      </c>
    </row>
    <row r="4886" customFormat="false" ht="14.4" hidden="false" customHeight="false" outlineLevel="0" collapsed="false">
      <c r="A4886" s="0" t="n">
        <v>4884</v>
      </c>
      <c r="B4886" s="0" t="e">
        <f aca="false">COMBIN(F$11,A4886)</f>
        <v>#NUM!</v>
      </c>
    </row>
    <row r="4887" customFormat="false" ht="14.4" hidden="false" customHeight="false" outlineLevel="0" collapsed="false">
      <c r="A4887" s="0" t="n">
        <v>4885</v>
      </c>
      <c r="B4887" s="0" t="e">
        <f aca="false">COMBIN(F$11,A4887)</f>
        <v>#NUM!</v>
      </c>
    </row>
    <row r="4888" customFormat="false" ht="14.4" hidden="false" customHeight="false" outlineLevel="0" collapsed="false">
      <c r="A4888" s="0" t="n">
        <v>4886</v>
      </c>
      <c r="B4888" s="0" t="e">
        <f aca="false">COMBIN(F$11,A4888)</f>
        <v>#NUM!</v>
      </c>
    </row>
    <row r="4889" customFormat="false" ht="14.4" hidden="false" customHeight="false" outlineLevel="0" collapsed="false">
      <c r="A4889" s="0" t="n">
        <v>4887</v>
      </c>
      <c r="B4889" s="0" t="e">
        <f aca="false">COMBIN(F$11,A4889)</f>
        <v>#NUM!</v>
      </c>
    </row>
    <row r="4890" customFormat="false" ht="14.4" hidden="false" customHeight="false" outlineLevel="0" collapsed="false">
      <c r="A4890" s="0" t="n">
        <v>4888</v>
      </c>
      <c r="B4890" s="0" t="e">
        <f aca="false">COMBIN(F$11,A4890)</f>
        <v>#NUM!</v>
      </c>
    </row>
    <row r="4891" customFormat="false" ht="14.4" hidden="false" customHeight="false" outlineLevel="0" collapsed="false">
      <c r="A4891" s="0" t="n">
        <v>4889</v>
      </c>
      <c r="B4891" s="0" t="e">
        <f aca="false">COMBIN(F$11,A4891)</f>
        <v>#NUM!</v>
      </c>
    </row>
    <row r="4892" customFormat="false" ht="14.4" hidden="false" customHeight="false" outlineLevel="0" collapsed="false">
      <c r="A4892" s="0" t="n">
        <v>4890</v>
      </c>
      <c r="B4892" s="0" t="e">
        <f aca="false">COMBIN(F$11,A4892)</f>
        <v>#NUM!</v>
      </c>
    </row>
    <row r="4893" customFormat="false" ht="14.4" hidden="false" customHeight="false" outlineLevel="0" collapsed="false">
      <c r="A4893" s="0" t="n">
        <v>4891</v>
      </c>
      <c r="B4893" s="0" t="e">
        <f aca="false">COMBIN(F$11,A4893)</f>
        <v>#NUM!</v>
      </c>
    </row>
    <row r="4894" customFormat="false" ht="14.4" hidden="false" customHeight="false" outlineLevel="0" collapsed="false">
      <c r="A4894" s="0" t="n">
        <v>4892</v>
      </c>
      <c r="B4894" s="0" t="e">
        <f aca="false">COMBIN(F$11,A4894)</f>
        <v>#NUM!</v>
      </c>
    </row>
    <row r="4895" customFormat="false" ht="14.4" hidden="false" customHeight="false" outlineLevel="0" collapsed="false">
      <c r="A4895" s="0" t="n">
        <v>4893</v>
      </c>
      <c r="B4895" s="0" t="e">
        <f aca="false">COMBIN(F$11,A4895)</f>
        <v>#NUM!</v>
      </c>
    </row>
    <row r="4896" customFormat="false" ht="14.4" hidden="false" customHeight="false" outlineLevel="0" collapsed="false">
      <c r="A4896" s="0" t="n">
        <v>4894</v>
      </c>
      <c r="B4896" s="0" t="e">
        <f aca="false">COMBIN(F$11,A4896)</f>
        <v>#NUM!</v>
      </c>
    </row>
    <row r="4897" customFormat="false" ht="14.4" hidden="false" customHeight="false" outlineLevel="0" collapsed="false">
      <c r="A4897" s="0" t="n">
        <v>4895</v>
      </c>
      <c r="B4897" s="0" t="e">
        <f aca="false">COMBIN(F$11,A4897)</f>
        <v>#NUM!</v>
      </c>
    </row>
    <row r="4898" customFormat="false" ht="14.4" hidden="false" customHeight="false" outlineLevel="0" collapsed="false">
      <c r="A4898" s="0" t="n">
        <v>4896</v>
      </c>
      <c r="B4898" s="0" t="e">
        <f aca="false">COMBIN(F$11,A4898)</f>
        <v>#NUM!</v>
      </c>
    </row>
    <row r="4899" customFormat="false" ht="14.4" hidden="false" customHeight="false" outlineLevel="0" collapsed="false">
      <c r="A4899" s="0" t="n">
        <v>4897</v>
      </c>
      <c r="B4899" s="0" t="e">
        <f aca="false">COMBIN(F$11,A4899)</f>
        <v>#NUM!</v>
      </c>
    </row>
    <row r="4900" customFormat="false" ht="14.4" hidden="false" customHeight="false" outlineLevel="0" collapsed="false">
      <c r="A4900" s="0" t="n">
        <v>4898</v>
      </c>
      <c r="B4900" s="0" t="e">
        <f aca="false">COMBIN(F$11,A4900)</f>
        <v>#NUM!</v>
      </c>
    </row>
    <row r="4901" customFormat="false" ht="14.4" hidden="false" customHeight="false" outlineLevel="0" collapsed="false">
      <c r="A4901" s="0" t="n">
        <v>4899</v>
      </c>
      <c r="B4901" s="0" t="e">
        <f aca="false">COMBIN(F$11,A4901)</f>
        <v>#NUM!</v>
      </c>
    </row>
    <row r="4902" customFormat="false" ht="14.4" hidden="false" customHeight="false" outlineLevel="0" collapsed="false">
      <c r="A4902" s="0" t="n">
        <v>4900</v>
      </c>
      <c r="B4902" s="0" t="e">
        <f aca="false">COMBIN(F$11,A4902)</f>
        <v>#NUM!</v>
      </c>
    </row>
    <row r="4903" customFormat="false" ht="14.4" hidden="false" customHeight="false" outlineLevel="0" collapsed="false">
      <c r="A4903" s="0" t="n">
        <v>4901</v>
      </c>
      <c r="B4903" s="0" t="e">
        <f aca="false">COMBIN(F$11,A4903)</f>
        <v>#NUM!</v>
      </c>
    </row>
    <row r="4904" customFormat="false" ht="14.4" hidden="false" customHeight="false" outlineLevel="0" collapsed="false">
      <c r="A4904" s="0" t="n">
        <v>4902</v>
      </c>
      <c r="B4904" s="0" t="e">
        <f aca="false">COMBIN(F$11,A4904)</f>
        <v>#NUM!</v>
      </c>
    </row>
    <row r="4905" customFormat="false" ht="14.4" hidden="false" customHeight="false" outlineLevel="0" collapsed="false">
      <c r="A4905" s="0" t="n">
        <v>4903</v>
      </c>
      <c r="B4905" s="0" t="e">
        <f aca="false">COMBIN(F$11,A4905)</f>
        <v>#NUM!</v>
      </c>
    </row>
    <row r="4906" customFormat="false" ht="14.4" hidden="false" customHeight="false" outlineLevel="0" collapsed="false">
      <c r="A4906" s="0" t="n">
        <v>4904</v>
      </c>
      <c r="B4906" s="0" t="e">
        <f aca="false">COMBIN(F$11,A4906)</f>
        <v>#NUM!</v>
      </c>
    </row>
    <row r="4907" customFormat="false" ht="14.4" hidden="false" customHeight="false" outlineLevel="0" collapsed="false">
      <c r="A4907" s="0" t="n">
        <v>4905</v>
      </c>
      <c r="B4907" s="0" t="e">
        <f aca="false">COMBIN(F$11,A4907)</f>
        <v>#NUM!</v>
      </c>
    </row>
    <row r="4908" customFormat="false" ht="14.4" hidden="false" customHeight="false" outlineLevel="0" collapsed="false">
      <c r="A4908" s="0" t="n">
        <v>4906</v>
      </c>
      <c r="B4908" s="0" t="e">
        <f aca="false">COMBIN(F$11,A4908)</f>
        <v>#NUM!</v>
      </c>
    </row>
    <row r="4909" customFormat="false" ht="14.4" hidden="false" customHeight="false" outlineLevel="0" collapsed="false">
      <c r="A4909" s="0" t="n">
        <v>4907</v>
      </c>
      <c r="B4909" s="0" t="e">
        <f aca="false">COMBIN(F$11,A4909)</f>
        <v>#NUM!</v>
      </c>
    </row>
    <row r="4910" customFormat="false" ht="14.4" hidden="false" customHeight="false" outlineLevel="0" collapsed="false">
      <c r="A4910" s="0" t="n">
        <v>4908</v>
      </c>
      <c r="B4910" s="0" t="e">
        <f aca="false">COMBIN(F$11,A4910)</f>
        <v>#NUM!</v>
      </c>
    </row>
    <row r="4911" customFormat="false" ht="14.4" hidden="false" customHeight="false" outlineLevel="0" collapsed="false">
      <c r="A4911" s="0" t="n">
        <v>4909</v>
      </c>
      <c r="B4911" s="0" t="e">
        <f aca="false">COMBIN(F$11,A4911)</f>
        <v>#NUM!</v>
      </c>
    </row>
    <row r="4912" customFormat="false" ht="14.4" hidden="false" customHeight="false" outlineLevel="0" collapsed="false">
      <c r="A4912" s="0" t="n">
        <v>4910</v>
      </c>
      <c r="B4912" s="0" t="e">
        <f aca="false">COMBIN(F$11,A4912)</f>
        <v>#NUM!</v>
      </c>
    </row>
    <row r="4913" customFormat="false" ht="14.4" hidden="false" customHeight="false" outlineLevel="0" collapsed="false">
      <c r="A4913" s="0" t="n">
        <v>4911</v>
      </c>
      <c r="B4913" s="0" t="e">
        <f aca="false">COMBIN(F$11,A4913)</f>
        <v>#NUM!</v>
      </c>
    </row>
    <row r="4914" customFormat="false" ht="14.4" hidden="false" customHeight="false" outlineLevel="0" collapsed="false">
      <c r="A4914" s="0" t="n">
        <v>4912</v>
      </c>
      <c r="B4914" s="0" t="e">
        <f aca="false">COMBIN(F$11,A4914)</f>
        <v>#NUM!</v>
      </c>
    </row>
    <row r="4915" customFormat="false" ht="14.4" hidden="false" customHeight="false" outlineLevel="0" collapsed="false">
      <c r="A4915" s="0" t="n">
        <v>4913</v>
      </c>
      <c r="B4915" s="0" t="e">
        <f aca="false">COMBIN(F$11,A4915)</f>
        <v>#NUM!</v>
      </c>
    </row>
    <row r="4916" customFormat="false" ht="14.4" hidden="false" customHeight="false" outlineLevel="0" collapsed="false">
      <c r="A4916" s="0" t="n">
        <v>4914</v>
      </c>
      <c r="B4916" s="0" t="e">
        <f aca="false">COMBIN(F$11,A4916)</f>
        <v>#NUM!</v>
      </c>
    </row>
    <row r="4917" customFormat="false" ht="14.4" hidden="false" customHeight="false" outlineLevel="0" collapsed="false">
      <c r="A4917" s="0" t="n">
        <v>4915</v>
      </c>
      <c r="B4917" s="0" t="e">
        <f aca="false">COMBIN(F$11,A4917)</f>
        <v>#NUM!</v>
      </c>
    </row>
    <row r="4918" customFormat="false" ht="14.4" hidden="false" customHeight="false" outlineLevel="0" collapsed="false">
      <c r="A4918" s="0" t="n">
        <v>4916</v>
      </c>
      <c r="B4918" s="0" t="e">
        <f aca="false">COMBIN(F$11,A4918)</f>
        <v>#NUM!</v>
      </c>
    </row>
    <row r="4919" customFormat="false" ht="14.4" hidden="false" customHeight="false" outlineLevel="0" collapsed="false">
      <c r="A4919" s="0" t="n">
        <v>4917</v>
      </c>
      <c r="B4919" s="0" t="e">
        <f aca="false">COMBIN(F$11,A4919)</f>
        <v>#NUM!</v>
      </c>
    </row>
    <row r="4920" customFormat="false" ht="14.4" hidden="false" customHeight="false" outlineLevel="0" collapsed="false">
      <c r="A4920" s="0" t="n">
        <v>4918</v>
      </c>
      <c r="B4920" s="0" t="e">
        <f aca="false">COMBIN(F$11,A4920)</f>
        <v>#NUM!</v>
      </c>
    </row>
    <row r="4921" customFormat="false" ht="14.4" hidden="false" customHeight="false" outlineLevel="0" collapsed="false">
      <c r="A4921" s="0" t="n">
        <v>4919</v>
      </c>
      <c r="B4921" s="0" t="e">
        <f aca="false">COMBIN(F$11,A4921)</f>
        <v>#NUM!</v>
      </c>
    </row>
    <row r="4922" customFormat="false" ht="14.4" hidden="false" customHeight="false" outlineLevel="0" collapsed="false">
      <c r="A4922" s="0" t="n">
        <v>4920</v>
      </c>
      <c r="B4922" s="0" t="e">
        <f aca="false">COMBIN(F$11,A4922)</f>
        <v>#NUM!</v>
      </c>
    </row>
    <row r="4923" customFormat="false" ht="14.4" hidden="false" customHeight="false" outlineLevel="0" collapsed="false">
      <c r="A4923" s="0" t="n">
        <v>4921</v>
      </c>
      <c r="B4923" s="0" t="e">
        <f aca="false">COMBIN(F$11,A4923)</f>
        <v>#NUM!</v>
      </c>
    </row>
    <row r="4924" customFormat="false" ht="14.4" hidden="false" customHeight="false" outlineLevel="0" collapsed="false">
      <c r="A4924" s="0" t="n">
        <v>4922</v>
      </c>
      <c r="B4924" s="0" t="e">
        <f aca="false">COMBIN(F$11,A4924)</f>
        <v>#NUM!</v>
      </c>
    </row>
    <row r="4925" customFormat="false" ht="14.4" hidden="false" customHeight="false" outlineLevel="0" collapsed="false">
      <c r="A4925" s="0" t="n">
        <v>4923</v>
      </c>
      <c r="B4925" s="0" t="e">
        <f aca="false">COMBIN(F$11,A4925)</f>
        <v>#NUM!</v>
      </c>
    </row>
    <row r="4926" customFormat="false" ht="14.4" hidden="false" customHeight="false" outlineLevel="0" collapsed="false">
      <c r="A4926" s="0" t="n">
        <v>4924</v>
      </c>
      <c r="B4926" s="0" t="e">
        <f aca="false">COMBIN(F$11,A4926)</f>
        <v>#NUM!</v>
      </c>
    </row>
    <row r="4927" customFormat="false" ht="14.4" hidden="false" customHeight="false" outlineLevel="0" collapsed="false">
      <c r="A4927" s="0" t="n">
        <v>4925</v>
      </c>
      <c r="B4927" s="0" t="e">
        <f aca="false">COMBIN(F$11,A4927)</f>
        <v>#NUM!</v>
      </c>
    </row>
    <row r="4928" customFormat="false" ht="14.4" hidden="false" customHeight="false" outlineLevel="0" collapsed="false">
      <c r="A4928" s="0" t="n">
        <v>4926</v>
      </c>
      <c r="B4928" s="0" t="e">
        <f aca="false">COMBIN(F$11,A4928)</f>
        <v>#NUM!</v>
      </c>
    </row>
    <row r="4929" customFormat="false" ht="14.4" hidden="false" customHeight="false" outlineLevel="0" collapsed="false">
      <c r="A4929" s="0" t="n">
        <v>4927</v>
      </c>
      <c r="B4929" s="0" t="e">
        <f aca="false">COMBIN(F$11,A4929)</f>
        <v>#NUM!</v>
      </c>
    </row>
    <row r="4930" customFormat="false" ht="14.4" hidden="false" customHeight="false" outlineLevel="0" collapsed="false">
      <c r="A4930" s="0" t="n">
        <v>4928</v>
      </c>
      <c r="B4930" s="0" t="e">
        <f aca="false">COMBIN(F$11,A4930)</f>
        <v>#NUM!</v>
      </c>
    </row>
    <row r="4931" customFormat="false" ht="14.4" hidden="false" customHeight="false" outlineLevel="0" collapsed="false">
      <c r="A4931" s="0" t="n">
        <v>4929</v>
      </c>
      <c r="B4931" s="0" t="e">
        <f aca="false">COMBIN(F$11,A4931)</f>
        <v>#NUM!</v>
      </c>
    </row>
    <row r="4932" customFormat="false" ht="14.4" hidden="false" customHeight="false" outlineLevel="0" collapsed="false">
      <c r="A4932" s="0" t="n">
        <v>4930</v>
      </c>
      <c r="B4932" s="0" t="e">
        <f aca="false">COMBIN(F$11,A4932)</f>
        <v>#NUM!</v>
      </c>
    </row>
    <row r="4933" customFormat="false" ht="14.4" hidden="false" customHeight="false" outlineLevel="0" collapsed="false">
      <c r="A4933" s="0" t="n">
        <v>4931</v>
      </c>
      <c r="B4933" s="0" t="e">
        <f aca="false">COMBIN(F$11,A4933)</f>
        <v>#NUM!</v>
      </c>
    </row>
    <row r="4934" customFormat="false" ht="14.4" hidden="false" customHeight="false" outlineLevel="0" collapsed="false">
      <c r="A4934" s="0" t="n">
        <v>4932</v>
      </c>
      <c r="B4934" s="0" t="e">
        <f aca="false">COMBIN(F$11,A4934)</f>
        <v>#NUM!</v>
      </c>
    </row>
    <row r="4935" customFormat="false" ht="14.4" hidden="false" customHeight="false" outlineLevel="0" collapsed="false">
      <c r="A4935" s="0" t="n">
        <v>4933</v>
      </c>
      <c r="B4935" s="0" t="e">
        <f aca="false">COMBIN(F$11,A4935)</f>
        <v>#NUM!</v>
      </c>
    </row>
    <row r="4936" customFormat="false" ht="14.4" hidden="false" customHeight="false" outlineLevel="0" collapsed="false">
      <c r="A4936" s="0" t="n">
        <v>4934</v>
      </c>
      <c r="B4936" s="0" t="e">
        <f aca="false">COMBIN(F$11,A4936)</f>
        <v>#NUM!</v>
      </c>
    </row>
    <row r="4937" customFormat="false" ht="14.4" hidden="false" customHeight="false" outlineLevel="0" collapsed="false">
      <c r="A4937" s="0" t="n">
        <v>4935</v>
      </c>
      <c r="B4937" s="0" t="e">
        <f aca="false">COMBIN(F$11,A4937)</f>
        <v>#NUM!</v>
      </c>
    </row>
    <row r="4938" customFormat="false" ht="14.4" hidden="false" customHeight="false" outlineLevel="0" collapsed="false">
      <c r="A4938" s="0" t="n">
        <v>4936</v>
      </c>
      <c r="B4938" s="0" t="e">
        <f aca="false">COMBIN(F$11,A4938)</f>
        <v>#NUM!</v>
      </c>
    </row>
    <row r="4939" customFormat="false" ht="14.4" hidden="false" customHeight="false" outlineLevel="0" collapsed="false">
      <c r="A4939" s="0" t="n">
        <v>4937</v>
      </c>
      <c r="B4939" s="0" t="e">
        <f aca="false">COMBIN(F$11,A4939)</f>
        <v>#NUM!</v>
      </c>
    </row>
    <row r="4940" customFormat="false" ht="14.4" hidden="false" customHeight="false" outlineLevel="0" collapsed="false">
      <c r="A4940" s="0" t="n">
        <v>4938</v>
      </c>
      <c r="B4940" s="0" t="e">
        <f aca="false">COMBIN(F$11,A4940)</f>
        <v>#NUM!</v>
      </c>
    </row>
    <row r="4941" customFormat="false" ht="14.4" hidden="false" customHeight="false" outlineLevel="0" collapsed="false">
      <c r="A4941" s="0" t="n">
        <v>4939</v>
      </c>
      <c r="B4941" s="0" t="e">
        <f aca="false">COMBIN(F$11,A4941)</f>
        <v>#NUM!</v>
      </c>
    </row>
    <row r="4942" customFormat="false" ht="14.4" hidden="false" customHeight="false" outlineLevel="0" collapsed="false">
      <c r="A4942" s="0" t="n">
        <v>4940</v>
      </c>
      <c r="B4942" s="0" t="e">
        <f aca="false">COMBIN(F$11,A4942)</f>
        <v>#NUM!</v>
      </c>
    </row>
    <row r="4943" customFormat="false" ht="14.4" hidden="false" customHeight="false" outlineLevel="0" collapsed="false">
      <c r="A4943" s="0" t="n">
        <v>4941</v>
      </c>
      <c r="B4943" s="0" t="e">
        <f aca="false">COMBIN(F$11,A4943)</f>
        <v>#NUM!</v>
      </c>
    </row>
    <row r="4944" customFormat="false" ht="14.4" hidden="false" customHeight="false" outlineLevel="0" collapsed="false">
      <c r="A4944" s="0" t="n">
        <v>4942</v>
      </c>
      <c r="B4944" s="0" t="e">
        <f aca="false">COMBIN(F$11,A4944)</f>
        <v>#NUM!</v>
      </c>
    </row>
    <row r="4945" customFormat="false" ht="14.4" hidden="false" customHeight="false" outlineLevel="0" collapsed="false">
      <c r="A4945" s="0" t="n">
        <v>4943</v>
      </c>
      <c r="B4945" s="0" t="e">
        <f aca="false">COMBIN(F$11,A4945)</f>
        <v>#NUM!</v>
      </c>
    </row>
    <row r="4946" customFormat="false" ht="14.4" hidden="false" customHeight="false" outlineLevel="0" collapsed="false">
      <c r="A4946" s="0" t="n">
        <v>4944</v>
      </c>
      <c r="B4946" s="0" t="e">
        <f aca="false">COMBIN(F$11,A4946)</f>
        <v>#NUM!</v>
      </c>
    </row>
    <row r="4947" customFormat="false" ht="14.4" hidden="false" customHeight="false" outlineLevel="0" collapsed="false">
      <c r="A4947" s="0" t="n">
        <v>4945</v>
      </c>
      <c r="B4947" s="0" t="e">
        <f aca="false">COMBIN(F$11,A4947)</f>
        <v>#NUM!</v>
      </c>
    </row>
    <row r="4948" customFormat="false" ht="14.4" hidden="false" customHeight="false" outlineLevel="0" collapsed="false">
      <c r="A4948" s="0" t="n">
        <v>4946</v>
      </c>
      <c r="B4948" s="0" t="e">
        <f aca="false">COMBIN(F$11,A4948)</f>
        <v>#NUM!</v>
      </c>
    </row>
    <row r="4949" customFormat="false" ht="14.4" hidden="false" customHeight="false" outlineLevel="0" collapsed="false">
      <c r="A4949" s="0" t="n">
        <v>4947</v>
      </c>
      <c r="B4949" s="0" t="e">
        <f aca="false">COMBIN(F$11,A4949)</f>
        <v>#NUM!</v>
      </c>
    </row>
    <row r="4950" customFormat="false" ht="14.4" hidden="false" customHeight="false" outlineLevel="0" collapsed="false">
      <c r="A4950" s="0" t="n">
        <v>4948</v>
      </c>
      <c r="B4950" s="0" t="e">
        <f aca="false">COMBIN(F$11,A4950)</f>
        <v>#NUM!</v>
      </c>
    </row>
    <row r="4951" customFormat="false" ht="14.4" hidden="false" customHeight="false" outlineLevel="0" collapsed="false">
      <c r="A4951" s="0" t="n">
        <v>4949</v>
      </c>
      <c r="B4951" s="0" t="e">
        <f aca="false">COMBIN(F$11,A4951)</f>
        <v>#NUM!</v>
      </c>
    </row>
    <row r="4952" customFormat="false" ht="14.4" hidden="false" customHeight="false" outlineLevel="0" collapsed="false">
      <c r="A4952" s="0" t="n">
        <v>4950</v>
      </c>
      <c r="B4952" s="0" t="e">
        <f aca="false">COMBIN(F$11,A4952)</f>
        <v>#NUM!</v>
      </c>
    </row>
    <row r="4953" customFormat="false" ht="14.4" hidden="false" customHeight="false" outlineLevel="0" collapsed="false">
      <c r="A4953" s="0" t="n">
        <v>4951</v>
      </c>
      <c r="B4953" s="0" t="e">
        <f aca="false">COMBIN(F$11,A4953)</f>
        <v>#NUM!</v>
      </c>
    </row>
    <row r="4954" customFormat="false" ht="14.4" hidden="false" customHeight="false" outlineLevel="0" collapsed="false">
      <c r="A4954" s="0" t="n">
        <v>4952</v>
      </c>
      <c r="B4954" s="0" t="e">
        <f aca="false">COMBIN(F$11,A4954)</f>
        <v>#NUM!</v>
      </c>
    </row>
    <row r="4955" customFormat="false" ht="14.4" hidden="false" customHeight="false" outlineLevel="0" collapsed="false">
      <c r="A4955" s="0" t="n">
        <v>4953</v>
      </c>
      <c r="B4955" s="0" t="e">
        <f aca="false">COMBIN(F$11,A4955)</f>
        <v>#NUM!</v>
      </c>
    </row>
    <row r="4956" customFormat="false" ht="14.4" hidden="false" customHeight="false" outlineLevel="0" collapsed="false">
      <c r="A4956" s="0" t="n">
        <v>4954</v>
      </c>
      <c r="B4956" s="0" t="e">
        <f aca="false">COMBIN(F$11,A4956)</f>
        <v>#NUM!</v>
      </c>
    </row>
    <row r="4957" customFormat="false" ht="14.4" hidden="false" customHeight="false" outlineLevel="0" collapsed="false">
      <c r="A4957" s="0" t="n">
        <v>4955</v>
      </c>
      <c r="B4957" s="0" t="e">
        <f aca="false">COMBIN(F$11,A4957)</f>
        <v>#NUM!</v>
      </c>
    </row>
    <row r="4958" customFormat="false" ht="14.4" hidden="false" customHeight="false" outlineLevel="0" collapsed="false">
      <c r="A4958" s="0" t="n">
        <v>4956</v>
      </c>
      <c r="B4958" s="0" t="e">
        <f aca="false">COMBIN(F$11,A4958)</f>
        <v>#NUM!</v>
      </c>
    </row>
    <row r="4959" customFormat="false" ht="14.4" hidden="false" customHeight="false" outlineLevel="0" collapsed="false">
      <c r="A4959" s="0" t="n">
        <v>4957</v>
      </c>
      <c r="B4959" s="0" t="e">
        <f aca="false">COMBIN(F$11,A4959)</f>
        <v>#NUM!</v>
      </c>
    </row>
    <row r="4960" customFormat="false" ht="14.4" hidden="false" customHeight="false" outlineLevel="0" collapsed="false">
      <c r="A4960" s="0" t="n">
        <v>4958</v>
      </c>
      <c r="B4960" s="0" t="e">
        <f aca="false">COMBIN(F$11,A4960)</f>
        <v>#NUM!</v>
      </c>
    </row>
    <row r="4961" customFormat="false" ht="14.4" hidden="false" customHeight="false" outlineLevel="0" collapsed="false">
      <c r="A4961" s="0" t="n">
        <v>4959</v>
      </c>
      <c r="B4961" s="0" t="e">
        <f aca="false">COMBIN(F$11,A4961)</f>
        <v>#NUM!</v>
      </c>
    </row>
    <row r="4962" customFormat="false" ht="14.4" hidden="false" customHeight="false" outlineLevel="0" collapsed="false">
      <c r="A4962" s="0" t="n">
        <v>4960</v>
      </c>
      <c r="B4962" s="0" t="e">
        <f aca="false">COMBIN(F$11,A4962)</f>
        <v>#NUM!</v>
      </c>
    </row>
    <row r="4963" customFormat="false" ht="14.4" hidden="false" customHeight="false" outlineLevel="0" collapsed="false">
      <c r="A4963" s="0" t="n">
        <v>4961</v>
      </c>
      <c r="B4963" s="0" t="e">
        <f aca="false">COMBIN(F$11,A4963)</f>
        <v>#NUM!</v>
      </c>
    </row>
    <row r="4964" customFormat="false" ht="14.4" hidden="false" customHeight="false" outlineLevel="0" collapsed="false">
      <c r="A4964" s="0" t="n">
        <v>4962</v>
      </c>
      <c r="B4964" s="0" t="e">
        <f aca="false">COMBIN(F$11,A4964)</f>
        <v>#NUM!</v>
      </c>
    </row>
    <row r="4965" customFormat="false" ht="14.4" hidden="false" customHeight="false" outlineLevel="0" collapsed="false">
      <c r="A4965" s="0" t="n">
        <v>4963</v>
      </c>
      <c r="B4965" s="0" t="e">
        <f aca="false">COMBIN(F$11,A4965)</f>
        <v>#NUM!</v>
      </c>
    </row>
    <row r="4966" customFormat="false" ht="14.4" hidden="false" customHeight="false" outlineLevel="0" collapsed="false">
      <c r="A4966" s="0" t="n">
        <v>4964</v>
      </c>
      <c r="B4966" s="0" t="e">
        <f aca="false">COMBIN(F$11,A4966)</f>
        <v>#NUM!</v>
      </c>
    </row>
    <row r="4967" customFormat="false" ht="14.4" hidden="false" customHeight="false" outlineLevel="0" collapsed="false">
      <c r="A4967" s="0" t="n">
        <v>4965</v>
      </c>
      <c r="B4967" s="0" t="e">
        <f aca="false">COMBIN(F$11,A4967)</f>
        <v>#NUM!</v>
      </c>
    </row>
    <row r="4968" customFormat="false" ht="14.4" hidden="false" customHeight="false" outlineLevel="0" collapsed="false">
      <c r="A4968" s="0" t="n">
        <v>4966</v>
      </c>
      <c r="B4968" s="0" t="e">
        <f aca="false">COMBIN(F$11,A4968)</f>
        <v>#NUM!</v>
      </c>
    </row>
    <row r="4969" customFormat="false" ht="14.4" hidden="false" customHeight="false" outlineLevel="0" collapsed="false">
      <c r="A4969" s="0" t="n">
        <v>4967</v>
      </c>
      <c r="B4969" s="0" t="e">
        <f aca="false">COMBIN(F$11,A4969)</f>
        <v>#NUM!</v>
      </c>
    </row>
    <row r="4970" customFormat="false" ht="14.4" hidden="false" customHeight="false" outlineLevel="0" collapsed="false">
      <c r="A4970" s="0" t="n">
        <v>4968</v>
      </c>
      <c r="B4970" s="0" t="e">
        <f aca="false">COMBIN(F$11,A4970)</f>
        <v>#NUM!</v>
      </c>
    </row>
    <row r="4971" customFormat="false" ht="14.4" hidden="false" customHeight="false" outlineLevel="0" collapsed="false">
      <c r="A4971" s="0" t="n">
        <v>4969</v>
      </c>
      <c r="B4971" s="0" t="e">
        <f aca="false">COMBIN(F$11,A4971)</f>
        <v>#NUM!</v>
      </c>
    </row>
    <row r="4972" customFormat="false" ht="14.4" hidden="false" customHeight="false" outlineLevel="0" collapsed="false">
      <c r="A4972" s="0" t="n">
        <v>4970</v>
      </c>
      <c r="B4972" s="0" t="e">
        <f aca="false">COMBIN(F$11,A4972)</f>
        <v>#NUM!</v>
      </c>
    </row>
    <row r="4973" customFormat="false" ht="14.4" hidden="false" customHeight="false" outlineLevel="0" collapsed="false">
      <c r="A4973" s="0" t="n">
        <v>4971</v>
      </c>
      <c r="B4973" s="0" t="e">
        <f aca="false">COMBIN(F$11,A4973)</f>
        <v>#NUM!</v>
      </c>
    </row>
    <row r="4974" customFormat="false" ht="14.4" hidden="false" customHeight="false" outlineLevel="0" collapsed="false">
      <c r="A4974" s="0" t="n">
        <v>4972</v>
      </c>
      <c r="B4974" s="0" t="e">
        <f aca="false">COMBIN(F$11,A4974)</f>
        <v>#NUM!</v>
      </c>
    </row>
    <row r="4975" customFormat="false" ht="14.4" hidden="false" customHeight="false" outlineLevel="0" collapsed="false">
      <c r="A4975" s="0" t="n">
        <v>4973</v>
      </c>
      <c r="B4975" s="0" t="e">
        <f aca="false">COMBIN(F$11,A4975)</f>
        <v>#NUM!</v>
      </c>
    </row>
    <row r="4976" customFormat="false" ht="14.4" hidden="false" customHeight="false" outlineLevel="0" collapsed="false">
      <c r="A4976" s="0" t="n">
        <v>4974</v>
      </c>
      <c r="B4976" s="0" t="e">
        <f aca="false">COMBIN(F$11,A4976)</f>
        <v>#NUM!</v>
      </c>
    </row>
    <row r="4977" customFormat="false" ht="14.4" hidden="false" customHeight="false" outlineLevel="0" collapsed="false">
      <c r="A4977" s="0" t="n">
        <v>4975</v>
      </c>
      <c r="B4977" s="0" t="e">
        <f aca="false">COMBIN(F$11,A4977)</f>
        <v>#NUM!</v>
      </c>
    </row>
    <row r="4978" customFormat="false" ht="14.4" hidden="false" customHeight="false" outlineLevel="0" collapsed="false">
      <c r="A4978" s="0" t="n">
        <v>4976</v>
      </c>
      <c r="B4978" s="0" t="e">
        <f aca="false">COMBIN(F$11,A4978)</f>
        <v>#NUM!</v>
      </c>
    </row>
    <row r="4979" customFormat="false" ht="14.4" hidden="false" customHeight="false" outlineLevel="0" collapsed="false">
      <c r="A4979" s="0" t="n">
        <v>4977</v>
      </c>
      <c r="B4979" s="0" t="e">
        <f aca="false">COMBIN(F$11,A4979)</f>
        <v>#NUM!</v>
      </c>
    </row>
    <row r="4980" customFormat="false" ht="14.4" hidden="false" customHeight="false" outlineLevel="0" collapsed="false">
      <c r="A4980" s="0" t="n">
        <v>4978</v>
      </c>
      <c r="B4980" s="0" t="e">
        <f aca="false">COMBIN(F$11,A4980)</f>
        <v>#NUM!</v>
      </c>
    </row>
    <row r="4981" customFormat="false" ht="14.4" hidden="false" customHeight="false" outlineLevel="0" collapsed="false">
      <c r="A4981" s="0" t="n">
        <v>4979</v>
      </c>
      <c r="B4981" s="0" t="e">
        <f aca="false">COMBIN(F$11,A4981)</f>
        <v>#NUM!</v>
      </c>
    </row>
    <row r="4982" customFormat="false" ht="14.4" hidden="false" customHeight="false" outlineLevel="0" collapsed="false">
      <c r="A4982" s="0" t="n">
        <v>4980</v>
      </c>
      <c r="B4982" s="0" t="e">
        <f aca="false">COMBIN(F$11,A4982)</f>
        <v>#NUM!</v>
      </c>
    </row>
    <row r="4983" customFormat="false" ht="14.4" hidden="false" customHeight="false" outlineLevel="0" collapsed="false">
      <c r="A4983" s="0" t="n">
        <v>4981</v>
      </c>
      <c r="B4983" s="0" t="e">
        <f aca="false">COMBIN(F$11,A4983)</f>
        <v>#NUM!</v>
      </c>
    </row>
    <row r="4984" customFormat="false" ht="14.4" hidden="false" customHeight="false" outlineLevel="0" collapsed="false">
      <c r="A4984" s="0" t="n">
        <v>4982</v>
      </c>
      <c r="B4984" s="0" t="e">
        <f aca="false">COMBIN(F$11,A4984)</f>
        <v>#NUM!</v>
      </c>
    </row>
    <row r="4985" customFormat="false" ht="14.4" hidden="false" customHeight="false" outlineLevel="0" collapsed="false">
      <c r="A4985" s="0" t="n">
        <v>4983</v>
      </c>
      <c r="B4985" s="0" t="e">
        <f aca="false">COMBIN(F$11,A4985)</f>
        <v>#NUM!</v>
      </c>
    </row>
    <row r="4986" customFormat="false" ht="14.4" hidden="false" customHeight="false" outlineLevel="0" collapsed="false">
      <c r="A4986" s="0" t="n">
        <v>4984</v>
      </c>
      <c r="B4986" s="0" t="e">
        <f aca="false">COMBIN(F$11,A4986)</f>
        <v>#NUM!</v>
      </c>
    </row>
    <row r="4987" customFormat="false" ht="14.4" hidden="false" customHeight="false" outlineLevel="0" collapsed="false">
      <c r="A4987" s="0" t="n">
        <v>4985</v>
      </c>
      <c r="B4987" s="0" t="e">
        <f aca="false">COMBIN(F$11,A4987)</f>
        <v>#NUM!</v>
      </c>
    </row>
    <row r="4988" customFormat="false" ht="14.4" hidden="false" customHeight="false" outlineLevel="0" collapsed="false">
      <c r="A4988" s="0" t="n">
        <v>4986</v>
      </c>
      <c r="B4988" s="0" t="e">
        <f aca="false">COMBIN(F$11,A4988)</f>
        <v>#NUM!</v>
      </c>
    </row>
    <row r="4989" customFormat="false" ht="14.4" hidden="false" customHeight="false" outlineLevel="0" collapsed="false">
      <c r="A4989" s="0" t="n">
        <v>4987</v>
      </c>
      <c r="B4989" s="0" t="e">
        <f aca="false">COMBIN(F$11,A4989)</f>
        <v>#NUM!</v>
      </c>
    </row>
    <row r="4990" customFormat="false" ht="14.4" hidden="false" customHeight="false" outlineLevel="0" collapsed="false">
      <c r="A4990" s="0" t="n">
        <v>4988</v>
      </c>
      <c r="B4990" s="0" t="e">
        <f aca="false">COMBIN(F$11,A4990)</f>
        <v>#NUM!</v>
      </c>
    </row>
    <row r="4991" customFormat="false" ht="14.4" hidden="false" customHeight="false" outlineLevel="0" collapsed="false">
      <c r="A4991" s="0" t="n">
        <v>4989</v>
      </c>
      <c r="B4991" s="0" t="e">
        <f aca="false">COMBIN(F$11,A4991)</f>
        <v>#NUM!</v>
      </c>
    </row>
    <row r="4992" customFormat="false" ht="14.4" hidden="false" customHeight="false" outlineLevel="0" collapsed="false">
      <c r="A4992" s="0" t="n">
        <v>4990</v>
      </c>
      <c r="B4992" s="0" t="e">
        <f aca="false">COMBIN(F$11,A4992)</f>
        <v>#NUM!</v>
      </c>
    </row>
    <row r="4993" customFormat="false" ht="14.4" hidden="false" customHeight="false" outlineLevel="0" collapsed="false">
      <c r="A4993" s="0" t="n">
        <v>4991</v>
      </c>
      <c r="B4993" s="0" t="e">
        <f aca="false">COMBIN(F$11,A4993)</f>
        <v>#NUM!</v>
      </c>
    </row>
    <row r="4994" customFormat="false" ht="14.4" hidden="false" customHeight="false" outlineLevel="0" collapsed="false">
      <c r="A4994" s="0" t="n">
        <v>4992</v>
      </c>
      <c r="B4994" s="0" t="e">
        <f aca="false">COMBIN(F$11,A4994)</f>
        <v>#NUM!</v>
      </c>
    </row>
    <row r="4995" customFormat="false" ht="14.4" hidden="false" customHeight="false" outlineLevel="0" collapsed="false">
      <c r="A4995" s="0" t="n">
        <v>4993</v>
      </c>
      <c r="B4995" s="0" t="e">
        <f aca="false">COMBIN(F$11,A4995)</f>
        <v>#NUM!</v>
      </c>
    </row>
    <row r="4996" customFormat="false" ht="14.4" hidden="false" customHeight="false" outlineLevel="0" collapsed="false">
      <c r="A4996" s="0" t="n">
        <v>4994</v>
      </c>
      <c r="B4996" s="0" t="e">
        <f aca="false">COMBIN(F$11,A4996)</f>
        <v>#NUM!</v>
      </c>
    </row>
    <row r="4997" customFormat="false" ht="14.4" hidden="false" customHeight="false" outlineLevel="0" collapsed="false">
      <c r="A4997" s="0" t="n">
        <v>4995</v>
      </c>
      <c r="B4997" s="0" t="e">
        <f aca="false">COMBIN(F$11,A4997)</f>
        <v>#NUM!</v>
      </c>
    </row>
    <row r="4998" customFormat="false" ht="14.4" hidden="false" customHeight="false" outlineLevel="0" collapsed="false">
      <c r="A4998" s="0" t="n">
        <v>4996</v>
      </c>
      <c r="B4998" s="0" t="e">
        <f aca="false">COMBIN(F$11,A4998)</f>
        <v>#NUM!</v>
      </c>
    </row>
    <row r="4999" customFormat="false" ht="14.4" hidden="false" customHeight="false" outlineLevel="0" collapsed="false">
      <c r="A4999" s="0" t="n">
        <v>4997</v>
      </c>
      <c r="B4999" s="0" t="e">
        <f aca="false">COMBIN(F$11,A4999)</f>
        <v>#NUM!</v>
      </c>
    </row>
    <row r="5000" customFormat="false" ht="14.4" hidden="false" customHeight="false" outlineLevel="0" collapsed="false">
      <c r="A5000" s="0" t="n">
        <v>4998</v>
      </c>
      <c r="B5000" s="0" t="e">
        <f aca="false">COMBIN(F$11,A5000)</f>
        <v>#NUM!</v>
      </c>
    </row>
    <row r="5001" customFormat="false" ht="14.4" hidden="false" customHeight="false" outlineLevel="0" collapsed="false">
      <c r="A5001" s="0" t="n">
        <v>4999</v>
      </c>
      <c r="B5001" s="0" t="e">
        <f aca="false">COMBIN(F$11,A5001)</f>
        <v>#NUM!</v>
      </c>
    </row>
    <row r="5002" customFormat="false" ht="14.4" hidden="false" customHeight="false" outlineLevel="0" collapsed="false">
      <c r="A5002" s="0" t="n">
        <v>5000</v>
      </c>
      <c r="B5002" s="0" t="e">
        <f aca="false">COMBIN(F$11,A5002)</f>
        <v>#NUM!</v>
      </c>
    </row>
    <row r="5003" customFormat="false" ht="14.4" hidden="false" customHeight="false" outlineLevel="0" collapsed="false">
      <c r="A5003" s="0" t="n">
        <v>5001</v>
      </c>
      <c r="B5003" s="0" t="e">
        <f aca="false">COMBIN(F$11,A5003)</f>
        <v>#NUM!</v>
      </c>
    </row>
    <row r="5004" customFormat="false" ht="14.4" hidden="false" customHeight="false" outlineLevel="0" collapsed="false">
      <c r="A5004" s="0" t="n">
        <v>5002</v>
      </c>
      <c r="B5004" s="0" t="e">
        <f aca="false">COMBIN(F$11,A5004)</f>
        <v>#NUM!</v>
      </c>
    </row>
    <row r="5005" customFormat="false" ht="14.4" hidden="false" customHeight="false" outlineLevel="0" collapsed="false">
      <c r="A5005" s="0" t="n">
        <v>5003</v>
      </c>
      <c r="B5005" s="0" t="e">
        <f aca="false">COMBIN(F$11,A5005)</f>
        <v>#NUM!</v>
      </c>
    </row>
    <row r="5006" customFormat="false" ht="14.4" hidden="false" customHeight="false" outlineLevel="0" collapsed="false">
      <c r="A5006" s="0" t="n">
        <v>5004</v>
      </c>
      <c r="B5006" s="0" t="e">
        <f aca="false">COMBIN(F$11,A5006)</f>
        <v>#NUM!</v>
      </c>
    </row>
    <row r="5007" customFormat="false" ht="14.4" hidden="false" customHeight="false" outlineLevel="0" collapsed="false">
      <c r="A5007" s="0" t="n">
        <v>5005</v>
      </c>
      <c r="B5007" s="0" t="e">
        <f aca="false">COMBIN(F$11,A5007)</f>
        <v>#NUM!</v>
      </c>
    </row>
    <row r="5008" customFormat="false" ht="14.4" hidden="false" customHeight="false" outlineLevel="0" collapsed="false">
      <c r="A5008" s="0" t="n">
        <v>5006</v>
      </c>
      <c r="B5008" s="0" t="e">
        <f aca="false">COMBIN(F$11,A5008)</f>
        <v>#NUM!</v>
      </c>
    </row>
    <row r="5009" customFormat="false" ht="14.4" hidden="false" customHeight="false" outlineLevel="0" collapsed="false">
      <c r="A5009" s="0" t="n">
        <v>5007</v>
      </c>
      <c r="B5009" s="0" t="e">
        <f aca="false">COMBIN(F$11,A5009)</f>
        <v>#NUM!</v>
      </c>
    </row>
    <row r="5010" customFormat="false" ht="14.4" hidden="false" customHeight="false" outlineLevel="0" collapsed="false">
      <c r="A5010" s="0" t="n">
        <v>5008</v>
      </c>
      <c r="B5010" s="0" t="e">
        <f aca="false">COMBIN(F$11,A5010)</f>
        <v>#NUM!</v>
      </c>
    </row>
    <row r="5011" customFormat="false" ht="14.4" hidden="false" customHeight="false" outlineLevel="0" collapsed="false">
      <c r="A5011" s="0" t="n">
        <v>5009</v>
      </c>
      <c r="B5011" s="0" t="e">
        <f aca="false">COMBIN(F$11,A5011)</f>
        <v>#NUM!</v>
      </c>
    </row>
    <row r="5012" customFormat="false" ht="14.4" hidden="false" customHeight="false" outlineLevel="0" collapsed="false">
      <c r="A5012" s="0" t="n">
        <v>5010</v>
      </c>
      <c r="B5012" s="0" t="e">
        <f aca="false">COMBIN(F$11,A5012)</f>
        <v>#NUM!</v>
      </c>
    </row>
    <row r="5013" customFormat="false" ht="14.4" hidden="false" customHeight="false" outlineLevel="0" collapsed="false">
      <c r="A5013" s="0" t="n">
        <v>5011</v>
      </c>
      <c r="B5013" s="0" t="e">
        <f aca="false">COMBIN(F$11,A5013)</f>
        <v>#NUM!</v>
      </c>
    </row>
    <row r="5014" customFormat="false" ht="14.4" hidden="false" customHeight="false" outlineLevel="0" collapsed="false">
      <c r="A5014" s="0" t="n">
        <v>5012</v>
      </c>
      <c r="B5014" s="0" t="e">
        <f aca="false">COMBIN(F$11,A5014)</f>
        <v>#NUM!</v>
      </c>
    </row>
    <row r="5015" customFormat="false" ht="14.4" hidden="false" customHeight="false" outlineLevel="0" collapsed="false">
      <c r="A5015" s="0" t="n">
        <v>5013</v>
      </c>
      <c r="B5015" s="0" t="e">
        <f aca="false">COMBIN(F$11,A5015)</f>
        <v>#NUM!</v>
      </c>
    </row>
    <row r="5016" customFormat="false" ht="14.4" hidden="false" customHeight="false" outlineLevel="0" collapsed="false">
      <c r="A5016" s="0" t="n">
        <v>5014</v>
      </c>
      <c r="B5016" s="0" t="e">
        <f aca="false">COMBIN(F$11,A5016)</f>
        <v>#NUM!</v>
      </c>
    </row>
    <row r="5017" customFormat="false" ht="14.4" hidden="false" customHeight="false" outlineLevel="0" collapsed="false">
      <c r="A5017" s="0" t="n">
        <v>5015</v>
      </c>
      <c r="B5017" s="0" t="e">
        <f aca="false">COMBIN(F$11,A5017)</f>
        <v>#NUM!</v>
      </c>
    </row>
    <row r="5018" customFormat="false" ht="14.4" hidden="false" customHeight="false" outlineLevel="0" collapsed="false">
      <c r="A5018" s="0" t="n">
        <v>5016</v>
      </c>
      <c r="B5018" s="0" t="e">
        <f aca="false">COMBIN(F$11,A5018)</f>
        <v>#NUM!</v>
      </c>
    </row>
    <row r="5019" customFormat="false" ht="14.4" hidden="false" customHeight="false" outlineLevel="0" collapsed="false">
      <c r="A5019" s="0" t="n">
        <v>5017</v>
      </c>
      <c r="B5019" s="0" t="e">
        <f aca="false">COMBIN(F$11,A5019)</f>
        <v>#NUM!</v>
      </c>
    </row>
    <row r="5020" customFormat="false" ht="14.4" hidden="false" customHeight="false" outlineLevel="0" collapsed="false">
      <c r="A5020" s="0" t="n">
        <v>5018</v>
      </c>
      <c r="B5020" s="0" t="e">
        <f aca="false">COMBIN(F$11,A5020)</f>
        <v>#NUM!</v>
      </c>
    </row>
    <row r="5021" customFormat="false" ht="14.4" hidden="false" customHeight="false" outlineLevel="0" collapsed="false">
      <c r="A5021" s="0" t="n">
        <v>5019</v>
      </c>
      <c r="B5021" s="0" t="e">
        <f aca="false">COMBIN(F$11,A5021)</f>
        <v>#NUM!</v>
      </c>
    </row>
    <row r="5022" customFormat="false" ht="14.4" hidden="false" customHeight="false" outlineLevel="0" collapsed="false">
      <c r="A5022" s="0" t="n">
        <v>5020</v>
      </c>
      <c r="B5022" s="0" t="e">
        <f aca="false">COMBIN(F$11,A5022)</f>
        <v>#NUM!</v>
      </c>
    </row>
    <row r="5023" customFormat="false" ht="14.4" hidden="false" customHeight="false" outlineLevel="0" collapsed="false">
      <c r="A5023" s="0" t="n">
        <v>5021</v>
      </c>
      <c r="B5023" s="0" t="e">
        <f aca="false">COMBIN(F$11,A5023)</f>
        <v>#NUM!</v>
      </c>
    </row>
    <row r="5024" customFormat="false" ht="14.4" hidden="false" customHeight="false" outlineLevel="0" collapsed="false">
      <c r="A5024" s="0" t="n">
        <v>5022</v>
      </c>
      <c r="B5024" s="0" t="e">
        <f aca="false">COMBIN(F$11,A5024)</f>
        <v>#NUM!</v>
      </c>
    </row>
    <row r="5025" customFormat="false" ht="14.4" hidden="false" customHeight="false" outlineLevel="0" collapsed="false">
      <c r="A5025" s="0" t="n">
        <v>5023</v>
      </c>
      <c r="B5025" s="0" t="e">
        <f aca="false">COMBIN(F$11,A5025)</f>
        <v>#NUM!</v>
      </c>
    </row>
    <row r="5026" customFormat="false" ht="14.4" hidden="false" customHeight="false" outlineLevel="0" collapsed="false">
      <c r="A5026" s="0" t="n">
        <v>5024</v>
      </c>
      <c r="B5026" s="0" t="e">
        <f aca="false">COMBIN(F$11,A5026)</f>
        <v>#NUM!</v>
      </c>
    </row>
    <row r="5027" customFormat="false" ht="14.4" hidden="false" customHeight="false" outlineLevel="0" collapsed="false">
      <c r="A5027" s="0" t="n">
        <v>5025</v>
      </c>
      <c r="B5027" s="0" t="e">
        <f aca="false">COMBIN(F$11,A5027)</f>
        <v>#NUM!</v>
      </c>
    </row>
    <row r="5028" customFormat="false" ht="14.4" hidden="false" customHeight="false" outlineLevel="0" collapsed="false">
      <c r="A5028" s="0" t="n">
        <v>5026</v>
      </c>
      <c r="B5028" s="0" t="e">
        <f aca="false">COMBIN(F$11,A5028)</f>
        <v>#NUM!</v>
      </c>
    </row>
    <row r="5029" customFormat="false" ht="14.4" hidden="false" customHeight="false" outlineLevel="0" collapsed="false">
      <c r="A5029" s="0" t="n">
        <v>5027</v>
      </c>
      <c r="B5029" s="0" t="e">
        <f aca="false">COMBIN(F$11,A5029)</f>
        <v>#NUM!</v>
      </c>
    </row>
    <row r="5030" customFormat="false" ht="14.4" hidden="false" customHeight="false" outlineLevel="0" collapsed="false">
      <c r="A5030" s="0" t="n">
        <v>5028</v>
      </c>
      <c r="B5030" s="0" t="e">
        <f aca="false">COMBIN(F$11,A5030)</f>
        <v>#NUM!</v>
      </c>
    </row>
    <row r="5031" customFormat="false" ht="14.4" hidden="false" customHeight="false" outlineLevel="0" collapsed="false">
      <c r="A5031" s="0" t="n">
        <v>5029</v>
      </c>
      <c r="B5031" s="0" t="e">
        <f aca="false">COMBIN(F$11,A5031)</f>
        <v>#NUM!</v>
      </c>
    </row>
    <row r="5032" customFormat="false" ht="14.4" hidden="false" customHeight="false" outlineLevel="0" collapsed="false">
      <c r="A5032" s="0" t="n">
        <v>5030</v>
      </c>
      <c r="B5032" s="0" t="e">
        <f aca="false">COMBIN(F$11,A5032)</f>
        <v>#NUM!</v>
      </c>
    </row>
    <row r="5033" customFormat="false" ht="14.4" hidden="false" customHeight="false" outlineLevel="0" collapsed="false">
      <c r="A5033" s="0" t="n">
        <v>5031</v>
      </c>
      <c r="B5033" s="0" t="e">
        <f aca="false">COMBIN(F$11,A5033)</f>
        <v>#NUM!</v>
      </c>
    </row>
    <row r="5034" customFormat="false" ht="14.4" hidden="false" customHeight="false" outlineLevel="0" collapsed="false">
      <c r="A5034" s="0" t="n">
        <v>5032</v>
      </c>
      <c r="B5034" s="0" t="e">
        <f aca="false">COMBIN(F$11,A5034)</f>
        <v>#NUM!</v>
      </c>
    </row>
    <row r="5035" customFormat="false" ht="14.4" hidden="false" customHeight="false" outlineLevel="0" collapsed="false">
      <c r="A5035" s="0" t="n">
        <v>5033</v>
      </c>
      <c r="B5035" s="0" t="e">
        <f aca="false">COMBIN(F$11,A5035)</f>
        <v>#NUM!</v>
      </c>
    </row>
    <row r="5036" customFormat="false" ht="14.4" hidden="false" customHeight="false" outlineLevel="0" collapsed="false">
      <c r="A5036" s="0" t="n">
        <v>5034</v>
      </c>
      <c r="B5036" s="0" t="e">
        <f aca="false">COMBIN(F$11,A5036)</f>
        <v>#NUM!</v>
      </c>
    </row>
    <row r="5037" customFormat="false" ht="14.4" hidden="false" customHeight="false" outlineLevel="0" collapsed="false">
      <c r="A5037" s="0" t="n">
        <v>5035</v>
      </c>
      <c r="B5037" s="0" t="e">
        <f aca="false">COMBIN(F$11,A5037)</f>
        <v>#NUM!</v>
      </c>
    </row>
    <row r="5038" customFormat="false" ht="14.4" hidden="false" customHeight="false" outlineLevel="0" collapsed="false">
      <c r="A5038" s="0" t="n">
        <v>5036</v>
      </c>
      <c r="B5038" s="0" t="e">
        <f aca="false">COMBIN(F$11,A5038)</f>
        <v>#NUM!</v>
      </c>
    </row>
    <row r="5039" customFormat="false" ht="14.4" hidden="false" customHeight="false" outlineLevel="0" collapsed="false">
      <c r="A5039" s="0" t="n">
        <v>5037</v>
      </c>
      <c r="B5039" s="0" t="e">
        <f aca="false">COMBIN(F$11,A5039)</f>
        <v>#NUM!</v>
      </c>
    </row>
    <row r="5040" customFormat="false" ht="14.4" hidden="false" customHeight="false" outlineLevel="0" collapsed="false">
      <c r="A5040" s="0" t="n">
        <v>5038</v>
      </c>
      <c r="B5040" s="0" t="e">
        <f aca="false">COMBIN(F$11,A5040)</f>
        <v>#NUM!</v>
      </c>
    </row>
    <row r="5041" customFormat="false" ht="14.4" hidden="false" customHeight="false" outlineLevel="0" collapsed="false">
      <c r="A5041" s="0" t="n">
        <v>5039</v>
      </c>
      <c r="B5041" s="0" t="e">
        <f aca="false">COMBIN(F$11,A5041)</f>
        <v>#NUM!</v>
      </c>
    </row>
    <row r="5042" customFormat="false" ht="14.4" hidden="false" customHeight="false" outlineLevel="0" collapsed="false">
      <c r="A5042" s="0" t="n">
        <v>5040</v>
      </c>
      <c r="B5042" s="0" t="e">
        <f aca="false">COMBIN(F$11,A5042)</f>
        <v>#NUM!</v>
      </c>
    </row>
    <row r="5043" customFormat="false" ht="14.4" hidden="false" customHeight="false" outlineLevel="0" collapsed="false">
      <c r="A5043" s="0" t="n">
        <v>5041</v>
      </c>
      <c r="B5043" s="0" t="e">
        <f aca="false">COMBIN(F$11,A5043)</f>
        <v>#NUM!</v>
      </c>
    </row>
    <row r="5044" customFormat="false" ht="14.4" hidden="false" customHeight="false" outlineLevel="0" collapsed="false">
      <c r="A5044" s="0" t="n">
        <v>5042</v>
      </c>
      <c r="B5044" s="0" t="e">
        <f aca="false">COMBIN(F$11,A5044)</f>
        <v>#NUM!</v>
      </c>
    </row>
    <row r="5045" customFormat="false" ht="14.4" hidden="false" customHeight="false" outlineLevel="0" collapsed="false">
      <c r="A5045" s="0" t="n">
        <v>5043</v>
      </c>
      <c r="B5045" s="0" t="e">
        <f aca="false">COMBIN(F$11,A5045)</f>
        <v>#NUM!</v>
      </c>
    </row>
    <row r="5046" customFormat="false" ht="14.4" hidden="false" customHeight="false" outlineLevel="0" collapsed="false">
      <c r="A5046" s="0" t="n">
        <v>5044</v>
      </c>
      <c r="B5046" s="0" t="e">
        <f aca="false">COMBIN(F$11,A5046)</f>
        <v>#NUM!</v>
      </c>
    </row>
    <row r="5047" customFormat="false" ht="14.4" hidden="false" customHeight="false" outlineLevel="0" collapsed="false">
      <c r="A5047" s="0" t="n">
        <v>5045</v>
      </c>
      <c r="B5047" s="0" t="e">
        <f aca="false">COMBIN(F$11,A5047)</f>
        <v>#NUM!</v>
      </c>
    </row>
    <row r="5048" customFormat="false" ht="14.4" hidden="false" customHeight="false" outlineLevel="0" collapsed="false">
      <c r="A5048" s="0" t="n">
        <v>5046</v>
      </c>
      <c r="B5048" s="0" t="e">
        <f aca="false">COMBIN(F$11,A5048)</f>
        <v>#NUM!</v>
      </c>
    </row>
    <row r="5049" customFormat="false" ht="14.4" hidden="false" customHeight="false" outlineLevel="0" collapsed="false">
      <c r="A5049" s="0" t="n">
        <v>5047</v>
      </c>
      <c r="B5049" s="0" t="e">
        <f aca="false">COMBIN(F$11,A5049)</f>
        <v>#NUM!</v>
      </c>
    </row>
    <row r="5050" customFormat="false" ht="14.4" hidden="false" customHeight="false" outlineLevel="0" collapsed="false">
      <c r="A5050" s="0" t="n">
        <v>5048</v>
      </c>
      <c r="B5050" s="0" t="e">
        <f aca="false">COMBIN(F$11,A5050)</f>
        <v>#NUM!</v>
      </c>
    </row>
    <row r="5051" customFormat="false" ht="14.4" hidden="false" customHeight="false" outlineLevel="0" collapsed="false">
      <c r="A5051" s="0" t="n">
        <v>5049</v>
      </c>
      <c r="B5051" s="0" t="e">
        <f aca="false">COMBIN(F$11,A5051)</f>
        <v>#NUM!</v>
      </c>
    </row>
    <row r="5052" customFormat="false" ht="14.4" hidden="false" customHeight="false" outlineLevel="0" collapsed="false">
      <c r="A5052" s="0" t="n">
        <v>5050</v>
      </c>
      <c r="B5052" s="0" t="e">
        <f aca="false">COMBIN(F$11,A5052)</f>
        <v>#NUM!</v>
      </c>
    </row>
    <row r="5053" customFormat="false" ht="14.4" hidden="false" customHeight="false" outlineLevel="0" collapsed="false">
      <c r="A5053" s="0" t="n">
        <v>5051</v>
      </c>
      <c r="B5053" s="0" t="e">
        <f aca="false">COMBIN(F$11,A5053)</f>
        <v>#NUM!</v>
      </c>
    </row>
    <row r="5054" customFormat="false" ht="14.4" hidden="false" customHeight="false" outlineLevel="0" collapsed="false">
      <c r="A5054" s="0" t="n">
        <v>5052</v>
      </c>
      <c r="B5054" s="0" t="e">
        <f aca="false">COMBIN(F$11,A5054)</f>
        <v>#NUM!</v>
      </c>
    </row>
    <row r="5055" customFormat="false" ht="14.4" hidden="false" customHeight="false" outlineLevel="0" collapsed="false">
      <c r="A5055" s="0" t="n">
        <v>5053</v>
      </c>
      <c r="B5055" s="0" t="e">
        <f aca="false">COMBIN(F$11,A5055)</f>
        <v>#NUM!</v>
      </c>
    </row>
    <row r="5056" customFormat="false" ht="14.4" hidden="false" customHeight="false" outlineLevel="0" collapsed="false">
      <c r="A5056" s="0" t="n">
        <v>5054</v>
      </c>
      <c r="B5056" s="0" t="e">
        <f aca="false">COMBIN(F$11,A5056)</f>
        <v>#NUM!</v>
      </c>
    </row>
    <row r="5057" customFormat="false" ht="14.4" hidden="false" customHeight="false" outlineLevel="0" collapsed="false">
      <c r="A5057" s="0" t="n">
        <v>5055</v>
      </c>
      <c r="B5057" s="0" t="e">
        <f aca="false">COMBIN(F$11,A5057)</f>
        <v>#NUM!</v>
      </c>
    </row>
    <row r="5058" customFormat="false" ht="14.4" hidden="false" customHeight="false" outlineLevel="0" collapsed="false">
      <c r="A5058" s="0" t="n">
        <v>5056</v>
      </c>
      <c r="B5058" s="0" t="e">
        <f aca="false">COMBIN(F$11,A5058)</f>
        <v>#NUM!</v>
      </c>
    </row>
    <row r="5059" customFormat="false" ht="14.4" hidden="false" customHeight="false" outlineLevel="0" collapsed="false">
      <c r="A5059" s="0" t="n">
        <v>5057</v>
      </c>
      <c r="B5059" s="0" t="e">
        <f aca="false">COMBIN(F$11,A5059)</f>
        <v>#NUM!</v>
      </c>
    </row>
    <row r="5060" customFormat="false" ht="14.4" hidden="false" customHeight="false" outlineLevel="0" collapsed="false">
      <c r="A5060" s="0" t="n">
        <v>5058</v>
      </c>
      <c r="B5060" s="0" t="e">
        <f aca="false">COMBIN(F$11,A5060)</f>
        <v>#NUM!</v>
      </c>
    </row>
    <row r="5061" customFormat="false" ht="14.4" hidden="false" customHeight="false" outlineLevel="0" collapsed="false">
      <c r="A5061" s="0" t="n">
        <v>5059</v>
      </c>
      <c r="B5061" s="0" t="e">
        <f aca="false">COMBIN(F$11,A5061)</f>
        <v>#NUM!</v>
      </c>
    </row>
    <row r="5062" customFormat="false" ht="14.4" hidden="false" customHeight="false" outlineLevel="0" collapsed="false">
      <c r="A5062" s="0" t="n">
        <v>5060</v>
      </c>
      <c r="B5062" s="0" t="e">
        <f aca="false">COMBIN(F$11,A5062)</f>
        <v>#NUM!</v>
      </c>
    </row>
    <row r="5063" customFormat="false" ht="14.4" hidden="false" customHeight="false" outlineLevel="0" collapsed="false">
      <c r="A5063" s="0" t="n">
        <v>5061</v>
      </c>
      <c r="B5063" s="0" t="e">
        <f aca="false">COMBIN(F$11,A5063)</f>
        <v>#NUM!</v>
      </c>
    </row>
    <row r="5064" customFormat="false" ht="14.4" hidden="false" customHeight="false" outlineLevel="0" collapsed="false">
      <c r="A5064" s="0" t="n">
        <v>5062</v>
      </c>
      <c r="B5064" s="0" t="e">
        <f aca="false">COMBIN(F$11,A5064)</f>
        <v>#NUM!</v>
      </c>
    </row>
    <row r="5065" customFormat="false" ht="14.4" hidden="false" customHeight="false" outlineLevel="0" collapsed="false">
      <c r="A5065" s="0" t="n">
        <v>5063</v>
      </c>
      <c r="B5065" s="0" t="e">
        <f aca="false">COMBIN(F$11,A5065)</f>
        <v>#NUM!</v>
      </c>
    </row>
    <row r="5066" customFormat="false" ht="14.4" hidden="false" customHeight="false" outlineLevel="0" collapsed="false">
      <c r="A5066" s="0" t="n">
        <v>5064</v>
      </c>
      <c r="B5066" s="0" t="e">
        <f aca="false">COMBIN(F$11,A5066)</f>
        <v>#NUM!</v>
      </c>
    </row>
    <row r="5067" customFormat="false" ht="14.4" hidden="false" customHeight="false" outlineLevel="0" collapsed="false">
      <c r="A5067" s="0" t="n">
        <v>5065</v>
      </c>
      <c r="B5067" s="0" t="e">
        <f aca="false">COMBIN(F$11,A5067)</f>
        <v>#NUM!</v>
      </c>
    </row>
    <row r="5068" customFormat="false" ht="14.4" hidden="false" customHeight="false" outlineLevel="0" collapsed="false">
      <c r="A5068" s="0" t="n">
        <v>5066</v>
      </c>
      <c r="B5068" s="0" t="e">
        <f aca="false">COMBIN(F$11,A5068)</f>
        <v>#NUM!</v>
      </c>
    </row>
    <row r="5069" customFormat="false" ht="14.4" hidden="false" customHeight="false" outlineLevel="0" collapsed="false">
      <c r="A5069" s="0" t="n">
        <v>5067</v>
      </c>
      <c r="B5069" s="0" t="e">
        <f aca="false">COMBIN(F$11,A5069)</f>
        <v>#NUM!</v>
      </c>
    </row>
    <row r="5070" customFormat="false" ht="14.4" hidden="false" customHeight="false" outlineLevel="0" collapsed="false">
      <c r="A5070" s="0" t="n">
        <v>5068</v>
      </c>
      <c r="B5070" s="0" t="e">
        <f aca="false">COMBIN(F$11,A5070)</f>
        <v>#NUM!</v>
      </c>
    </row>
    <row r="5071" customFormat="false" ht="14.4" hidden="false" customHeight="false" outlineLevel="0" collapsed="false">
      <c r="A5071" s="0" t="n">
        <v>5069</v>
      </c>
      <c r="B5071" s="0" t="e">
        <f aca="false">COMBIN(F$11,A5071)</f>
        <v>#NUM!</v>
      </c>
    </row>
    <row r="5072" customFormat="false" ht="14.4" hidden="false" customHeight="false" outlineLevel="0" collapsed="false">
      <c r="A5072" s="0" t="n">
        <v>5070</v>
      </c>
      <c r="B5072" s="0" t="e">
        <f aca="false">COMBIN(F$11,A5072)</f>
        <v>#NUM!</v>
      </c>
    </row>
    <row r="5073" customFormat="false" ht="14.4" hidden="false" customHeight="false" outlineLevel="0" collapsed="false">
      <c r="A5073" s="0" t="n">
        <v>5071</v>
      </c>
      <c r="B5073" s="0" t="e">
        <f aca="false">COMBIN(F$11,A5073)</f>
        <v>#NUM!</v>
      </c>
    </row>
    <row r="5074" customFormat="false" ht="14.4" hidden="false" customHeight="false" outlineLevel="0" collapsed="false">
      <c r="A5074" s="0" t="n">
        <v>5072</v>
      </c>
      <c r="B5074" s="0" t="e">
        <f aca="false">COMBIN(F$11,A5074)</f>
        <v>#NUM!</v>
      </c>
    </row>
    <row r="5075" customFormat="false" ht="14.4" hidden="false" customHeight="false" outlineLevel="0" collapsed="false">
      <c r="A5075" s="0" t="n">
        <v>5073</v>
      </c>
      <c r="B5075" s="0" t="e">
        <f aca="false">COMBIN(F$11,A5075)</f>
        <v>#NUM!</v>
      </c>
    </row>
    <row r="5076" customFormat="false" ht="14.4" hidden="false" customHeight="false" outlineLevel="0" collapsed="false">
      <c r="A5076" s="0" t="n">
        <v>5074</v>
      </c>
      <c r="B5076" s="0" t="e">
        <f aca="false">COMBIN(F$11,A5076)</f>
        <v>#NUM!</v>
      </c>
    </row>
    <row r="5077" customFormat="false" ht="14.4" hidden="false" customHeight="false" outlineLevel="0" collapsed="false">
      <c r="A5077" s="0" t="n">
        <v>5075</v>
      </c>
      <c r="B5077" s="0" t="e">
        <f aca="false">COMBIN(F$11,A5077)</f>
        <v>#NUM!</v>
      </c>
    </row>
    <row r="5078" customFormat="false" ht="14.4" hidden="false" customHeight="false" outlineLevel="0" collapsed="false">
      <c r="A5078" s="0" t="n">
        <v>5076</v>
      </c>
      <c r="B5078" s="0" t="e">
        <f aca="false">COMBIN(F$11,A5078)</f>
        <v>#NUM!</v>
      </c>
    </row>
    <row r="5079" customFormat="false" ht="14.4" hidden="false" customHeight="false" outlineLevel="0" collapsed="false">
      <c r="A5079" s="0" t="n">
        <v>5077</v>
      </c>
      <c r="B5079" s="0" t="e">
        <f aca="false">COMBIN(F$11,A5079)</f>
        <v>#NUM!</v>
      </c>
    </row>
    <row r="5080" customFormat="false" ht="14.4" hidden="false" customHeight="false" outlineLevel="0" collapsed="false">
      <c r="A5080" s="0" t="n">
        <v>5078</v>
      </c>
      <c r="B5080" s="0" t="e">
        <f aca="false">COMBIN(F$11,A5080)</f>
        <v>#NUM!</v>
      </c>
    </row>
    <row r="5081" customFormat="false" ht="14.4" hidden="false" customHeight="false" outlineLevel="0" collapsed="false">
      <c r="A5081" s="0" t="n">
        <v>5079</v>
      </c>
      <c r="B5081" s="0" t="e">
        <f aca="false">COMBIN(F$11,A5081)</f>
        <v>#NUM!</v>
      </c>
    </row>
    <row r="5082" customFormat="false" ht="14.4" hidden="false" customHeight="false" outlineLevel="0" collapsed="false">
      <c r="A5082" s="0" t="n">
        <v>5080</v>
      </c>
      <c r="B5082" s="0" t="e">
        <f aca="false">COMBIN(F$11,A5082)</f>
        <v>#NUM!</v>
      </c>
    </row>
    <row r="5083" customFormat="false" ht="14.4" hidden="false" customHeight="false" outlineLevel="0" collapsed="false">
      <c r="A5083" s="0" t="n">
        <v>5081</v>
      </c>
      <c r="B5083" s="0" t="e">
        <f aca="false">COMBIN(F$11,A5083)</f>
        <v>#NUM!</v>
      </c>
    </row>
    <row r="5084" customFormat="false" ht="14.4" hidden="false" customHeight="false" outlineLevel="0" collapsed="false">
      <c r="A5084" s="0" t="n">
        <v>5082</v>
      </c>
      <c r="B5084" s="0" t="e">
        <f aca="false">COMBIN(F$11,A5084)</f>
        <v>#NUM!</v>
      </c>
    </row>
    <row r="5085" customFormat="false" ht="14.4" hidden="false" customHeight="false" outlineLevel="0" collapsed="false">
      <c r="A5085" s="0" t="n">
        <v>5083</v>
      </c>
      <c r="B5085" s="0" t="e">
        <f aca="false">COMBIN(F$11,A5085)</f>
        <v>#NUM!</v>
      </c>
    </row>
    <row r="5086" customFormat="false" ht="14.4" hidden="false" customHeight="false" outlineLevel="0" collapsed="false">
      <c r="A5086" s="0" t="n">
        <v>5084</v>
      </c>
      <c r="B5086" s="0" t="e">
        <f aca="false">COMBIN(F$11,A5086)</f>
        <v>#NUM!</v>
      </c>
    </row>
    <row r="5087" customFormat="false" ht="14.4" hidden="false" customHeight="false" outlineLevel="0" collapsed="false">
      <c r="A5087" s="0" t="n">
        <v>5085</v>
      </c>
      <c r="B5087" s="0" t="e">
        <f aca="false">COMBIN(F$11,A5087)</f>
        <v>#NUM!</v>
      </c>
    </row>
    <row r="5088" customFormat="false" ht="14.4" hidden="false" customHeight="false" outlineLevel="0" collapsed="false">
      <c r="A5088" s="0" t="n">
        <v>5086</v>
      </c>
      <c r="B5088" s="0" t="e">
        <f aca="false">COMBIN(F$11,A5088)</f>
        <v>#NUM!</v>
      </c>
    </row>
    <row r="5089" customFormat="false" ht="14.4" hidden="false" customHeight="false" outlineLevel="0" collapsed="false">
      <c r="A5089" s="0" t="n">
        <v>5087</v>
      </c>
      <c r="B5089" s="0" t="e">
        <f aca="false">COMBIN(F$11,A5089)</f>
        <v>#NUM!</v>
      </c>
    </row>
    <row r="5090" customFormat="false" ht="14.4" hidden="false" customHeight="false" outlineLevel="0" collapsed="false">
      <c r="A5090" s="0" t="n">
        <v>5088</v>
      </c>
      <c r="B5090" s="0" t="e">
        <f aca="false">COMBIN(F$11,A5090)</f>
        <v>#NUM!</v>
      </c>
    </row>
    <row r="5091" customFormat="false" ht="14.4" hidden="false" customHeight="false" outlineLevel="0" collapsed="false">
      <c r="A5091" s="0" t="n">
        <v>5089</v>
      </c>
      <c r="B5091" s="0" t="e">
        <f aca="false">COMBIN(F$11,A5091)</f>
        <v>#NUM!</v>
      </c>
    </row>
    <row r="5092" customFormat="false" ht="14.4" hidden="false" customHeight="false" outlineLevel="0" collapsed="false">
      <c r="A5092" s="0" t="n">
        <v>5090</v>
      </c>
      <c r="B5092" s="0" t="e">
        <f aca="false">COMBIN(F$11,A5092)</f>
        <v>#NUM!</v>
      </c>
    </row>
    <row r="5093" customFormat="false" ht="14.4" hidden="false" customHeight="false" outlineLevel="0" collapsed="false">
      <c r="A5093" s="0" t="n">
        <v>5091</v>
      </c>
      <c r="B5093" s="0" t="e">
        <f aca="false">COMBIN(F$11,A5093)</f>
        <v>#NUM!</v>
      </c>
    </row>
    <row r="5094" customFormat="false" ht="14.4" hidden="false" customHeight="false" outlineLevel="0" collapsed="false">
      <c r="A5094" s="0" t="n">
        <v>5092</v>
      </c>
      <c r="B5094" s="0" t="e">
        <f aca="false">COMBIN(F$11,A5094)</f>
        <v>#NUM!</v>
      </c>
    </row>
    <row r="5095" customFormat="false" ht="14.4" hidden="false" customHeight="false" outlineLevel="0" collapsed="false">
      <c r="A5095" s="0" t="n">
        <v>5093</v>
      </c>
      <c r="B5095" s="0" t="e">
        <f aca="false">COMBIN(F$11,A5095)</f>
        <v>#NUM!</v>
      </c>
    </row>
    <row r="5096" customFormat="false" ht="14.4" hidden="false" customHeight="false" outlineLevel="0" collapsed="false">
      <c r="A5096" s="0" t="n">
        <v>5094</v>
      </c>
      <c r="B5096" s="0" t="e">
        <f aca="false">COMBIN(F$11,A5096)</f>
        <v>#NUM!</v>
      </c>
    </row>
    <row r="5097" customFormat="false" ht="14.4" hidden="false" customHeight="false" outlineLevel="0" collapsed="false">
      <c r="A5097" s="0" t="n">
        <v>5095</v>
      </c>
      <c r="B5097" s="0" t="e">
        <f aca="false">COMBIN(F$11,A5097)</f>
        <v>#NUM!</v>
      </c>
    </row>
    <row r="5098" customFormat="false" ht="14.4" hidden="false" customHeight="false" outlineLevel="0" collapsed="false">
      <c r="A5098" s="0" t="n">
        <v>5096</v>
      </c>
      <c r="B5098" s="0" t="e">
        <f aca="false">COMBIN(F$11,A5098)</f>
        <v>#NUM!</v>
      </c>
    </row>
    <row r="5099" customFormat="false" ht="14.4" hidden="false" customHeight="false" outlineLevel="0" collapsed="false">
      <c r="A5099" s="0" t="n">
        <v>5097</v>
      </c>
      <c r="B5099" s="0" t="e">
        <f aca="false">COMBIN(F$11,A5099)</f>
        <v>#NUM!</v>
      </c>
    </row>
    <row r="5100" customFormat="false" ht="14.4" hidden="false" customHeight="false" outlineLevel="0" collapsed="false">
      <c r="A5100" s="0" t="n">
        <v>5098</v>
      </c>
      <c r="B5100" s="0" t="e">
        <f aca="false">COMBIN(F$11,A5100)</f>
        <v>#NUM!</v>
      </c>
    </row>
    <row r="5101" customFormat="false" ht="14.4" hidden="false" customHeight="false" outlineLevel="0" collapsed="false">
      <c r="A5101" s="0" t="n">
        <v>5099</v>
      </c>
      <c r="B5101" s="0" t="e">
        <f aca="false">COMBIN(F$11,A5101)</f>
        <v>#NUM!</v>
      </c>
    </row>
    <row r="5102" customFormat="false" ht="14.4" hidden="false" customHeight="false" outlineLevel="0" collapsed="false">
      <c r="A5102" s="0" t="n">
        <v>5100</v>
      </c>
      <c r="B5102" s="0" t="e">
        <f aca="false">COMBIN(F$11,A5102)</f>
        <v>#NUM!</v>
      </c>
    </row>
    <row r="5103" customFormat="false" ht="14.4" hidden="false" customHeight="false" outlineLevel="0" collapsed="false">
      <c r="A5103" s="0" t="n">
        <v>5101</v>
      </c>
      <c r="B5103" s="0" t="e">
        <f aca="false">COMBIN(F$11,A5103)</f>
        <v>#NUM!</v>
      </c>
    </row>
    <row r="5104" customFormat="false" ht="14.4" hidden="false" customHeight="false" outlineLevel="0" collapsed="false">
      <c r="A5104" s="0" t="n">
        <v>5102</v>
      </c>
      <c r="B5104" s="0" t="e">
        <f aca="false">COMBIN(F$11,A5104)</f>
        <v>#NUM!</v>
      </c>
    </row>
    <row r="5105" customFormat="false" ht="14.4" hidden="false" customHeight="false" outlineLevel="0" collapsed="false">
      <c r="A5105" s="0" t="n">
        <v>5103</v>
      </c>
      <c r="B5105" s="0" t="e">
        <f aca="false">COMBIN(F$11,A5105)</f>
        <v>#NUM!</v>
      </c>
    </row>
    <row r="5106" customFormat="false" ht="14.4" hidden="false" customHeight="false" outlineLevel="0" collapsed="false">
      <c r="A5106" s="0" t="n">
        <v>5104</v>
      </c>
      <c r="B5106" s="0" t="e">
        <f aca="false">COMBIN(F$11,A5106)</f>
        <v>#NUM!</v>
      </c>
    </row>
    <row r="5107" customFormat="false" ht="14.4" hidden="false" customHeight="false" outlineLevel="0" collapsed="false">
      <c r="A5107" s="0" t="n">
        <v>5105</v>
      </c>
      <c r="B5107" s="0" t="e">
        <f aca="false">COMBIN(F$11,A5107)</f>
        <v>#NUM!</v>
      </c>
    </row>
    <row r="5108" customFormat="false" ht="14.4" hidden="false" customHeight="false" outlineLevel="0" collapsed="false">
      <c r="A5108" s="0" t="n">
        <v>5106</v>
      </c>
      <c r="B5108" s="0" t="e">
        <f aca="false">COMBIN(F$11,A5108)</f>
        <v>#NUM!</v>
      </c>
    </row>
    <row r="5109" customFormat="false" ht="14.4" hidden="false" customHeight="false" outlineLevel="0" collapsed="false">
      <c r="A5109" s="0" t="n">
        <v>5107</v>
      </c>
      <c r="B5109" s="0" t="e">
        <f aca="false">COMBIN(F$11,A5109)</f>
        <v>#NUM!</v>
      </c>
    </row>
    <row r="5110" customFormat="false" ht="14.4" hidden="false" customHeight="false" outlineLevel="0" collapsed="false">
      <c r="A5110" s="0" t="n">
        <v>5108</v>
      </c>
      <c r="B5110" s="0" t="e">
        <f aca="false">COMBIN(F$11,A5110)</f>
        <v>#NUM!</v>
      </c>
    </row>
    <row r="5111" customFormat="false" ht="14.4" hidden="false" customHeight="false" outlineLevel="0" collapsed="false">
      <c r="A5111" s="0" t="n">
        <v>5109</v>
      </c>
      <c r="B5111" s="0" t="e">
        <f aca="false">COMBIN(F$11,A5111)</f>
        <v>#NUM!</v>
      </c>
    </row>
    <row r="5112" customFormat="false" ht="14.4" hidden="false" customHeight="false" outlineLevel="0" collapsed="false">
      <c r="A5112" s="0" t="n">
        <v>5110</v>
      </c>
      <c r="B5112" s="0" t="e">
        <f aca="false">COMBIN(F$11,A5112)</f>
        <v>#NUM!</v>
      </c>
    </row>
    <row r="5113" customFormat="false" ht="14.4" hidden="false" customHeight="false" outlineLevel="0" collapsed="false">
      <c r="A5113" s="0" t="n">
        <v>5111</v>
      </c>
      <c r="B5113" s="0" t="e">
        <f aca="false">COMBIN(F$11,A5113)</f>
        <v>#NUM!</v>
      </c>
    </row>
    <row r="5114" customFormat="false" ht="14.4" hidden="false" customHeight="false" outlineLevel="0" collapsed="false">
      <c r="A5114" s="0" t="n">
        <v>5112</v>
      </c>
      <c r="B5114" s="0" t="e">
        <f aca="false">COMBIN(F$11,A5114)</f>
        <v>#NUM!</v>
      </c>
    </row>
    <row r="5115" customFormat="false" ht="14.4" hidden="false" customHeight="false" outlineLevel="0" collapsed="false">
      <c r="A5115" s="0" t="n">
        <v>5113</v>
      </c>
      <c r="B5115" s="0" t="e">
        <f aca="false">COMBIN(F$11,A5115)</f>
        <v>#NUM!</v>
      </c>
    </row>
    <row r="5116" customFormat="false" ht="14.4" hidden="false" customHeight="false" outlineLevel="0" collapsed="false">
      <c r="A5116" s="0" t="n">
        <v>5114</v>
      </c>
      <c r="B5116" s="0" t="e">
        <f aca="false">COMBIN(F$11,A5116)</f>
        <v>#NUM!</v>
      </c>
    </row>
    <row r="5117" customFormat="false" ht="14.4" hidden="false" customHeight="false" outlineLevel="0" collapsed="false">
      <c r="A5117" s="0" t="n">
        <v>5115</v>
      </c>
      <c r="B5117" s="0" t="e">
        <f aca="false">COMBIN(F$11,A5117)</f>
        <v>#NUM!</v>
      </c>
    </row>
    <row r="5118" customFormat="false" ht="14.4" hidden="false" customHeight="false" outlineLevel="0" collapsed="false">
      <c r="A5118" s="0" t="n">
        <v>5116</v>
      </c>
      <c r="B5118" s="0" t="e">
        <f aca="false">COMBIN(F$11,A5118)</f>
        <v>#NUM!</v>
      </c>
    </row>
    <row r="5119" customFormat="false" ht="14.4" hidden="false" customHeight="false" outlineLevel="0" collapsed="false">
      <c r="A5119" s="0" t="n">
        <v>5117</v>
      </c>
      <c r="B5119" s="0" t="e">
        <f aca="false">COMBIN(F$11,A5119)</f>
        <v>#NUM!</v>
      </c>
    </row>
    <row r="5120" customFormat="false" ht="14.4" hidden="false" customHeight="false" outlineLevel="0" collapsed="false">
      <c r="A5120" s="0" t="n">
        <v>5118</v>
      </c>
      <c r="B5120" s="0" t="e">
        <f aca="false">COMBIN(F$11,A5120)</f>
        <v>#NUM!</v>
      </c>
    </row>
    <row r="5121" customFormat="false" ht="14.4" hidden="false" customHeight="false" outlineLevel="0" collapsed="false">
      <c r="A5121" s="0" t="n">
        <v>5119</v>
      </c>
      <c r="B5121" s="0" t="e">
        <f aca="false">COMBIN(F$11,A5121)</f>
        <v>#NUM!</v>
      </c>
    </row>
    <row r="5122" customFormat="false" ht="14.4" hidden="false" customHeight="false" outlineLevel="0" collapsed="false">
      <c r="A5122" s="0" t="n">
        <v>5120</v>
      </c>
      <c r="B5122" s="0" t="e">
        <f aca="false">COMBIN(F$11,A5122)</f>
        <v>#NUM!</v>
      </c>
    </row>
    <row r="5123" customFormat="false" ht="14.4" hidden="false" customHeight="false" outlineLevel="0" collapsed="false">
      <c r="A5123" s="0" t="n">
        <v>5121</v>
      </c>
      <c r="B5123" s="0" t="e">
        <f aca="false">COMBIN(F$11,A5123)</f>
        <v>#NUM!</v>
      </c>
    </row>
    <row r="5124" customFormat="false" ht="14.4" hidden="false" customHeight="false" outlineLevel="0" collapsed="false">
      <c r="A5124" s="0" t="n">
        <v>5122</v>
      </c>
      <c r="B5124" s="0" t="e">
        <f aca="false">COMBIN(F$11,A5124)</f>
        <v>#NUM!</v>
      </c>
    </row>
    <row r="5125" customFormat="false" ht="14.4" hidden="false" customHeight="false" outlineLevel="0" collapsed="false">
      <c r="A5125" s="0" t="n">
        <v>5123</v>
      </c>
      <c r="B5125" s="0" t="e">
        <f aca="false">COMBIN(F$11,A5125)</f>
        <v>#NUM!</v>
      </c>
    </row>
    <row r="5126" customFormat="false" ht="14.4" hidden="false" customHeight="false" outlineLevel="0" collapsed="false">
      <c r="A5126" s="0" t="n">
        <v>5124</v>
      </c>
      <c r="B5126" s="0" t="e">
        <f aca="false">COMBIN(F$11,A5126)</f>
        <v>#NUM!</v>
      </c>
    </row>
    <row r="5127" customFormat="false" ht="14.4" hidden="false" customHeight="false" outlineLevel="0" collapsed="false">
      <c r="A5127" s="0" t="n">
        <v>5125</v>
      </c>
      <c r="B5127" s="0" t="e">
        <f aca="false">COMBIN(F$11,A5127)</f>
        <v>#NUM!</v>
      </c>
    </row>
    <row r="5128" customFormat="false" ht="14.4" hidden="false" customHeight="false" outlineLevel="0" collapsed="false">
      <c r="A5128" s="0" t="n">
        <v>5126</v>
      </c>
      <c r="B5128" s="0" t="e">
        <f aca="false">COMBIN(F$11,A5128)</f>
        <v>#NUM!</v>
      </c>
    </row>
    <row r="5129" customFormat="false" ht="14.4" hidden="false" customHeight="false" outlineLevel="0" collapsed="false">
      <c r="A5129" s="0" t="n">
        <v>5127</v>
      </c>
      <c r="B5129" s="0" t="e">
        <f aca="false">COMBIN(F$11,A5129)</f>
        <v>#NUM!</v>
      </c>
    </row>
    <row r="5130" customFormat="false" ht="14.4" hidden="false" customHeight="false" outlineLevel="0" collapsed="false">
      <c r="A5130" s="0" t="n">
        <v>5128</v>
      </c>
      <c r="B5130" s="0" t="e">
        <f aca="false">COMBIN(F$11,A5130)</f>
        <v>#NUM!</v>
      </c>
    </row>
    <row r="5131" customFormat="false" ht="14.4" hidden="false" customHeight="false" outlineLevel="0" collapsed="false">
      <c r="A5131" s="0" t="n">
        <v>5129</v>
      </c>
      <c r="B5131" s="0" t="e">
        <f aca="false">COMBIN(F$11,A5131)</f>
        <v>#NUM!</v>
      </c>
    </row>
    <row r="5132" customFormat="false" ht="14.4" hidden="false" customHeight="false" outlineLevel="0" collapsed="false">
      <c r="A5132" s="0" t="n">
        <v>5130</v>
      </c>
      <c r="B5132" s="0" t="e">
        <f aca="false">COMBIN(F$11,A5132)</f>
        <v>#NUM!</v>
      </c>
    </row>
    <row r="5133" customFormat="false" ht="14.4" hidden="false" customHeight="false" outlineLevel="0" collapsed="false">
      <c r="A5133" s="0" t="n">
        <v>5131</v>
      </c>
      <c r="B5133" s="0" t="e">
        <f aca="false">COMBIN(F$11,A5133)</f>
        <v>#NUM!</v>
      </c>
    </row>
    <row r="5134" customFormat="false" ht="14.4" hidden="false" customHeight="false" outlineLevel="0" collapsed="false">
      <c r="A5134" s="0" t="n">
        <v>5132</v>
      </c>
      <c r="B5134" s="0" t="e">
        <f aca="false">COMBIN(F$11,A5134)</f>
        <v>#NUM!</v>
      </c>
    </row>
    <row r="5135" customFormat="false" ht="14.4" hidden="false" customHeight="false" outlineLevel="0" collapsed="false">
      <c r="A5135" s="0" t="n">
        <v>5133</v>
      </c>
      <c r="B5135" s="0" t="e">
        <f aca="false">COMBIN(F$11,A5135)</f>
        <v>#NUM!</v>
      </c>
    </row>
    <row r="5136" customFormat="false" ht="14.4" hidden="false" customHeight="false" outlineLevel="0" collapsed="false">
      <c r="A5136" s="0" t="n">
        <v>5134</v>
      </c>
      <c r="B5136" s="0" t="e">
        <f aca="false">COMBIN(F$11,A5136)</f>
        <v>#NUM!</v>
      </c>
    </row>
    <row r="5137" customFormat="false" ht="14.4" hidden="false" customHeight="false" outlineLevel="0" collapsed="false">
      <c r="A5137" s="0" t="n">
        <v>5135</v>
      </c>
      <c r="B5137" s="0" t="e">
        <f aca="false">COMBIN(F$11,A5137)</f>
        <v>#NUM!</v>
      </c>
    </row>
    <row r="5138" customFormat="false" ht="14.4" hidden="false" customHeight="false" outlineLevel="0" collapsed="false">
      <c r="A5138" s="0" t="n">
        <v>5136</v>
      </c>
      <c r="B5138" s="0" t="e">
        <f aca="false">COMBIN(F$11,A5138)</f>
        <v>#NUM!</v>
      </c>
    </row>
    <row r="5139" customFormat="false" ht="14.4" hidden="false" customHeight="false" outlineLevel="0" collapsed="false">
      <c r="A5139" s="0" t="n">
        <v>5137</v>
      </c>
      <c r="B5139" s="0" t="e">
        <f aca="false">COMBIN(F$11,A5139)</f>
        <v>#NUM!</v>
      </c>
    </row>
    <row r="5140" customFormat="false" ht="14.4" hidden="false" customHeight="false" outlineLevel="0" collapsed="false">
      <c r="A5140" s="0" t="n">
        <v>5138</v>
      </c>
      <c r="B5140" s="0" t="e">
        <f aca="false">COMBIN(F$11,A5140)</f>
        <v>#NUM!</v>
      </c>
    </row>
    <row r="5141" customFormat="false" ht="14.4" hidden="false" customHeight="false" outlineLevel="0" collapsed="false">
      <c r="A5141" s="0" t="n">
        <v>5139</v>
      </c>
      <c r="B5141" s="0" t="e">
        <f aca="false">COMBIN(F$11,A5141)</f>
        <v>#NUM!</v>
      </c>
    </row>
    <row r="5142" customFormat="false" ht="14.4" hidden="false" customHeight="false" outlineLevel="0" collapsed="false">
      <c r="A5142" s="0" t="n">
        <v>5140</v>
      </c>
      <c r="B5142" s="0" t="e">
        <f aca="false">COMBIN(F$11,A5142)</f>
        <v>#NUM!</v>
      </c>
    </row>
    <row r="5143" customFormat="false" ht="14.4" hidden="false" customHeight="false" outlineLevel="0" collapsed="false">
      <c r="A5143" s="0" t="n">
        <v>5141</v>
      </c>
      <c r="B5143" s="0" t="e">
        <f aca="false">COMBIN(F$11,A5143)</f>
        <v>#NUM!</v>
      </c>
    </row>
    <row r="5144" customFormat="false" ht="14.4" hidden="false" customHeight="false" outlineLevel="0" collapsed="false">
      <c r="A5144" s="0" t="n">
        <v>5142</v>
      </c>
      <c r="B5144" s="0" t="e">
        <f aca="false">COMBIN(F$11,A5144)</f>
        <v>#NUM!</v>
      </c>
    </row>
    <row r="5145" customFormat="false" ht="14.4" hidden="false" customHeight="false" outlineLevel="0" collapsed="false">
      <c r="A5145" s="0" t="n">
        <v>5143</v>
      </c>
      <c r="B5145" s="0" t="e">
        <f aca="false">COMBIN(F$11,A5145)</f>
        <v>#NUM!</v>
      </c>
    </row>
    <row r="5146" customFormat="false" ht="14.4" hidden="false" customHeight="false" outlineLevel="0" collapsed="false">
      <c r="A5146" s="0" t="n">
        <v>5144</v>
      </c>
      <c r="B5146" s="0" t="e">
        <f aca="false">COMBIN(F$11,A5146)</f>
        <v>#NUM!</v>
      </c>
    </row>
    <row r="5147" customFormat="false" ht="14.4" hidden="false" customHeight="false" outlineLevel="0" collapsed="false">
      <c r="A5147" s="0" t="n">
        <v>5145</v>
      </c>
      <c r="B5147" s="0" t="e">
        <f aca="false">COMBIN(F$11,A5147)</f>
        <v>#NUM!</v>
      </c>
    </row>
    <row r="5148" customFormat="false" ht="14.4" hidden="false" customHeight="false" outlineLevel="0" collapsed="false">
      <c r="A5148" s="0" t="n">
        <v>5146</v>
      </c>
      <c r="B5148" s="0" t="e">
        <f aca="false">COMBIN(F$11,A5148)</f>
        <v>#NUM!</v>
      </c>
    </row>
    <row r="5149" customFormat="false" ht="14.4" hidden="false" customHeight="false" outlineLevel="0" collapsed="false">
      <c r="A5149" s="0" t="n">
        <v>5147</v>
      </c>
      <c r="B5149" s="0" t="e">
        <f aca="false">COMBIN(F$11,A5149)</f>
        <v>#NUM!</v>
      </c>
    </row>
    <row r="5150" customFormat="false" ht="14.4" hidden="false" customHeight="false" outlineLevel="0" collapsed="false">
      <c r="A5150" s="0" t="n">
        <v>5148</v>
      </c>
      <c r="B5150" s="0" t="e">
        <f aca="false">COMBIN(F$11,A5150)</f>
        <v>#NUM!</v>
      </c>
    </row>
    <row r="5151" customFormat="false" ht="14.4" hidden="false" customHeight="false" outlineLevel="0" collapsed="false">
      <c r="A5151" s="0" t="n">
        <v>5149</v>
      </c>
      <c r="B5151" s="0" t="e">
        <f aca="false">COMBIN(F$11,A5151)</f>
        <v>#NUM!</v>
      </c>
    </row>
    <row r="5152" customFormat="false" ht="14.4" hidden="false" customHeight="false" outlineLevel="0" collapsed="false">
      <c r="A5152" s="0" t="n">
        <v>5150</v>
      </c>
      <c r="B5152" s="0" t="e">
        <f aca="false">COMBIN(F$11,A5152)</f>
        <v>#NUM!</v>
      </c>
    </row>
    <row r="5153" customFormat="false" ht="14.4" hidden="false" customHeight="false" outlineLevel="0" collapsed="false">
      <c r="A5153" s="0" t="n">
        <v>5151</v>
      </c>
      <c r="B5153" s="0" t="e">
        <f aca="false">COMBIN(F$11,A5153)</f>
        <v>#NUM!</v>
      </c>
    </row>
    <row r="5154" customFormat="false" ht="14.4" hidden="false" customHeight="false" outlineLevel="0" collapsed="false">
      <c r="A5154" s="0" t="n">
        <v>5152</v>
      </c>
      <c r="B5154" s="0" t="e">
        <f aca="false">COMBIN(F$11,A5154)</f>
        <v>#NUM!</v>
      </c>
    </row>
    <row r="5155" customFormat="false" ht="14.4" hidden="false" customHeight="false" outlineLevel="0" collapsed="false">
      <c r="A5155" s="0" t="n">
        <v>5153</v>
      </c>
      <c r="B5155" s="0" t="e">
        <f aca="false">COMBIN(F$11,A5155)</f>
        <v>#NUM!</v>
      </c>
    </row>
    <row r="5156" customFormat="false" ht="14.4" hidden="false" customHeight="false" outlineLevel="0" collapsed="false">
      <c r="A5156" s="0" t="n">
        <v>5154</v>
      </c>
      <c r="B5156" s="0" t="e">
        <f aca="false">COMBIN(F$11,A5156)</f>
        <v>#NUM!</v>
      </c>
    </row>
    <row r="5157" customFormat="false" ht="14.4" hidden="false" customHeight="false" outlineLevel="0" collapsed="false">
      <c r="A5157" s="0" t="n">
        <v>5155</v>
      </c>
      <c r="B5157" s="0" t="e">
        <f aca="false">COMBIN(F$11,A5157)</f>
        <v>#NUM!</v>
      </c>
    </row>
    <row r="5158" customFormat="false" ht="14.4" hidden="false" customHeight="false" outlineLevel="0" collapsed="false">
      <c r="A5158" s="0" t="n">
        <v>5156</v>
      </c>
      <c r="B5158" s="0" t="e">
        <f aca="false">COMBIN(F$11,A5158)</f>
        <v>#NUM!</v>
      </c>
    </row>
    <row r="5159" customFormat="false" ht="14.4" hidden="false" customHeight="false" outlineLevel="0" collapsed="false">
      <c r="A5159" s="0" t="n">
        <v>5157</v>
      </c>
      <c r="B5159" s="0" t="e">
        <f aca="false">COMBIN(F$11,A5159)</f>
        <v>#NUM!</v>
      </c>
    </row>
    <row r="5160" customFormat="false" ht="14.4" hidden="false" customHeight="false" outlineLevel="0" collapsed="false">
      <c r="A5160" s="0" t="n">
        <v>5158</v>
      </c>
      <c r="B5160" s="0" t="e">
        <f aca="false">COMBIN(F$11,A5160)</f>
        <v>#NUM!</v>
      </c>
    </row>
    <row r="5161" customFormat="false" ht="14.4" hidden="false" customHeight="false" outlineLevel="0" collapsed="false">
      <c r="A5161" s="0" t="n">
        <v>5159</v>
      </c>
      <c r="B5161" s="0" t="e">
        <f aca="false">COMBIN(F$11,A5161)</f>
        <v>#NUM!</v>
      </c>
    </row>
    <row r="5162" customFormat="false" ht="14.4" hidden="false" customHeight="false" outlineLevel="0" collapsed="false">
      <c r="A5162" s="0" t="n">
        <v>5160</v>
      </c>
      <c r="B5162" s="0" t="e">
        <f aca="false">COMBIN(F$11,A5162)</f>
        <v>#NUM!</v>
      </c>
    </row>
    <row r="5163" customFormat="false" ht="14.4" hidden="false" customHeight="false" outlineLevel="0" collapsed="false">
      <c r="A5163" s="0" t="n">
        <v>5161</v>
      </c>
      <c r="B5163" s="0" t="e">
        <f aca="false">COMBIN(F$11,A5163)</f>
        <v>#NUM!</v>
      </c>
    </row>
    <row r="5164" customFormat="false" ht="14.4" hidden="false" customHeight="false" outlineLevel="0" collapsed="false">
      <c r="A5164" s="0" t="n">
        <v>5162</v>
      </c>
      <c r="B5164" s="0" t="e">
        <f aca="false">COMBIN(F$11,A5164)</f>
        <v>#NUM!</v>
      </c>
    </row>
    <row r="5165" customFormat="false" ht="14.4" hidden="false" customHeight="false" outlineLevel="0" collapsed="false">
      <c r="A5165" s="0" t="n">
        <v>5163</v>
      </c>
      <c r="B5165" s="0" t="e">
        <f aca="false">COMBIN(F$11,A5165)</f>
        <v>#NUM!</v>
      </c>
    </row>
    <row r="5166" customFormat="false" ht="14.4" hidden="false" customHeight="false" outlineLevel="0" collapsed="false">
      <c r="A5166" s="0" t="n">
        <v>5164</v>
      </c>
      <c r="B5166" s="0" t="e">
        <f aca="false">COMBIN(F$11,A5166)</f>
        <v>#NUM!</v>
      </c>
    </row>
    <row r="5167" customFormat="false" ht="14.4" hidden="false" customHeight="false" outlineLevel="0" collapsed="false">
      <c r="A5167" s="0" t="n">
        <v>5165</v>
      </c>
      <c r="B5167" s="0" t="e">
        <f aca="false">COMBIN(F$11,A5167)</f>
        <v>#NUM!</v>
      </c>
    </row>
    <row r="5168" customFormat="false" ht="14.4" hidden="false" customHeight="false" outlineLevel="0" collapsed="false">
      <c r="A5168" s="0" t="n">
        <v>5166</v>
      </c>
      <c r="B5168" s="0" t="e">
        <f aca="false">COMBIN(F$11,A5168)</f>
        <v>#NUM!</v>
      </c>
    </row>
    <row r="5169" customFormat="false" ht="14.4" hidden="false" customHeight="false" outlineLevel="0" collapsed="false">
      <c r="A5169" s="0" t="n">
        <v>5167</v>
      </c>
      <c r="B5169" s="0" t="e">
        <f aca="false">COMBIN(F$11,A5169)</f>
        <v>#NUM!</v>
      </c>
    </row>
    <row r="5170" customFormat="false" ht="14.4" hidden="false" customHeight="false" outlineLevel="0" collapsed="false">
      <c r="A5170" s="0" t="n">
        <v>5168</v>
      </c>
      <c r="B5170" s="0" t="e">
        <f aca="false">COMBIN(F$11,A5170)</f>
        <v>#NUM!</v>
      </c>
    </row>
    <row r="5171" customFormat="false" ht="14.4" hidden="false" customHeight="false" outlineLevel="0" collapsed="false">
      <c r="A5171" s="0" t="n">
        <v>5169</v>
      </c>
      <c r="B5171" s="0" t="e">
        <f aca="false">COMBIN(F$11,A5171)</f>
        <v>#NUM!</v>
      </c>
    </row>
    <row r="5172" customFormat="false" ht="14.4" hidden="false" customHeight="false" outlineLevel="0" collapsed="false">
      <c r="A5172" s="0" t="n">
        <v>5170</v>
      </c>
      <c r="B5172" s="0" t="e">
        <f aca="false">COMBIN(F$11,A5172)</f>
        <v>#NUM!</v>
      </c>
    </row>
    <row r="5173" customFormat="false" ht="14.4" hidden="false" customHeight="false" outlineLevel="0" collapsed="false">
      <c r="A5173" s="0" t="n">
        <v>5171</v>
      </c>
      <c r="B5173" s="0" t="e">
        <f aca="false">COMBIN(F$11,A5173)</f>
        <v>#NUM!</v>
      </c>
    </row>
    <row r="5174" customFormat="false" ht="14.4" hidden="false" customHeight="false" outlineLevel="0" collapsed="false">
      <c r="A5174" s="0" t="n">
        <v>5172</v>
      </c>
      <c r="B5174" s="0" t="e">
        <f aca="false">COMBIN(F$11,A5174)</f>
        <v>#NUM!</v>
      </c>
    </row>
    <row r="5175" customFormat="false" ht="14.4" hidden="false" customHeight="false" outlineLevel="0" collapsed="false">
      <c r="A5175" s="0" t="n">
        <v>5173</v>
      </c>
      <c r="B5175" s="0" t="e">
        <f aca="false">COMBIN(F$11,A5175)</f>
        <v>#NUM!</v>
      </c>
    </row>
    <row r="5176" customFormat="false" ht="14.4" hidden="false" customHeight="false" outlineLevel="0" collapsed="false">
      <c r="A5176" s="0" t="n">
        <v>5174</v>
      </c>
      <c r="B5176" s="0" t="e">
        <f aca="false">COMBIN(F$11,A5176)</f>
        <v>#NUM!</v>
      </c>
    </row>
    <row r="5177" customFormat="false" ht="14.4" hidden="false" customHeight="false" outlineLevel="0" collapsed="false">
      <c r="A5177" s="0" t="n">
        <v>5175</v>
      </c>
      <c r="B5177" s="0" t="e">
        <f aca="false">COMBIN(F$11,A5177)</f>
        <v>#NUM!</v>
      </c>
    </row>
    <row r="5178" customFormat="false" ht="14.4" hidden="false" customHeight="false" outlineLevel="0" collapsed="false">
      <c r="A5178" s="0" t="n">
        <v>5176</v>
      </c>
      <c r="B5178" s="0" t="e">
        <f aca="false">COMBIN(F$11,A5178)</f>
        <v>#NUM!</v>
      </c>
    </row>
    <row r="5179" customFormat="false" ht="14.4" hidden="false" customHeight="false" outlineLevel="0" collapsed="false">
      <c r="A5179" s="0" t="n">
        <v>5177</v>
      </c>
      <c r="B5179" s="0" t="e">
        <f aca="false">COMBIN(F$11,A5179)</f>
        <v>#NUM!</v>
      </c>
    </row>
    <row r="5180" customFormat="false" ht="14.4" hidden="false" customHeight="false" outlineLevel="0" collapsed="false">
      <c r="A5180" s="0" t="n">
        <v>5178</v>
      </c>
      <c r="B5180" s="0" t="e">
        <f aca="false">COMBIN(F$11,A5180)</f>
        <v>#NUM!</v>
      </c>
    </row>
    <row r="5181" customFormat="false" ht="14.4" hidden="false" customHeight="false" outlineLevel="0" collapsed="false">
      <c r="A5181" s="0" t="n">
        <v>5179</v>
      </c>
      <c r="B5181" s="0" t="e">
        <f aca="false">COMBIN(F$11,A5181)</f>
        <v>#NUM!</v>
      </c>
    </row>
    <row r="5182" customFormat="false" ht="14.4" hidden="false" customHeight="false" outlineLevel="0" collapsed="false">
      <c r="A5182" s="0" t="n">
        <v>5180</v>
      </c>
      <c r="B5182" s="0" t="e">
        <f aca="false">COMBIN(F$11,A5182)</f>
        <v>#NUM!</v>
      </c>
    </row>
    <row r="5183" customFormat="false" ht="14.4" hidden="false" customHeight="false" outlineLevel="0" collapsed="false">
      <c r="A5183" s="0" t="n">
        <v>5181</v>
      </c>
      <c r="B5183" s="0" t="e">
        <f aca="false">COMBIN(F$11,A5183)</f>
        <v>#NUM!</v>
      </c>
    </row>
    <row r="5184" customFormat="false" ht="14.4" hidden="false" customHeight="false" outlineLevel="0" collapsed="false">
      <c r="A5184" s="0" t="n">
        <v>5182</v>
      </c>
      <c r="B5184" s="0" t="e">
        <f aca="false">COMBIN(F$11,A5184)</f>
        <v>#NUM!</v>
      </c>
    </row>
    <row r="5185" customFormat="false" ht="14.4" hidden="false" customHeight="false" outlineLevel="0" collapsed="false">
      <c r="A5185" s="0" t="n">
        <v>5183</v>
      </c>
      <c r="B5185" s="0" t="e">
        <f aca="false">COMBIN(F$11,A5185)</f>
        <v>#NUM!</v>
      </c>
    </row>
    <row r="5186" customFormat="false" ht="14.4" hidden="false" customHeight="false" outlineLevel="0" collapsed="false">
      <c r="A5186" s="0" t="n">
        <v>5184</v>
      </c>
      <c r="B5186" s="0" t="e">
        <f aca="false">COMBIN(F$11,A5186)</f>
        <v>#NUM!</v>
      </c>
    </row>
    <row r="5187" customFormat="false" ht="14.4" hidden="false" customHeight="false" outlineLevel="0" collapsed="false">
      <c r="A5187" s="0" t="n">
        <v>5185</v>
      </c>
      <c r="B5187" s="0" t="e">
        <f aca="false">COMBIN(F$11,A5187)</f>
        <v>#NUM!</v>
      </c>
    </row>
    <row r="5188" customFormat="false" ht="14.4" hidden="false" customHeight="false" outlineLevel="0" collapsed="false">
      <c r="A5188" s="0" t="n">
        <v>5186</v>
      </c>
      <c r="B5188" s="0" t="e">
        <f aca="false">COMBIN(F$11,A5188)</f>
        <v>#NUM!</v>
      </c>
    </row>
    <row r="5189" customFormat="false" ht="14.4" hidden="false" customHeight="false" outlineLevel="0" collapsed="false">
      <c r="A5189" s="0" t="n">
        <v>5187</v>
      </c>
      <c r="B5189" s="0" t="e">
        <f aca="false">COMBIN(F$11,A5189)</f>
        <v>#NUM!</v>
      </c>
    </row>
    <row r="5190" customFormat="false" ht="14.4" hidden="false" customHeight="false" outlineLevel="0" collapsed="false">
      <c r="A5190" s="0" t="n">
        <v>5188</v>
      </c>
      <c r="B5190" s="0" t="e">
        <f aca="false">COMBIN(F$11,A5190)</f>
        <v>#NUM!</v>
      </c>
    </row>
    <row r="5191" customFormat="false" ht="14.4" hidden="false" customHeight="false" outlineLevel="0" collapsed="false">
      <c r="A5191" s="0" t="n">
        <v>5189</v>
      </c>
      <c r="B5191" s="0" t="e">
        <f aca="false">COMBIN(F$11,A5191)</f>
        <v>#NUM!</v>
      </c>
    </row>
    <row r="5192" customFormat="false" ht="14.4" hidden="false" customHeight="false" outlineLevel="0" collapsed="false">
      <c r="A5192" s="0" t="n">
        <v>5190</v>
      </c>
      <c r="B5192" s="0" t="e">
        <f aca="false">COMBIN(F$11,A5192)</f>
        <v>#NUM!</v>
      </c>
    </row>
    <row r="5193" customFormat="false" ht="14.4" hidden="false" customHeight="false" outlineLevel="0" collapsed="false">
      <c r="A5193" s="0" t="n">
        <v>5191</v>
      </c>
      <c r="B5193" s="0" t="e">
        <f aca="false">COMBIN(F$11,A5193)</f>
        <v>#NUM!</v>
      </c>
    </row>
    <row r="5194" customFormat="false" ht="14.4" hidden="false" customHeight="false" outlineLevel="0" collapsed="false">
      <c r="A5194" s="0" t="n">
        <v>5192</v>
      </c>
      <c r="B5194" s="0" t="e">
        <f aca="false">COMBIN(F$11,A5194)</f>
        <v>#NUM!</v>
      </c>
    </row>
    <row r="5195" customFormat="false" ht="14.4" hidden="false" customHeight="false" outlineLevel="0" collapsed="false">
      <c r="A5195" s="0" t="n">
        <v>5193</v>
      </c>
      <c r="B5195" s="0" t="e">
        <f aca="false">COMBIN(F$11,A5195)</f>
        <v>#NUM!</v>
      </c>
    </row>
    <row r="5196" customFormat="false" ht="14.4" hidden="false" customHeight="false" outlineLevel="0" collapsed="false">
      <c r="A5196" s="0" t="n">
        <v>5194</v>
      </c>
      <c r="B5196" s="0" t="e">
        <f aca="false">COMBIN(F$11,A5196)</f>
        <v>#NUM!</v>
      </c>
    </row>
    <row r="5197" customFormat="false" ht="14.4" hidden="false" customHeight="false" outlineLevel="0" collapsed="false">
      <c r="A5197" s="0" t="n">
        <v>5195</v>
      </c>
      <c r="B5197" s="0" t="e">
        <f aca="false">COMBIN(F$11,A5197)</f>
        <v>#NUM!</v>
      </c>
    </row>
    <row r="5198" customFormat="false" ht="14.4" hidden="false" customHeight="false" outlineLevel="0" collapsed="false">
      <c r="A5198" s="0" t="n">
        <v>5196</v>
      </c>
      <c r="B5198" s="0" t="e">
        <f aca="false">COMBIN(F$11,A5198)</f>
        <v>#NUM!</v>
      </c>
    </row>
    <row r="5199" customFormat="false" ht="14.4" hidden="false" customHeight="false" outlineLevel="0" collapsed="false">
      <c r="A5199" s="0" t="n">
        <v>5197</v>
      </c>
      <c r="B5199" s="0" t="e">
        <f aca="false">COMBIN(F$11,A5199)</f>
        <v>#NUM!</v>
      </c>
    </row>
    <row r="5200" customFormat="false" ht="14.4" hidden="false" customHeight="false" outlineLevel="0" collapsed="false">
      <c r="A5200" s="0" t="n">
        <v>5198</v>
      </c>
      <c r="B5200" s="0" t="e">
        <f aca="false">COMBIN(F$11,A5200)</f>
        <v>#NUM!</v>
      </c>
    </row>
    <row r="5201" customFormat="false" ht="14.4" hidden="false" customHeight="false" outlineLevel="0" collapsed="false">
      <c r="A5201" s="0" t="n">
        <v>5199</v>
      </c>
      <c r="B5201" s="0" t="e">
        <f aca="false">COMBIN(F$11,A5201)</f>
        <v>#NUM!</v>
      </c>
    </row>
    <row r="5202" customFormat="false" ht="14.4" hidden="false" customHeight="false" outlineLevel="0" collapsed="false">
      <c r="A5202" s="0" t="n">
        <v>5200</v>
      </c>
      <c r="B5202" s="0" t="e">
        <f aca="false">COMBIN(F$11,A5202)</f>
        <v>#NUM!</v>
      </c>
    </row>
    <row r="5203" customFormat="false" ht="14.4" hidden="false" customHeight="false" outlineLevel="0" collapsed="false">
      <c r="A5203" s="0" t="n">
        <v>5201</v>
      </c>
      <c r="B5203" s="0" t="e">
        <f aca="false">COMBIN(F$11,A5203)</f>
        <v>#NUM!</v>
      </c>
    </row>
    <row r="5204" customFormat="false" ht="14.4" hidden="false" customHeight="false" outlineLevel="0" collapsed="false">
      <c r="A5204" s="0" t="n">
        <v>5202</v>
      </c>
      <c r="B5204" s="0" t="e">
        <f aca="false">COMBIN(F$11,A5204)</f>
        <v>#NUM!</v>
      </c>
    </row>
    <row r="5205" customFormat="false" ht="14.4" hidden="false" customHeight="false" outlineLevel="0" collapsed="false">
      <c r="A5205" s="0" t="n">
        <v>5203</v>
      </c>
      <c r="B5205" s="0" t="e">
        <f aca="false">COMBIN(F$11,A5205)</f>
        <v>#NUM!</v>
      </c>
    </row>
    <row r="5206" customFormat="false" ht="14.4" hidden="false" customHeight="false" outlineLevel="0" collapsed="false">
      <c r="A5206" s="0" t="n">
        <v>5204</v>
      </c>
      <c r="B5206" s="0" t="e">
        <f aca="false">COMBIN(F$11,A5206)</f>
        <v>#NUM!</v>
      </c>
    </row>
    <row r="5207" customFormat="false" ht="14.4" hidden="false" customHeight="false" outlineLevel="0" collapsed="false">
      <c r="A5207" s="0" t="n">
        <v>5205</v>
      </c>
      <c r="B5207" s="0" t="e">
        <f aca="false">COMBIN(F$11,A5207)</f>
        <v>#NUM!</v>
      </c>
    </row>
    <row r="5208" customFormat="false" ht="14.4" hidden="false" customHeight="false" outlineLevel="0" collapsed="false">
      <c r="A5208" s="0" t="n">
        <v>5206</v>
      </c>
      <c r="B5208" s="0" t="e">
        <f aca="false">COMBIN(F$11,A5208)</f>
        <v>#NUM!</v>
      </c>
    </row>
    <row r="5209" customFormat="false" ht="14.4" hidden="false" customHeight="false" outlineLevel="0" collapsed="false">
      <c r="A5209" s="0" t="n">
        <v>5207</v>
      </c>
      <c r="B5209" s="0" t="e">
        <f aca="false">COMBIN(F$11,A5209)</f>
        <v>#NUM!</v>
      </c>
    </row>
    <row r="5210" customFormat="false" ht="14.4" hidden="false" customHeight="false" outlineLevel="0" collapsed="false">
      <c r="A5210" s="0" t="n">
        <v>5208</v>
      </c>
      <c r="B5210" s="0" t="e">
        <f aca="false">COMBIN(F$11,A5210)</f>
        <v>#NUM!</v>
      </c>
    </row>
    <row r="5211" customFormat="false" ht="14.4" hidden="false" customHeight="false" outlineLevel="0" collapsed="false">
      <c r="A5211" s="0" t="n">
        <v>5209</v>
      </c>
      <c r="B5211" s="0" t="e">
        <f aca="false">COMBIN(F$11,A5211)</f>
        <v>#NUM!</v>
      </c>
    </row>
    <row r="5212" customFormat="false" ht="14.4" hidden="false" customHeight="false" outlineLevel="0" collapsed="false">
      <c r="A5212" s="0" t="n">
        <v>5210</v>
      </c>
      <c r="B5212" s="0" t="e">
        <f aca="false">COMBIN(F$11,A5212)</f>
        <v>#NUM!</v>
      </c>
    </row>
    <row r="5213" customFormat="false" ht="14.4" hidden="false" customHeight="false" outlineLevel="0" collapsed="false">
      <c r="A5213" s="0" t="n">
        <v>5211</v>
      </c>
      <c r="B5213" s="0" t="e">
        <f aca="false">COMBIN(F$11,A5213)</f>
        <v>#NUM!</v>
      </c>
    </row>
    <row r="5214" customFormat="false" ht="14.4" hidden="false" customHeight="false" outlineLevel="0" collapsed="false">
      <c r="A5214" s="0" t="n">
        <v>5212</v>
      </c>
      <c r="B5214" s="0" t="e">
        <f aca="false">COMBIN(F$11,A5214)</f>
        <v>#NUM!</v>
      </c>
    </row>
    <row r="5215" customFormat="false" ht="14.4" hidden="false" customHeight="false" outlineLevel="0" collapsed="false">
      <c r="A5215" s="0" t="n">
        <v>5213</v>
      </c>
      <c r="B5215" s="0" t="e">
        <f aca="false">COMBIN(F$11,A5215)</f>
        <v>#NUM!</v>
      </c>
    </row>
    <row r="5216" customFormat="false" ht="14.4" hidden="false" customHeight="false" outlineLevel="0" collapsed="false">
      <c r="A5216" s="0" t="n">
        <v>5214</v>
      </c>
      <c r="B5216" s="0" t="e">
        <f aca="false">COMBIN(F$11,A5216)</f>
        <v>#NUM!</v>
      </c>
    </row>
    <row r="5217" customFormat="false" ht="14.4" hidden="false" customHeight="false" outlineLevel="0" collapsed="false">
      <c r="A5217" s="0" t="n">
        <v>5215</v>
      </c>
      <c r="B5217" s="0" t="e">
        <f aca="false">COMBIN(F$11,A5217)</f>
        <v>#NUM!</v>
      </c>
    </row>
    <row r="5218" customFormat="false" ht="14.4" hidden="false" customHeight="false" outlineLevel="0" collapsed="false">
      <c r="A5218" s="0" t="n">
        <v>5216</v>
      </c>
      <c r="B5218" s="0" t="e">
        <f aca="false">COMBIN(F$11,A5218)</f>
        <v>#NUM!</v>
      </c>
    </row>
    <row r="5219" customFormat="false" ht="14.4" hidden="false" customHeight="false" outlineLevel="0" collapsed="false">
      <c r="A5219" s="0" t="n">
        <v>5217</v>
      </c>
      <c r="B5219" s="0" t="e">
        <f aca="false">COMBIN(F$11,A5219)</f>
        <v>#NUM!</v>
      </c>
    </row>
    <row r="5220" customFormat="false" ht="14.4" hidden="false" customHeight="false" outlineLevel="0" collapsed="false">
      <c r="A5220" s="0" t="n">
        <v>5218</v>
      </c>
      <c r="B5220" s="0" t="e">
        <f aca="false">COMBIN(F$11,A5220)</f>
        <v>#NUM!</v>
      </c>
    </row>
    <row r="5221" customFormat="false" ht="14.4" hidden="false" customHeight="false" outlineLevel="0" collapsed="false">
      <c r="A5221" s="0" t="n">
        <v>5219</v>
      </c>
      <c r="B5221" s="0" t="e">
        <f aca="false">COMBIN(F$11,A5221)</f>
        <v>#NUM!</v>
      </c>
    </row>
    <row r="5222" customFormat="false" ht="14.4" hidden="false" customHeight="false" outlineLevel="0" collapsed="false">
      <c r="A5222" s="0" t="n">
        <v>5220</v>
      </c>
      <c r="B5222" s="0" t="e">
        <f aca="false">COMBIN(F$11,A5222)</f>
        <v>#NUM!</v>
      </c>
    </row>
    <row r="5223" customFormat="false" ht="14.4" hidden="false" customHeight="false" outlineLevel="0" collapsed="false">
      <c r="A5223" s="0" t="n">
        <v>5221</v>
      </c>
      <c r="B5223" s="0" t="e">
        <f aca="false">COMBIN(F$11,A5223)</f>
        <v>#NUM!</v>
      </c>
    </row>
    <row r="5224" customFormat="false" ht="14.4" hidden="false" customHeight="false" outlineLevel="0" collapsed="false">
      <c r="A5224" s="0" t="n">
        <v>5222</v>
      </c>
      <c r="B5224" s="0" t="e">
        <f aca="false">COMBIN(F$11,A5224)</f>
        <v>#NUM!</v>
      </c>
    </row>
    <row r="5225" customFormat="false" ht="14.4" hidden="false" customHeight="false" outlineLevel="0" collapsed="false">
      <c r="A5225" s="0" t="n">
        <v>5223</v>
      </c>
      <c r="B5225" s="0" t="e">
        <f aca="false">COMBIN(F$11,A5225)</f>
        <v>#NUM!</v>
      </c>
    </row>
    <row r="5226" customFormat="false" ht="14.4" hidden="false" customHeight="false" outlineLevel="0" collapsed="false">
      <c r="A5226" s="0" t="n">
        <v>5224</v>
      </c>
      <c r="B5226" s="0" t="e">
        <f aca="false">COMBIN(F$11,A5226)</f>
        <v>#NUM!</v>
      </c>
    </row>
    <row r="5227" customFormat="false" ht="14.4" hidden="false" customHeight="false" outlineLevel="0" collapsed="false">
      <c r="A5227" s="0" t="n">
        <v>5225</v>
      </c>
      <c r="B5227" s="0" t="e">
        <f aca="false">COMBIN(F$11,A5227)</f>
        <v>#NUM!</v>
      </c>
    </row>
    <row r="5228" customFormat="false" ht="14.4" hidden="false" customHeight="false" outlineLevel="0" collapsed="false">
      <c r="A5228" s="0" t="n">
        <v>5226</v>
      </c>
      <c r="B5228" s="0" t="e">
        <f aca="false">COMBIN(F$11,A5228)</f>
        <v>#NUM!</v>
      </c>
    </row>
    <row r="5229" customFormat="false" ht="14.4" hidden="false" customHeight="false" outlineLevel="0" collapsed="false">
      <c r="A5229" s="0" t="n">
        <v>5227</v>
      </c>
      <c r="B5229" s="0" t="e">
        <f aca="false">COMBIN(F$11,A5229)</f>
        <v>#NUM!</v>
      </c>
    </row>
    <row r="5230" customFormat="false" ht="14.4" hidden="false" customHeight="false" outlineLevel="0" collapsed="false">
      <c r="A5230" s="0" t="n">
        <v>5228</v>
      </c>
      <c r="B5230" s="0" t="e">
        <f aca="false">COMBIN(F$11,A5230)</f>
        <v>#NUM!</v>
      </c>
    </row>
    <row r="5231" customFormat="false" ht="14.4" hidden="false" customHeight="false" outlineLevel="0" collapsed="false">
      <c r="A5231" s="0" t="n">
        <v>5229</v>
      </c>
      <c r="B5231" s="0" t="e">
        <f aca="false">COMBIN(F$11,A5231)</f>
        <v>#NUM!</v>
      </c>
    </row>
    <row r="5232" customFormat="false" ht="14.4" hidden="false" customHeight="false" outlineLevel="0" collapsed="false">
      <c r="A5232" s="0" t="n">
        <v>5230</v>
      </c>
      <c r="B5232" s="0" t="e">
        <f aca="false">COMBIN(F$11,A5232)</f>
        <v>#NUM!</v>
      </c>
    </row>
    <row r="5233" customFormat="false" ht="14.4" hidden="false" customHeight="false" outlineLevel="0" collapsed="false">
      <c r="A5233" s="0" t="n">
        <v>5231</v>
      </c>
      <c r="B5233" s="0" t="e">
        <f aca="false">COMBIN(F$11,A5233)</f>
        <v>#NUM!</v>
      </c>
    </row>
    <row r="5234" customFormat="false" ht="14.4" hidden="false" customHeight="false" outlineLevel="0" collapsed="false">
      <c r="A5234" s="0" t="n">
        <v>5232</v>
      </c>
      <c r="B5234" s="0" t="e">
        <f aca="false">COMBIN(F$11,A5234)</f>
        <v>#NUM!</v>
      </c>
    </row>
    <row r="5235" customFormat="false" ht="14.4" hidden="false" customHeight="false" outlineLevel="0" collapsed="false">
      <c r="A5235" s="0" t="n">
        <v>5233</v>
      </c>
      <c r="B5235" s="0" t="e">
        <f aca="false">COMBIN(F$11,A5235)</f>
        <v>#NUM!</v>
      </c>
    </row>
    <row r="5236" customFormat="false" ht="14.4" hidden="false" customHeight="false" outlineLevel="0" collapsed="false">
      <c r="A5236" s="0" t="n">
        <v>5234</v>
      </c>
      <c r="B5236" s="0" t="e">
        <f aca="false">COMBIN(F$11,A5236)</f>
        <v>#NUM!</v>
      </c>
    </row>
    <row r="5237" customFormat="false" ht="14.4" hidden="false" customHeight="false" outlineLevel="0" collapsed="false">
      <c r="A5237" s="0" t="n">
        <v>5235</v>
      </c>
      <c r="B5237" s="0" t="e">
        <f aca="false">COMBIN(F$11,A5237)</f>
        <v>#NUM!</v>
      </c>
    </row>
    <row r="5238" customFormat="false" ht="14.4" hidden="false" customHeight="false" outlineLevel="0" collapsed="false">
      <c r="A5238" s="0" t="n">
        <v>5236</v>
      </c>
      <c r="B5238" s="0" t="e">
        <f aca="false">COMBIN(F$11,A5238)</f>
        <v>#NUM!</v>
      </c>
    </row>
    <row r="5239" customFormat="false" ht="14.4" hidden="false" customHeight="false" outlineLevel="0" collapsed="false">
      <c r="A5239" s="0" t="n">
        <v>5237</v>
      </c>
      <c r="B5239" s="0" t="e">
        <f aca="false">COMBIN(F$11,A5239)</f>
        <v>#NUM!</v>
      </c>
    </row>
    <row r="5240" customFormat="false" ht="14.4" hidden="false" customHeight="false" outlineLevel="0" collapsed="false">
      <c r="A5240" s="0" t="n">
        <v>5238</v>
      </c>
      <c r="B5240" s="0" t="e">
        <f aca="false">COMBIN(F$11,A5240)</f>
        <v>#NUM!</v>
      </c>
    </row>
    <row r="5241" customFormat="false" ht="14.4" hidden="false" customHeight="false" outlineLevel="0" collapsed="false">
      <c r="A5241" s="0" t="n">
        <v>5239</v>
      </c>
      <c r="B5241" s="0" t="e">
        <f aca="false">COMBIN(F$11,A5241)</f>
        <v>#NUM!</v>
      </c>
    </row>
    <row r="5242" customFormat="false" ht="14.4" hidden="false" customHeight="false" outlineLevel="0" collapsed="false">
      <c r="A5242" s="0" t="n">
        <v>5240</v>
      </c>
      <c r="B5242" s="0" t="e">
        <f aca="false">COMBIN(F$11,A5242)</f>
        <v>#NUM!</v>
      </c>
    </row>
    <row r="5243" customFormat="false" ht="14.4" hidden="false" customHeight="false" outlineLevel="0" collapsed="false">
      <c r="A5243" s="0" t="n">
        <v>5241</v>
      </c>
      <c r="B5243" s="0" t="e">
        <f aca="false">COMBIN(F$11,A5243)</f>
        <v>#NUM!</v>
      </c>
    </row>
    <row r="5244" customFormat="false" ht="14.4" hidden="false" customHeight="false" outlineLevel="0" collapsed="false">
      <c r="A5244" s="0" t="n">
        <v>5242</v>
      </c>
      <c r="B5244" s="0" t="e">
        <f aca="false">COMBIN(F$11,A5244)</f>
        <v>#NUM!</v>
      </c>
    </row>
    <row r="5245" customFormat="false" ht="14.4" hidden="false" customHeight="false" outlineLevel="0" collapsed="false">
      <c r="A5245" s="0" t="n">
        <v>5243</v>
      </c>
      <c r="B5245" s="0" t="e">
        <f aca="false">COMBIN(F$11,A5245)</f>
        <v>#NUM!</v>
      </c>
    </row>
    <row r="5246" customFormat="false" ht="14.4" hidden="false" customHeight="false" outlineLevel="0" collapsed="false">
      <c r="A5246" s="0" t="n">
        <v>5244</v>
      </c>
      <c r="B5246" s="0" t="e">
        <f aca="false">COMBIN(F$11,A5246)</f>
        <v>#NUM!</v>
      </c>
    </row>
    <row r="5247" customFormat="false" ht="14.4" hidden="false" customHeight="false" outlineLevel="0" collapsed="false">
      <c r="A5247" s="0" t="n">
        <v>5245</v>
      </c>
      <c r="B5247" s="0" t="e">
        <f aca="false">COMBIN(F$11,A5247)</f>
        <v>#NUM!</v>
      </c>
    </row>
    <row r="5248" customFormat="false" ht="14.4" hidden="false" customHeight="false" outlineLevel="0" collapsed="false">
      <c r="A5248" s="0" t="n">
        <v>5246</v>
      </c>
      <c r="B5248" s="0" t="e">
        <f aca="false">COMBIN(F$11,A5248)</f>
        <v>#NUM!</v>
      </c>
    </row>
    <row r="5249" customFormat="false" ht="14.4" hidden="false" customHeight="false" outlineLevel="0" collapsed="false">
      <c r="A5249" s="0" t="n">
        <v>5247</v>
      </c>
      <c r="B5249" s="0" t="e">
        <f aca="false">COMBIN(F$11,A5249)</f>
        <v>#NUM!</v>
      </c>
    </row>
    <row r="5250" customFormat="false" ht="14.4" hidden="false" customHeight="false" outlineLevel="0" collapsed="false">
      <c r="A5250" s="0" t="n">
        <v>5248</v>
      </c>
      <c r="B5250" s="0" t="e">
        <f aca="false">COMBIN(F$11,A5250)</f>
        <v>#NUM!</v>
      </c>
    </row>
    <row r="5251" customFormat="false" ht="14.4" hidden="false" customHeight="false" outlineLevel="0" collapsed="false">
      <c r="A5251" s="0" t="n">
        <v>5249</v>
      </c>
      <c r="B5251" s="0" t="e">
        <f aca="false">COMBIN(F$11,A5251)</f>
        <v>#NUM!</v>
      </c>
    </row>
    <row r="5252" customFormat="false" ht="14.4" hidden="false" customHeight="false" outlineLevel="0" collapsed="false">
      <c r="A5252" s="0" t="n">
        <v>5250</v>
      </c>
      <c r="B5252" s="0" t="e">
        <f aca="false">COMBIN(F$11,A5252)</f>
        <v>#NUM!</v>
      </c>
    </row>
    <row r="5253" customFormat="false" ht="14.4" hidden="false" customHeight="false" outlineLevel="0" collapsed="false">
      <c r="A5253" s="0" t="n">
        <v>5251</v>
      </c>
      <c r="B5253" s="0" t="e">
        <f aca="false">COMBIN(F$11,A5253)</f>
        <v>#NUM!</v>
      </c>
    </row>
    <row r="5254" customFormat="false" ht="14.4" hidden="false" customHeight="false" outlineLevel="0" collapsed="false">
      <c r="A5254" s="0" t="n">
        <v>5252</v>
      </c>
      <c r="B5254" s="0" t="e">
        <f aca="false">COMBIN(F$11,A5254)</f>
        <v>#NUM!</v>
      </c>
    </row>
    <row r="5255" customFormat="false" ht="14.4" hidden="false" customHeight="false" outlineLevel="0" collapsed="false">
      <c r="A5255" s="0" t="n">
        <v>5253</v>
      </c>
      <c r="B5255" s="0" t="e">
        <f aca="false">COMBIN(F$11,A5255)</f>
        <v>#NUM!</v>
      </c>
    </row>
    <row r="5256" customFormat="false" ht="14.4" hidden="false" customHeight="false" outlineLevel="0" collapsed="false">
      <c r="A5256" s="0" t="n">
        <v>5254</v>
      </c>
      <c r="B5256" s="0" t="e">
        <f aca="false">COMBIN(F$11,A5256)</f>
        <v>#NUM!</v>
      </c>
    </row>
    <row r="5257" customFormat="false" ht="14.4" hidden="false" customHeight="false" outlineLevel="0" collapsed="false">
      <c r="A5257" s="0" t="n">
        <v>5255</v>
      </c>
      <c r="B5257" s="0" t="e">
        <f aca="false">COMBIN(F$11,A5257)</f>
        <v>#NUM!</v>
      </c>
    </row>
    <row r="5258" customFormat="false" ht="14.4" hidden="false" customHeight="false" outlineLevel="0" collapsed="false">
      <c r="A5258" s="0" t="n">
        <v>5256</v>
      </c>
      <c r="B5258" s="0" t="e">
        <f aca="false">COMBIN(F$11,A5258)</f>
        <v>#NUM!</v>
      </c>
    </row>
    <row r="5259" customFormat="false" ht="14.4" hidden="false" customHeight="false" outlineLevel="0" collapsed="false">
      <c r="A5259" s="0" t="n">
        <v>5257</v>
      </c>
      <c r="B5259" s="0" t="e">
        <f aca="false">COMBIN(F$11,A5259)</f>
        <v>#NUM!</v>
      </c>
    </row>
    <row r="5260" customFormat="false" ht="14.4" hidden="false" customHeight="false" outlineLevel="0" collapsed="false">
      <c r="A5260" s="0" t="n">
        <v>5258</v>
      </c>
      <c r="B5260" s="0" t="e">
        <f aca="false">COMBIN(F$11,A5260)</f>
        <v>#NUM!</v>
      </c>
    </row>
    <row r="5261" customFormat="false" ht="14.4" hidden="false" customHeight="false" outlineLevel="0" collapsed="false">
      <c r="A5261" s="0" t="n">
        <v>5259</v>
      </c>
      <c r="B5261" s="0" t="e">
        <f aca="false">COMBIN(F$11,A5261)</f>
        <v>#NUM!</v>
      </c>
    </row>
    <row r="5262" customFormat="false" ht="14.4" hidden="false" customHeight="false" outlineLevel="0" collapsed="false">
      <c r="A5262" s="0" t="n">
        <v>5260</v>
      </c>
      <c r="B5262" s="0" t="e">
        <f aca="false">COMBIN(F$11,A5262)</f>
        <v>#NUM!</v>
      </c>
    </row>
    <row r="5263" customFormat="false" ht="14.4" hidden="false" customHeight="false" outlineLevel="0" collapsed="false">
      <c r="A5263" s="0" t="n">
        <v>5261</v>
      </c>
      <c r="B5263" s="0" t="e">
        <f aca="false">COMBIN(F$11,A5263)</f>
        <v>#NUM!</v>
      </c>
    </row>
    <row r="5264" customFormat="false" ht="14.4" hidden="false" customHeight="false" outlineLevel="0" collapsed="false">
      <c r="A5264" s="0" t="n">
        <v>5262</v>
      </c>
      <c r="B5264" s="0" t="e">
        <f aca="false">COMBIN(F$11,A5264)</f>
        <v>#NUM!</v>
      </c>
    </row>
    <row r="5265" customFormat="false" ht="14.4" hidden="false" customHeight="false" outlineLevel="0" collapsed="false">
      <c r="A5265" s="0" t="n">
        <v>5263</v>
      </c>
      <c r="B5265" s="0" t="e">
        <f aca="false">COMBIN(F$11,A5265)</f>
        <v>#NUM!</v>
      </c>
    </row>
    <row r="5266" customFormat="false" ht="14.4" hidden="false" customHeight="false" outlineLevel="0" collapsed="false">
      <c r="A5266" s="0" t="n">
        <v>5264</v>
      </c>
      <c r="B5266" s="0" t="e">
        <f aca="false">COMBIN(F$11,A5266)</f>
        <v>#NUM!</v>
      </c>
    </row>
    <row r="5267" customFormat="false" ht="14.4" hidden="false" customHeight="false" outlineLevel="0" collapsed="false">
      <c r="A5267" s="0" t="n">
        <v>5265</v>
      </c>
      <c r="B5267" s="0" t="e">
        <f aca="false">COMBIN(F$11,A5267)</f>
        <v>#NUM!</v>
      </c>
    </row>
    <row r="5268" customFormat="false" ht="14.4" hidden="false" customHeight="false" outlineLevel="0" collapsed="false">
      <c r="A5268" s="0" t="n">
        <v>5266</v>
      </c>
      <c r="B5268" s="0" t="e">
        <f aca="false">COMBIN(F$11,A5268)</f>
        <v>#NUM!</v>
      </c>
    </row>
    <row r="5269" customFormat="false" ht="14.4" hidden="false" customHeight="false" outlineLevel="0" collapsed="false">
      <c r="A5269" s="0" t="n">
        <v>5267</v>
      </c>
      <c r="B5269" s="0" t="e">
        <f aca="false">COMBIN(F$11,A5269)</f>
        <v>#NUM!</v>
      </c>
    </row>
    <row r="5270" customFormat="false" ht="14.4" hidden="false" customHeight="false" outlineLevel="0" collapsed="false">
      <c r="A5270" s="0" t="n">
        <v>5268</v>
      </c>
      <c r="B5270" s="0" t="e">
        <f aca="false">COMBIN(F$11,A5270)</f>
        <v>#NUM!</v>
      </c>
    </row>
    <row r="5271" customFormat="false" ht="14.4" hidden="false" customHeight="false" outlineLevel="0" collapsed="false">
      <c r="A5271" s="0" t="n">
        <v>5269</v>
      </c>
      <c r="B5271" s="0" t="e">
        <f aca="false">COMBIN(F$11,A5271)</f>
        <v>#NUM!</v>
      </c>
    </row>
    <row r="5272" customFormat="false" ht="14.4" hidden="false" customHeight="false" outlineLevel="0" collapsed="false">
      <c r="A5272" s="0" t="n">
        <v>5270</v>
      </c>
      <c r="B5272" s="0" t="e">
        <f aca="false">COMBIN(F$11,A5272)</f>
        <v>#NUM!</v>
      </c>
    </row>
    <row r="5273" customFormat="false" ht="14.4" hidden="false" customHeight="false" outlineLevel="0" collapsed="false">
      <c r="A5273" s="0" t="n">
        <v>5271</v>
      </c>
      <c r="B5273" s="0" t="e">
        <f aca="false">COMBIN(F$11,A5273)</f>
        <v>#NUM!</v>
      </c>
    </row>
    <row r="5274" customFormat="false" ht="14.4" hidden="false" customHeight="false" outlineLevel="0" collapsed="false">
      <c r="A5274" s="0" t="n">
        <v>5272</v>
      </c>
      <c r="B5274" s="0" t="e">
        <f aca="false">COMBIN(F$11,A5274)</f>
        <v>#NUM!</v>
      </c>
    </row>
    <row r="5275" customFormat="false" ht="14.4" hidden="false" customHeight="false" outlineLevel="0" collapsed="false">
      <c r="A5275" s="0" t="n">
        <v>5273</v>
      </c>
      <c r="B5275" s="0" t="e">
        <f aca="false">COMBIN(F$11,A5275)</f>
        <v>#NUM!</v>
      </c>
    </row>
    <row r="5276" customFormat="false" ht="14.4" hidden="false" customHeight="false" outlineLevel="0" collapsed="false">
      <c r="A5276" s="0" t="n">
        <v>5274</v>
      </c>
      <c r="B5276" s="0" t="e">
        <f aca="false">COMBIN(F$11,A5276)</f>
        <v>#NUM!</v>
      </c>
    </row>
    <row r="5277" customFormat="false" ht="14.4" hidden="false" customHeight="false" outlineLevel="0" collapsed="false">
      <c r="A5277" s="0" t="n">
        <v>5275</v>
      </c>
      <c r="B5277" s="0" t="e">
        <f aca="false">COMBIN(F$11,A5277)</f>
        <v>#NUM!</v>
      </c>
    </row>
    <row r="5278" customFormat="false" ht="14.4" hidden="false" customHeight="false" outlineLevel="0" collapsed="false">
      <c r="A5278" s="0" t="n">
        <v>5276</v>
      </c>
      <c r="B5278" s="0" t="e">
        <f aca="false">COMBIN(F$11,A5278)</f>
        <v>#NUM!</v>
      </c>
    </row>
    <row r="5279" customFormat="false" ht="14.4" hidden="false" customHeight="false" outlineLevel="0" collapsed="false">
      <c r="A5279" s="0" t="n">
        <v>5277</v>
      </c>
      <c r="B5279" s="0" t="e">
        <f aca="false">COMBIN(F$11,A5279)</f>
        <v>#NUM!</v>
      </c>
    </row>
    <row r="5280" customFormat="false" ht="14.4" hidden="false" customHeight="false" outlineLevel="0" collapsed="false">
      <c r="A5280" s="0" t="n">
        <v>5278</v>
      </c>
      <c r="B5280" s="0" t="e">
        <f aca="false">COMBIN(F$11,A5280)</f>
        <v>#NUM!</v>
      </c>
    </row>
    <row r="5281" customFormat="false" ht="14.4" hidden="false" customHeight="false" outlineLevel="0" collapsed="false">
      <c r="A5281" s="0" t="n">
        <v>5279</v>
      </c>
      <c r="B5281" s="0" t="e">
        <f aca="false">COMBIN(F$11,A5281)</f>
        <v>#NUM!</v>
      </c>
    </row>
    <row r="5282" customFormat="false" ht="14.4" hidden="false" customHeight="false" outlineLevel="0" collapsed="false">
      <c r="A5282" s="0" t="n">
        <v>5280</v>
      </c>
      <c r="B5282" s="0" t="e">
        <f aca="false">COMBIN(F$11,A5282)</f>
        <v>#NUM!</v>
      </c>
    </row>
    <row r="5283" customFormat="false" ht="14.4" hidden="false" customHeight="false" outlineLevel="0" collapsed="false">
      <c r="A5283" s="0" t="n">
        <v>5281</v>
      </c>
      <c r="B5283" s="0" t="e">
        <f aca="false">COMBIN(F$11,A5283)</f>
        <v>#NUM!</v>
      </c>
    </row>
    <row r="5284" customFormat="false" ht="14.4" hidden="false" customHeight="false" outlineLevel="0" collapsed="false">
      <c r="A5284" s="0" t="n">
        <v>5282</v>
      </c>
      <c r="B5284" s="0" t="e">
        <f aca="false">COMBIN(F$11,A5284)</f>
        <v>#NUM!</v>
      </c>
    </row>
    <row r="5285" customFormat="false" ht="14.4" hidden="false" customHeight="false" outlineLevel="0" collapsed="false">
      <c r="A5285" s="0" t="n">
        <v>5283</v>
      </c>
      <c r="B5285" s="0" t="e">
        <f aca="false">COMBIN(F$11,A5285)</f>
        <v>#NUM!</v>
      </c>
    </row>
    <row r="5286" customFormat="false" ht="14.4" hidden="false" customHeight="false" outlineLevel="0" collapsed="false">
      <c r="A5286" s="0" t="n">
        <v>5284</v>
      </c>
      <c r="B5286" s="0" t="e">
        <f aca="false">COMBIN(F$11,A5286)</f>
        <v>#NUM!</v>
      </c>
    </row>
    <row r="5287" customFormat="false" ht="14.4" hidden="false" customHeight="false" outlineLevel="0" collapsed="false">
      <c r="A5287" s="0" t="n">
        <v>5285</v>
      </c>
      <c r="B5287" s="0" t="e">
        <f aca="false">COMBIN(F$11,A5287)</f>
        <v>#NUM!</v>
      </c>
    </row>
    <row r="5288" customFormat="false" ht="14.4" hidden="false" customHeight="false" outlineLevel="0" collapsed="false">
      <c r="A5288" s="0" t="n">
        <v>5286</v>
      </c>
      <c r="B5288" s="0" t="e">
        <f aca="false">COMBIN(F$11,A5288)</f>
        <v>#NUM!</v>
      </c>
    </row>
    <row r="5289" customFormat="false" ht="14.4" hidden="false" customHeight="false" outlineLevel="0" collapsed="false">
      <c r="A5289" s="0" t="n">
        <v>5287</v>
      </c>
      <c r="B5289" s="0" t="e">
        <f aca="false">COMBIN(F$11,A5289)</f>
        <v>#NUM!</v>
      </c>
    </row>
    <row r="5290" customFormat="false" ht="14.4" hidden="false" customHeight="false" outlineLevel="0" collapsed="false">
      <c r="A5290" s="0" t="n">
        <v>5288</v>
      </c>
      <c r="B5290" s="0" t="e">
        <f aca="false">COMBIN(F$11,A5290)</f>
        <v>#NUM!</v>
      </c>
    </row>
    <row r="5291" customFormat="false" ht="14.4" hidden="false" customHeight="false" outlineLevel="0" collapsed="false">
      <c r="A5291" s="0" t="n">
        <v>5289</v>
      </c>
      <c r="B5291" s="0" t="e">
        <f aca="false">COMBIN(F$11,A5291)</f>
        <v>#NUM!</v>
      </c>
    </row>
    <row r="5292" customFormat="false" ht="14.4" hidden="false" customHeight="false" outlineLevel="0" collapsed="false">
      <c r="A5292" s="0" t="n">
        <v>5290</v>
      </c>
      <c r="B5292" s="0" t="e">
        <f aca="false">COMBIN(F$11,A5292)</f>
        <v>#NUM!</v>
      </c>
    </row>
    <row r="5293" customFormat="false" ht="14.4" hidden="false" customHeight="false" outlineLevel="0" collapsed="false">
      <c r="A5293" s="0" t="n">
        <v>5291</v>
      </c>
      <c r="B5293" s="0" t="e">
        <f aca="false">COMBIN(F$11,A5293)</f>
        <v>#NUM!</v>
      </c>
    </row>
    <row r="5294" customFormat="false" ht="14.4" hidden="false" customHeight="false" outlineLevel="0" collapsed="false">
      <c r="A5294" s="0" t="n">
        <v>5292</v>
      </c>
      <c r="B5294" s="0" t="e">
        <f aca="false">COMBIN(F$11,A5294)</f>
        <v>#NUM!</v>
      </c>
    </row>
    <row r="5295" customFormat="false" ht="14.4" hidden="false" customHeight="false" outlineLevel="0" collapsed="false">
      <c r="A5295" s="0" t="n">
        <v>5293</v>
      </c>
      <c r="B5295" s="0" t="e">
        <f aca="false">COMBIN(F$11,A5295)</f>
        <v>#NUM!</v>
      </c>
    </row>
    <row r="5296" customFormat="false" ht="14.4" hidden="false" customHeight="false" outlineLevel="0" collapsed="false">
      <c r="A5296" s="0" t="n">
        <v>5294</v>
      </c>
      <c r="B5296" s="0" t="e">
        <f aca="false">COMBIN(F$11,A5296)</f>
        <v>#NUM!</v>
      </c>
    </row>
    <row r="5297" customFormat="false" ht="14.4" hidden="false" customHeight="false" outlineLevel="0" collapsed="false">
      <c r="A5297" s="0" t="n">
        <v>5295</v>
      </c>
      <c r="B5297" s="0" t="e">
        <f aca="false">COMBIN(F$11,A5297)</f>
        <v>#NUM!</v>
      </c>
    </row>
    <row r="5298" customFormat="false" ht="14.4" hidden="false" customHeight="false" outlineLevel="0" collapsed="false">
      <c r="A5298" s="0" t="n">
        <v>5296</v>
      </c>
      <c r="B5298" s="0" t="e">
        <f aca="false">COMBIN(F$11,A5298)</f>
        <v>#NUM!</v>
      </c>
    </row>
    <row r="5299" customFormat="false" ht="14.4" hidden="false" customHeight="false" outlineLevel="0" collapsed="false">
      <c r="A5299" s="0" t="n">
        <v>5297</v>
      </c>
      <c r="B5299" s="0" t="e">
        <f aca="false">COMBIN(F$11,A5299)</f>
        <v>#NUM!</v>
      </c>
    </row>
    <row r="5300" customFormat="false" ht="14.4" hidden="false" customHeight="false" outlineLevel="0" collapsed="false">
      <c r="A5300" s="0" t="n">
        <v>5298</v>
      </c>
      <c r="B5300" s="0" t="e">
        <f aca="false">COMBIN(F$11,A5300)</f>
        <v>#NUM!</v>
      </c>
    </row>
    <row r="5301" customFormat="false" ht="14.4" hidden="false" customHeight="false" outlineLevel="0" collapsed="false">
      <c r="A5301" s="0" t="n">
        <v>5299</v>
      </c>
      <c r="B5301" s="0" t="e">
        <f aca="false">COMBIN(F$11,A5301)</f>
        <v>#NUM!</v>
      </c>
    </row>
    <row r="5302" customFormat="false" ht="14.4" hidden="false" customHeight="false" outlineLevel="0" collapsed="false">
      <c r="A5302" s="0" t="n">
        <v>5300</v>
      </c>
      <c r="B5302" s="0" t="e">
        <f aca="false">COMBIN(F$11,A5302)</f>
        <v>#NUM!</v>
      </c>
    </row>
    <row r="5303" customFormat="false" ht="14.4" hidden="false" customHeight="false" outlineLevel="0" collapsed="false">
      <c r="A5303" s="0" t="n">
        <v>5301</v>
      </c>
      <c r="B5303" s="0" t="e">
        <f aca="false">COMBIN(F$11,A5303)</f>
        <v>#NUM!</v>
      </c>
    </row>
    <row r="5304" customFormat="false" ht="14.4" hidden="false" customHeight="false" outlineLevel="0" collapsed="false">
      <c r="A5304" s="0" t="n">
        <v>5302</v>
      </c>
      <c r="B5304" s="0" t="e">
        <f aca="false">COMBIN(F$11,A5304)</f>
        <v>#NUM!</v>
      </c>
    </row>
    <row r="5305" customFormat="false" ht="14.4" hidden="false" customHeight="false" outlineLevel="0" collapsed="false">
      <c r="A5305" s="0" t="n">
        <v>5303</v>
      </c>
      <c r="B5305" s="0" t="e">
        <f aca="false">COMBIN(F$11,A5305)</f>
        <v>#NUM!</v>
      </c>
    </row>
    <row r="5306" customFormat="false" ht="14.4" hidden="false" customHeight="false" outlineLevel="0" collapsed="false">
      <c r="A5306" s="0" t="n">
        <v>5304</v>
      </c>
      <c r="B5306" s="0" t="e">
        <f aca="false">COMBIN(F$11,A5306)</f>
        <v>#NUM!</v>
      </c>
    </row>
    <row r="5307" customFormat="false" ht="14.4" hidden="false" customHeight="false" outlineLevel="0" collapsed="false">
      <c r="A5307" s="0" t="n">
        <v>5305</v>
      </c>
      <c r="B5307" s="0" t="e">
        <f aca="false">COMBIN(F$11,A5307)</f>
        <v>#NUM!</v>
      </c>
    </row>
    <row r="5308" customFormat="false" ht="14.4" hidden="false" customHeight="false" outlineLevel="0" collapsed="false">
      <c r="A5308" s="0" t="n">
        <v>5306</v>
      </c>
      <c r="B5308" s="0" t="e">
        <f aca="false">COMBIN(F$11,A5308)</f>
        <v>#NUM!</v>
      </c>
    </row>
    <row r="5309" customFormat="false" ht="14.4" hidden="false" customHeight="false" outlineLevel="0" collapsed="false">
      <c r="A5309" s="0" t="n">
        <v>5307</v>
      </c>
      <c r="B5309" s="0" t="e">
        <f aca="false">COMBIN(F$11,A5309)</f>
        <v>#NUM!</v>
      </c>
    </row>
    <row r="5310" customFormat="false" ht="14.4" hidden="false" customHeight="false" outlineLevel="0" collapsed="false">
      <c r="A5310" s="0" t="n">
        <v>5308</v>
      </c>
      <c r="B5310" s="0" t="e">
        <f aca="false">COMBIN(F$11,A5310)</f>
        <v>#NUM!</v>
      </c>
    </row>
    <row r="5311" customFormat="false" ht="14.4" hidden="false" customHeight="false" outlineLevel="0" collapsed="false">
      <c r="A5311" s="0" t="n">
        <v>5309</v>
      </c>
      <c r="B5311" s="0" t="e">
        <f aca="false">COMBIN(F$11,A5311)</f>
        <v>#NUM!</v>
      </c>
    </row>
    <row r="5312" customFormat="false" ht="14.4" hidden="false" customHeight="false" outlineLevel="0" collapsed="false">
      <c r="A5312" s="0" t="n">
        <v>5310</v>
      </c>
      <c r="B5312" s="0" t="e">
        <f aca="false">COMBIN(F$11,A5312)</f>
        <v>#NUM!</v>
      </c>
    </row>
    <row r="5313" customFormat="false" ht="14.4" hidden="false" customHeight="false" outlineLevel="0" collapsed="false">
      <c r="A5313" s="0" t="n">
        <v>5311</v>
      </c>
      <c r="B5313" s="0" t="e">
        <f aca="false">COMBIN(F$11,A5313)</f>
        <v>#NUM!</v>
      </c>
    </row>
    <row r="5314" customFormat="false" ht="14.4" hidden="false" customHeight="false" outlineLevel="0" collapsed="false">
      <c r="A5314" s="0" t="n">
        <v>5312</v>
      </c>
      <c r="B5314" s="0" t="e">
        <f aca="false">COMBIN(F$11,A5314)</f>
        <v>#NUM!</v>
      </c>
    </row>
    <row r="5315" customFormat="false" ht="14.4" hidden="false" customHeight="false" outlineLevel="0" collapsed="false">
      <c r="A5315" s="0" t="n">
        <v>5313</v>
      </c>
      <c r="B5315" s="0" t="e">
        <f aca="false">COMBIN(F$11,A5315)</f>
        <v>#NUM!</v>
      </c>
    </row>
    <row r="5316" customFormat="false" ht="14.4" hidden="false" customHeight="false" outlineLevel="0" collapsed="false">
      <c r="A5316" s="0" t="n">
        <v>5314</v>
      </c>
      <c r="B5316" s="0" t="e">
        <f aca="false">COMBIN(F$11,A5316)</f>
        <v>#NUM!</v>
      </c>
    </row>
    <row r="5317" customFormat="false" ht="14.4" hidden="false" customHeight="false" outlineLevel="0" collapsed="false">
      <c r="A5317" s="0" t="n">
        <v>5315</v>
      </c>
      <c r="B5317" s="0" t="e">
        <f aca="false">COMBIN(F$11,A5317)</f>
        <v>#NUM!</v>
      </c>
    </row>
    <row r="5318" customFormat="false" ht="14.4" hidden="false" customHeight="false" outlineLevel="0" collapsed="false">
      <c r="A5318" s="0" t="n">
        <v>5316</v>
      </c>
      <c r="B5318" s="0" t="e">
        <f aca="false">COMBIN(F$11,A5318)</f>
        <v>#NUM!</v>
      </c>
    </row>
    <row r="5319" customFormat="false" ht="14.4" hidden="false" customHeight="false" outlineLevel="0" collapsed="false">
      <c r="A5319" s="0" t="n">
        <v>5317</v>
      </c>
      <c r="B5319" s="0" t="e">
        <f aca="false">COMBIN(F$11,A5319)</f>
        <v>#NUM!</v>
      </c>
    </row>
    <row r="5320" customFormat="false" ht="14.4" hidden="false" customHeight="false" outlineLevel="0" collapsed="false">
      <c r="A5320" s="0" t="n">
        <v>5318</v>
      </c>
      <c r="B5320" s="0" t="e">
        <f aca="false">COMBIN(F$11,A5320)</f>
        <v>#NUM!</v>
      </c>
    </row>
    <row r="5321" customFormat="false" ht="14.4" hidden="false" customHeight="false" outlineLevel="0" collapsed="false">
      <c r="A5321" s="0" t="n">
        <v>5319</v>
      </c>
      <c r="B5321" s="0" t="e">
        <f aca="false">COMBIN(F$11,A5321)</f>
        <v>#NUM!</v>
      </c>
    </row>
    <row r="5322" customFormat="false" ht="14.4" hidden="false" customHeight="false" outlineLevel="0" collapsed="false">
      <c r="A5322" s="0" t="n">
        <v>5320</v>
      </c>
      <c r="B5322" s="0" t="e">
        <f aca="false">COMBIN(F$11,A5322)</f>
        <v>#NUM!</v>
      </c>
    </row>
    <row r="5323" customFormat="false" ht="14.4" hidden="false" customHeight="false" outlineLevel="0" collapsed="false">
      <c r="A5323" s="0" t="n">
        <v>5321</v>
      </c>
      <c r="B5323" s="0" t="e">
        <f aca="false">COMBIN(F$11,A5323)</f>
        <v>#NUM!</v>
      </c>
    </row>
    <row r="5324" customFormat="false" ht="14.4" hidden="false" customHeight="false" outlineLevel="0" collapsed="false">
      <c r="A5324" s="0" t="n">
        <v>5322</v>
      </c>
      <c r="B5324" s="0" t="e">
        <f aca="false">COMBIN(F$11,A5324)</f>
        <v>#NUM!</v>
      </c>
    </row>
    <row r="5325" customFormat="false" ht="14.4" hidden="false" customHeight="false" outlineLevel="0" collapsed="false">
      <c r="A5325" s="0" t="n">
        <v>5323</v>
      </c>
      <c r="B5325" s="0" t="e">
        <f aca="false">COMBIN(F$11,A5325)</f>
        <v>#NUM!</v>
      </c>
    </row>
    <row r="5326" customFormat="false" ht="14.4" hidden="false" customHeight="false" outlineLevel="0" collapsed="false">
      <c r="A5326" s="0" t="n">
        <v>5324</v>
      </c>
      <c r="B5326" s="0" t="e">
        <f aca="false">COMBIN(F$11,A5326)</f>
        <v>#NUM!</v>
      </c>
    </row>
    <row r="5327" customFormat="false" ht="14.4" hidden="false" customHeight="false" outlineLevel="0" collapsed="false">
      <c r="A5327" s="0" t="n">
        <v>5325</v>
      </c>
      <c r="B5327" s="0" t="e">
        <f aca="false">COMBIN(F$11,A5327)</f>
        <v>#NUM!</v>
      </c>
    </row>
    <row r="5328" customFormat="false" ht="14.4" hidden="false" customHeight="false" outlineLevel="0" collapsed="false">
      <c r="A5328" s="0" t="n">
        <v>5326</v>
      </c>
      <c r="B5328" s="0" t="e">
        <f aca="false">COMBIN(F$11,A5328)</f>
        <v>#NUM!</v>
      </c>
    </row>
    <row r="5329" customFormat="false" ht="14.4" hidden="false" customHeight="false" outlineLevel="0" collapsed="false">
      <c r="A5329" s="0" t="n">
        <v>5327</v>
      </c>
      <c r="B5329" s="0" t="e">
        <f aca="false">COMBIN(F$11,A5329)</f>
        <v>#NUM!</v>
      </c>
    </row>
    <row r="5330" customFormat="false" ht="14.4" hidden="false" customHeight="false" outlineLevel="0" collapsed="false">
      <c r="A5330" s="0" t="n">
        <v>5328</v>
      </c>
      <c r="B5330" s="0" t="e">
        <f aca="false">COMBIN(F$11,A5330)</f>
        <v>#NUM!</v>
      </c>
    </row>
    <row r="5331" customFormat="false" ht="14.4" hidden="false" customHeight="false" outlineLevel="0" collapsed="false">
      <c r="A5331" s="0" t="n">
        <v>5329</v>
      </c>
      <c r="B5331" s="0" t="e">
        <f aca="false">COMBIN(F$11,A5331)</f>
        <v>#NUM!</v>
      </c>
    </row>
    <row r="5332" customFormat="false" ht="14.4" hidden="false" customHeight="false" outlineLevel="0" collapsed="false">
      <c r="A5332" s="0" t="n">
        <v>5330</v>
      </c>
      <c r="B5332" s="0" t="e">
        <f aca="false">COMBIN(F$11,A5332)</f>
        <v>#NUM!</v>
      </c>
    </row>
    <row r="5333" customFormat="false" ht="14.4" hidden="false" customHeight="false" outlineLevel="0" collapsed="false">
      <c r="A5333" s="0" t="n">
        <v>5331</v>
      </c>
      <c r="B5333" s="0" t="e">
        <f aca="false">COMBIN(F$11,A5333)</f>
        <v>#NUM!</v>
      </c>
    </row>
    <row r="5334" customFormat="false" ht="14.4" hidden="false" customHeight="false" outlineLevel="0" collapsed="false">
      <c r="A5334" s="0" t="n">
        <v>5332</v>
      </c>
      <c r="B5334" s="0" t="e">
        <f aca="false">COMBIN(F$11,A5334)</f>
        <v>#NUM!</v>
      </c>
    </row>
    <row r="5335" customFormat="false" ht="14.4" hidden="false" customHeight="false" outlineLevel="0" collapsed="false">
      <c r="A5335" s="0" t="n">
        <v>5333</v>
      </c>
      <c r="B5335" s="0" t="e">
        <f aca="false">COMBIN(F$11,A5335)</f>
        <v>#NUM!</v>
      </c>
    </row>
    <row r="5336" customFormat="false" ht="14.4" hidden="false" customHeight="false" outlineLevel="0" collapsed="false">
      <c r="A5336" s="0" t="n">
        <v>5334</v>
      </c>
      <c r="B5336" s="0" t="e">
        <f aca="false">COMBIN(F$11,A5336)</f>
        <v>#NUM!</v>
      </c>
    </row>
    <row r="5337" customFormat="false" ht="14.4" hidden="false" customHeight="false" outlineLevel="0" collapsed="false">
      <c r="A5337" s="0" t="n">
        <v>5335</v>
      </c>
      <c r="B5337" s="0" t="e">
        <f aca="false">COMBIN(F$11,A5337)</f>
        <v>#NUM!</v>
      </c>
    </row>
    <row r="5338" customFormat="false" ht="14.4" hidden="false" customHeight="false" outlineLevel="0" collapsed="false">
      <c r="A5338" s="0" t="n">
        <v>5336</v>
      </c>
      <c r="B5338" s="0" t="e">
        <f aca="false">COMBIN(F$11,A5338)</f>
        <v>#NUM!</v>
      </c>
    </row>
    <row r="5339" customFormat="false" ht="14.4" hidden="false" customHeight="false" outlineLevel="0" collapsed="false">
      <c r="A5339" s="0" t="n">
        <v>5337</v>
      </c>
      <c r="B5339" s="0" t="e">
        <f aca="false">COMBIN(F$11,A5339)</f>
        <v>#NUM!</v>
      </c>
    </row>
    <row r="5340" customFormat="false" ht="14.4" hidden="false" customHeight="false" outlineLevel="0" collapsed="false">
      <c r="A5340" s="0" t="n">
        <v>5338</v>
      </c>
      <c r="B5340" s="0" t="e">
        <f aca="false">COMBIN(F$11,A5340)</f>
        <v>#NUM!</v>
      </c>
    </row>
    <row r="5341" customFormat="false" ht="14.4" hidden="false" customHeight="false" outlineLevel="0" collapsed="false">
      <c r="A5341" s="0" t="n">
        <v>5339</v>
      </c>
      <c r="B5341" s="0" t="e">
        <f aca="false">COMBIN(F$11,A5341)</f>
        <v>#NUM!</v>
      </c>
    </row>
    <row r="5342" customFormat="false" ht="14.4" hidden="false" customHeight="false" outlineLevel="0" collapsed="false">
      <c r="A5342" s="0" t="n">
        <v>5340</v>
      </c>
      <c r="B5342" s="0" t="e">
        <f aca="false">COMBIN(F$11,A5342)</f>
        <v>#NUM!</v>
      </c>
    </row>
    <row r="5343" customFormat="false" ht="14.4" hidden="false" customHeight="false" outlineLevel="0" collapsed="false">
      <c r="A5343" s="0" t="n">
        <v>5341</v>
      </c>
      <c r="B5343" s="0" t="e">
        <f aca="false">COMBIN(F$11,A5343)</f>
        <v>#NUM!</v>
      </c>
    </row>
    <row r="5344" customFormat="false" ht="14.4" hidden="false" customHeight="false" outlineLevel="0" collapsed="false">
      <c r="A5344" s="0" t="n">
        <v>5342</v>
      </c>
      <c r="B5344" s="0" t="e">
        <f aca="false">COMBIN(F$11,A5344)</f>
        <v>#NUM!</v>
      </c>
    </row>
    <row r="5345" customFormat="false" ht="14.4" hidden="false" customHeight="false" outlineLevel="0" collapsed="false">
      <c r="A5345" s="0" t="n">
        <v>5343</v>
      </c>
      <c r="B5345" s="0" t="e">
        <f aca="false">COMBIN(F$11,A5345)</f>
        <v>#NUM!</v>
      </c>
    </row>
    <row r="5346" customFormat="false" ht="14.4" hidden="false" customHeight="false" outlineLevel="0" collapsed="false">
      <c r="A5346" s="0" t="n">
        <v>5344</v>
      </c>
      <c r="B5346" s="0" t="e">
        <f aca="false">COMBIN(F$11,A5346)</f>
        <v>#NUM!</v>
      </c>
    </row>
    <row r="5347" customFormat="false" ht="14.4" hidden="false" customHeight="false" outlineLevel="0" collapsed="false">
      <c r="A5347" s="0" t="n">
        <v>5345</v>
      </c>
      <c r="B5347" s="0" t="e">
        <f aca="false">COMBIN(F$11,A5347)</f>
        <v>#NUM!</v>
      </c>
    </row>
    <row r="5348" customFormat="false" ht="14.4" hidden="false" customHeight="false" outlineLevel="0" collapsed="false">
      <c r="A5348" s="0" t="n">
        <v>5346</v>
      </c>
      <c r="B5348" s="0" t="e">
        <f aca="false">COMBIN(F$11,A5348)</f>
        <v>#NUM!</v>
      </c>
    </row>
    <row r="5349" customFormat="false" ht="14.4" hidden="false" customHeight="false" outlineLevel="0" collapsed="false">
      <c r="A5349" s="0" t="n">
        <v>5347</v>
      </c>
      <c r="B5349" s="0" t="e">
        <f aca="false">COMBIN(F$11,A5349)</f>
        <v>#NUM!</v>
      </c>
    </row>
    <row r="5350" customFormat="false" ht="14.4" hidden="false" customHeight="false" outlineLevel="0" collapsed="false">
      <c r="A5350" s="0" t="n">
        <v>5348</v>
      </c>
      <c r="B5350" s="0" t="e">
        <f aca="false">COMBIN(F$11,A5350)</f>
        <v>#NUM!</v>
      </c>
    </row>
    <row r="5351" customFormat="false" ht="14.4" hidden="false" customHeight="false" outlineLevel="0" collapsed="false">
      <c r="A5351" s="0" t="n">
        <v>5349</v>
      </c>
      <c r="B5351" s="0" t="e">
        <f aca="false">COMBIN(F$11,A5351)</f>
        <v>#NUM!</v>
      </c>
    </row>
    <row r="5352" customFormat="false" ht="14.4" hidden="false" customHeight="false" outlineLevel="0" collapsed="false">
      <c r="A5352" s="0" t="n">
        <v>5350</v>
      </c>
      <c r="B5352" s="0" t="e">
        <f aca="false">COMBIN(F$11,A5352)</f>
        <v>#NUM!</v>
      </c>
    </row>
    <row r="5353" customFormat="false" ht="14.4" hidden="false" customHeight="false" outlineLevel="0" collapsed="false">
      <c r="A5353" s="0" t="n">
        <v>5351</v>
      </c>
      <c r="B5353" s="0" t="e">
        <f aca="false">COMBIN(F$11,A5353)</f>
        <v>#NUM!</v>
      </c>
    </row>
    <row r="5354" customFormat="false" ht="14.4" hidden="false" customHeight="false" outlineLevel="0" collapsed="false">
      <c r="A5354" s="0" t="n">
        <v>5352</v>
      </c>
      <c r="B5354" s="0" t="e">
        <f aca="false">COMBIN(F$11,A5354)</f>
        <v>#NUM!</v>
      </c>
    </row>
    <row r="5355" customFormat="false" ht="14.4" hidden="false" customHeight="false" outlineLevel="0" collapsed="false">
      <c r="A5355" s="0" t="n">
        <v>5353</v>
      </c>
      <c r="B5355" s="0" t="e">
        <f aca="false">COMBIN(F$11,A5355)</f>
        <v>#NUM!</v>
      </c>
    </row>
    <row r="5356" customFormat="false" ht="14.4" hidden="false" customHeight="false" outlineLevel="0" collapsed="false">
      <c r="A5356" s="0" t="n">
        <v>5354</v>
      </c>
      <c r="B5356" s="0" t="e">
        <f aca="false">COMBIN(F$11,A5356)</f>
        <v>#NUM!</v>
      </c>
    </row>
    <row r="5357" customFormat="false" ht="14.4" hidden="false" customHeight="false" outlineLevel="0" collapsed="false">
      <c r="A5357" s="0" t="n">
        <v>5355</v>
      </c>
      <c r="B5357" s="0" t="e">
        <f aca="false">COMBIN(F$11,A5357)</f>
        <v>#NUM!</v>
      </c>
    </row>
    <row r="5358" customFormat="false" ht="14.4" hidden="false" customHeight="false" outlineLevel="0" collapsed="false">
      <c r="A5358" s="0" t="n">
        <v>5356</v>
      </c>
      <c r="B5358" s="0" t="e">
        <f aca="false">COMBIN(F$11,A5358)</f>
        <v>#NUM!</v>
      </c>
    </row>
    <row r="5359" customFormat="false" ht="14.4" hidden="false" customHeight="false" outlineLevel="0" collapsed="false">
      <c r="A5359" s="0" t="n">
        <v>5357</v>
      </c>
      <c r="B5359" s="0" t="e">
        <f aca="false">COMBIN(F$11,A5359)</f>
        <v>#NUM!</v>
      </c>
    </row>
    <row r="5360" customFormat="false" ht="14.4" hidden="false" customHeight="false" outlineLevel="0" collapsed="false">
      <c r="A5360" s="0" t="n">
        <v>5358</v>
      </c>
      <c r="B5360" s="0" t="e">
        <f aca="false">COMBIN(F$11,A5360)</f>
        <v>#NUM!</v>
      </c>
    </row>
    <row r="5361" customFormat="false" ht="14.4" hidden="false" customHeight="false" outlineLevel="0" collapsed="false">
      <c r="A5361" s="0" t="n">
        <v>5359</v>
      </c>
      <c r="B5361" s="0" t="e">
        <f aca="false">COMBIN(F$11,A5361)</f>
        <v>#NUM!</v>
      </c>
    </row>
    <row r="5362" customFormat="false" ht="14.4" hidden="false" customHeight="false" outlineLevel="0" collapsed="false">
      <c r="A5362" s="0" t="n">
        <v>5360</v>
      </c>
      <c r="B5362" s="0" t="e">
        <f aca="false">COMBIN(F$11,A5362)</f>
        <v>#NUM!</v>
      </c>
    </row>
    <row r="5363" customFormat="false" ht="14.4" hidden="false" customHeight="false" outlineLevel="0" collapsed="false">
      <c r="A5363" s="0" t="n">
        <v>5361</v>
      </c>
      <c r="B5363" s="0" t="e">
        <f aca="false">COMBIN(F$11,A5363)</f>
        <v>#NUM!</v>
      </c>
    </row>
    <row r="5364" customFormat="false" ht="14.4" hidden="false" customHeight="false" outlineLevel="0" collapsed="false">
      <c r="A5364" s="0" t="n">
        <v>5362</v>
      </c>
      <c r="B5364" s="0" t="e">
        <f aca="false">COMBIN(F$11,A5364)</f>
        <v>#NUM!</v>
      </c>
    </row>
    <row r="5365" customFormat="false" ht="14.4" hidden="false" customHeight="false" outlineLevel="0" collapsed="false">
      <c r="A5365" s="0" t="n">
        <v>5363</v>
      </c>
      <c r="B5365" s="0" t="e">
        <f aca="false">COMBIN(F$11,A5365)</f>
        <v>#NUM!</v>
      </c>
    </row>
    <row r="5366" customFormat="false" ht="14.4" hidden="false" customHeight="false" outlineLevel="0" collapsed="false">
      <c r="A5366" s="0" t="n">
        <v>5364</v>
      </c>
      <c r="B5366" s="0" t="e">
        <f aca="false">COMBIN(F$11,A5366)</f>
        <v>#NUM!</v>
      </c>
    </row>
    <row r="5367" customFormat="false" ht="14.4" hidden="false" customHeight="false" outlineLevel="0" collapsed="false">
      <c r="A5367" s="0" t="n">
        <v>5365</v>
      </c>
      <c r="B5367" s="0" t="e">
        <f aca="false">COMBIN(F$11,A5367)</f>
        <v>#NUM!</v>
      </c>
    </row>
    <row r="5368" customFormat="false" ht="14.4" hidden="false" customHeight="false" outlineLevel="0" collapsed="false">
      <c r="A5368" s="0" t="n">
        <v>5366</v>
      </c>
      <c r="B5368" s="0" t="e">
        <f aca="false">COMBIN(F$11,A5368)</f>
        <v>#NUM!</v>
      </c>
    </row>
    <row r="5369" customFormat="false" ht="14.4" hidden="false" customHeight="false" outlineLevel="0" collapsed="false">
      <c r="A5369" s="0" t="n">
        <v>5367</v>
      </c>
      <c r="B5369" s="0" t="e">
        <f aca="false">COMBIN(F$11,A5369)</f>
        <v>#NUM!</v>
      </c>
    </row>
    <row r="5370" customFormat="false" ht="14.4" hidden="false" customHeight="false" outlineLevel="0" collapsed="false">
      <c r="A5370" s="0" t="n">
        <v>5368</v>
      </c>
      <c r="B5370" s="0" t="e">
        <f aca="false">COMBIN(F$11,A5370)</f>
        <v>#NUM!</v>
      </c>
    </row>
    <row r="5371" customFormat="false" ht="14.4" hidden="false" customHeight="false" outlineLevel="0" collapsed="false">
      <c r="A5371" s="0" t="n">
        <v>5369</v>
      </c>
      <c r="B5371" s="0" t="e">
        <f aca="false">COMBIN(F$11,A5371)</f>
        <v>#NUM!</v>
      </c>
    </row>
    <row r="5372" customFormat="false" ht="14.4" hidden="false" customHeight="false" outlineLevel="0" collapsed="false">
      <c r="A5372" s="0" t="n">
        <v>5370</v>
      </c>
      <c r="B5372" s="0" t="e">
        <f aca="false">COMBIN(F$11,A5372)</f>
        <v>#NUM!</v>
      </c>
    </row>
    <row r="5373" customFormat="false" ht="14.4" hidden="false" customHeight="false" outlineLevel="0" collapsed="false">
      <c r="A5373" s="0" t="n">
        <v>5371</v>
      </c>
      <c r="B5373" s="0" t="e">
        <f aca="false">COMBIN(F$11,A5373)</f>
        <v>#NUM!</v>
      </c>
    </row>
    <row r="5374" customFormat="false" ht="14.4" hidden="false" customHeight="false" outlineLevel="0" collapsed="false">
      <c r="A5374" s="0" t="n">
        <v>5372</v>
      </c>
      <c r="B5374" s="0" t="e">
        <f aca="false">COMBIN(F$11,A5374)</f>
        <v>#NUM!</v>
      </c>
    </row>
    <row r="5375" customFormat="false" ht="14.4" hidden="false" customHeight="false" outlineLevel="0" collapsed="false">
      <c r="A5375" s="0" t="n">
        <v>5373</v>
      </c>
      <c r="B5375" s="0" t="e">
        <f aca="false">COMBIN(F$11,A5375)</f>
        <v>#NUM!</v>
      </c>
    </row>
    <row r="5376" customFormat="false" ht="14.4" hidden="false" customHeight="false" outlineLevel="0" collapsed="false">
      <c r="A5376" s="0" t="n">
        <v>5374</v>
      </c>
      <c r="B5376" s="0" t="e">
        <f aca="false">COMBIN(F$11,A5376)</f>
        <v>#NUM!</v>
      </c>
    </row>
    <row r="5377" customFormat="false" ht="14.4" hidden="false" customHeight="false" outlineLevel="0" collapsed="false">
      <c r="A5377" s="0" t="n">
        <v>5375</v>
      </c>
      <c r="B5377" s="0" t="e">
        <f aca="false">COMBIN(F$11,A5377)</f>
        <v>#NUM!</v>
      </c>
    </row>
    <row r="5378" customFormat="false" ht="14.4" hidden="false" customHeight="false" outlineLevel="0" collapsed="false">
      <c r="A5378" s="0" t="n">
        <v>5376</v>
      </c>
      <c r="B5378" s="0" t="e">
        <f aca="false">COMBIN(F$11,A5378)</f>
        <v>#NUM!</v>
      </c>
    </row>
    <row r="5379" customFormat="false" ht="14.4" hidden="false" customHeight="false" outlineLevel="0" collapsed="false">
      <c r="A5379" s="0" t="n">
        <v>5377</v>
      </c>
      <c r="B5379" s="0" t="e">
        <f aca="false">COMBIN(F$11,A5379)</f>
        <v>#NUM!</v>
      </c>
    </row>
    <row r="5380" customFormat="false" ht="14.4" hidden="false" customHeight="false" outlineLevel="0" collapsed="false">
      <c r="A5380" s="0" t="n">
        <v>5378</v>
      </c>
      <c r="B5380" s="0" t="e">
        <f aca="false">COMBIN(F$11,A5380)</f>
        <v>#NUM!</v>
      </c>
    </row>
    <row r="5381" customFormat="false" ht="14.4" hidden="false" customHeight="false" outlineLevel="0" collapsed="false">
      <c r="A5381" s="0" t="n">
        <v>5379</v>
      </c>
      <c r="B5381" s="0" t="e">
        <f aca="false">COMBIN(F$11,A5381)</f>
        <v>#NUM!</v>
      </c>
    </row>
    <row r="5382" customFormat="false" ht="14.4" hidden="false" customHeight="false" outlineLevel="0" collapsed="false">
      <c r="A5382" s="0" t="n">
        <v>5380</v>
      </c>
      <c r="B5382" s="0" t="e">
        <f aca="false">COMBIN(F$11,A5382)</f>
        <v>#NUM!</v>
      </c>
    </row>
    <row r="5383" customFormat="false" ht="14.4" hidden="false" customHeight="false" outlineLevel="0" collapsed="false">
      <c r="A5383" s="0" t="n">
        <v>5381</v>
      </c>
      <c r="B5383" s="0" t="e">
        <f aca="false">COMBIN(F$11,A5383)</f>
        <v>#NUM!</v>
      </c>
    </row>
    <row r="5384" customFormat="false" ht="14.4" hidden="false" customHeight="false" outlineLevel="0" collapsed="false">
      <c r="A5384" s="0" t="n">
        <v>5382</v>
      </c>
      <c r="B5384" s="0" t="e">
        <f aca="false">COMBIN(F$11,A5384)</f>
        <v>#NUM!</v>
      </c>
    </row>
    <row r="5385" customFormat="false" ht="14.4" hidden="false" customHeight="false" outlineLevel="0" collapsed="false">
      <c r="A5385" s="0" t="n">
        <v>5383</v>
      </c>
      <c r="B5385" s="0" t="e">
        <f aca="false">COMBIN(F$11,A5385)</f>
        <v>#NUM!</v>
      </c>
    </row>
    <row r="5386" customFormat="false" ht="14.4" hidden="false" customHeight="false" outlineLevel="0" collapsed="false">
      <c r="A5386" s="0" t="n">
        <v>5384</v>
      </c>
      <c r="B5386" s="0" t="e">
        <f aca="false">COMBIN(F$11,A5386)</f>
        <v>#NUM!</v>
      </c>
    </row>
    <row r="5387" customFormat="false" ht="14.4" hidden="false" customHeight="false" outlineLevel="0" collapsed="false">
      <c r="A5387" s="0" t="n">
        <v>5385</v>
      </c>
      <c r="B5387" s="0" t="e">
        <f aca="false">COMBIN(F$11,A5387)</f>
        <v>#NUM!</v>
      </c>
    </row>
    <row r="5388" customFormat="false" ht="14.4" hidden="false" customHeight="false" outlineLevel="0" collapsed="false">
      <c r="A5388" s="0" t="n">
        <v>5386</v>
      </c>
      <c r="B5388" s="0" t="e">
        <f aca="false">COMBIN(F$11,A5388)</f>
        <v>#NUM!</v>
      </c>
    </row>
    <row r="5389" customFormat="false" ht="14.4" hidden="false" customHeight="false" outlineLevel="0" collapsed="false">
      <c r="A5389" s="0" t="n">
        <v>5387</v>
      </c>
      <c r="B5389" s="0" t="e">
        <f aca="false">COMBIN(F$11,A5389)</f>
        <v>#NUM!</v>
      </c>
    </row>
    <row r="5390" customFormat="false" ht="14.4" hidden="false" customHeight="false" outlineLevel="0" collapsed="false">
      <c r="A5390" s="0" t="n">
        <v>5388</v>
      </c>
      <c r="B5390" s="0" t="e">
        <f aca="false">COMBIN(F$11,A5390)</f>
        <v>#NUM!</v>
      </c>
    </row>
    <row r="5391" customFormat="false" ht="14.4" hidden="false" customHeight="false" outlineLevel="0" collapsed="false">
      <c r="A5391" s="0" t="n">
        <v>5389</v>
      </c>
      <c r="B5391" s="0" t="e">
        <f aca="false">COMBIN(F$11,A5391)</f>
        <v>#NUM!</v>
      </c>
    </row>
    <row r="5392" customFormat="false" ht="14.4" hidden="false" customHeight="false" outlineLevel="0" collapsed="false">
      <c r="A5392" s="0" t="n">
        <v>5390</v>
      </c>
      <c r="B5392" s="0" t="e">
        <f aca="false">COMBIN(F$11,A5392)</f>
        <v>#NUM!</v>
      </c>
    </row>
    <row r="5393" customFormat="false" ht="14.4" hidden="false" customHeight="false" outlineLevel="0" collapsed="false">
      <c r="A5393" s="0" t="n">
        <v>5391</v>
      </c>
      <c r="B5393" s="0" t="e">
        <f aca="false">COMBIN(F$11,A5393)</f>
        <v>#NUM!</v>
      </c>
    </row>
    <row r="5394" customFormat="false" ht="14.4" hidden="false" customHeight="false" outlineLevel="0" collapsed="false">
      <c r="A5394" s="0" t="n">
        <v>5392</v>
      </c>
      <c r="B5394" s="0" t="e">
        <f aca="false">COMBIN(F$11,A5394)</f>
        <v>#NUM!</v>
      </c>
    </row>
    <row r="5395" customFormat="false" ht="14.4" hidden="false" customHeight="false" outlineLevel="0" collapsed="false">
      <c r="A5395" s="0" t="n">
        <v>5393</v>
      </c>
      <c r="B5395" s="0" t="e">
        <f aca="false">COMBIN(F$11,A5395)</f>
        <v>#NUM!</v>
      </c>
    </row>
    <row r="5396" customFormat="false" ht="14.4" hidden="false" customHeight="false" outlineLevel="0" collapsed="false">
      <c r="A5396" s="0" t="n">
        <v>5394</v>
      </c>
      <c r="B5396" s="0" t="e">
        <f aca="false">COMBIN(F$11,A5396)</f>
        <v>#NUM!</v>
      </c>
    </row>
    <row r="5397" customFormat="false" ht="14.4" hidden="false" customHeight="false" outlineLevel="0" collapsed="false">
      <c r="A5397" s="0" t="n">
        <v>5395</v>
      </c>
      <c r="B5397" s="0" t="e">
        <f aca="false">COMBIN(F$11,A5397)</f>
        <v>#NUM!</v>
      </c>
    </row>
    <row r="5398" customFormat="false" ht="14.4" hidden="false" customHeight="false" outlineLevel="0" collapsed="false">
      <c r="A5398" s="0" t="n">
        <v>5396</v>
      </c>
      <c r="B5398" s="0" t="e">
        <f aca="false">COMBIN(F$11,A5398)</f>
        <v>#NUM!</v>
      </c>
    </row>
    <row r="5399" customFormat="false" ht="14.4" hidden="false" customHeight="false" outlineLevel="0" collapsed="false">
      <c r="A5399" s="0" t="n">
        <v>5397</v>
      </c>
      <c r="B5399" s="0" t="e">
        <f aca="false">COMBIN(F$11,A5399)</f>
        <v>#NUM!</v>
      </c>
    </row>
    <row r="5400" customFormat="false" ht="14.4" hidden="false" customHeight="false" outlineLevel="0" collapsed="false">
      <c r="A5400" s="0" t="n">
        <v>5398</v>
      </c>
      <c r="B5400" s="0" t="e">
        <f aca="false">COMBIN(F$11,A5400)</f>
        <v>#NUM!</v>
      </c>
    </row>
    <row r="5401" customFormat="false" ht="14.4" hidden="false" customHeight="false" outlineLevel="0" collapsed="false">
      <c r="A5401" s="0" t="n">
        <v>5399</v>
      </c>
      <c r="B5401" s="0" t="e">
        <f aca="false">COMBIN(F$11,A5401)</f>
        <v>#NUM!</v>
      </c>
    </row>
    <row r="5402" customFormat="false" ht="14.4" hidden="false" customHeight="false" outlineLevel="0" collapsed="false">
      <c r="A5402" s="0" t="n">
        <v>5400</v>
      </c>
      <c r="B5402" s="0" t="e">
        <f aca="false">COMBIN(F$11,A5402)</f>
        <v>#NUM!</v>
      </c>
    </row>
    <row r="5403" customFormat="false" ht="14.4" hidden="false" customHeight="false" outlineLevel="0" collapsed="false">
      <c r="A5403" s="0" t="n">
        <v>5401</v>
      </c>
      <c r="B5403" s="0" t="e">
        <f aca="false">COMBIN(F$11,A5403)</f>
        <v>#NUM!</v>
      </c>
    </row>
    <row r="5404" customFormat="false" ht="14.4" hidden="false" customHeight="false" outlineLevel="0" collapsed="false">
      <c r="A5404" s="0" t="n">
        <v>5402</v>
      </c>
      <c r="B5404" s="0" t="e">
        <f aca="false">COMBIN(F$11,A5404)</f>
        <v>#NUM!</v>
      </c>
    </row>
    <row r="5405" customFormat="false" ht="14.4" hidden="false" customHeight="false" outlineLevel="0" collapsed="false">
      <c r="A5405" s="0" t="n">
        <v>5403</v>
      </c>
      <c r="B5405" s="0" t="e">
        <f aca="false">COMBIN(F$11,A5405)</f>
        <v>#NUM!</v>
      </c>
    </row>
    <row r="5406" customFormat="false" ht="14.4" hidden="false" customHeight="false" outlineLevel="0" collapsed="false">
      <c r="A5406" s="0" t="n">
        <v>5404</v>
      </c>
      <c r="B5406" s="0" t="e">
        <f aca="false">COMBIN(F$11,A5406)</f>
        <v>#NUM!</v>
      </c>
    </row>
    <row r="5407" customFormat="false" ht="14.4" hidden="false" customHeight="false" outlineLevel="0" collapsed="false">
      <c r="A5407" s="0" t="n">
        <v>5405</v>
      </c>
      <c r="B5407" s="0" t="e">
        <f aca="false">COMBIN(F$11,A5407)</f>
        <v>#NUM!</v>
      </c>
    </row>
    <row r="5408" customFormat="false" ht="14.4" hidden="false" customHeight="false" outlineLevel="0" collapsed="false">
      <c r="A5408" s="0" t="n">
        <v>5406</v>
      </c>
      <c r="B5408" s="0" t="e">
        <f aca="false">COMBIN(F$11,A5408)</f>
        <v>#NUM!</v>
      </c>
    </row>
    <row r="5409" customFormat="false" ht="14.4" hidden="false" customHeight="false" outlineLevel="0" collapsed="false">
      <c r="A5409" s="0" t="n">
        <v>5407</v>
      </c>
      <c r="B5409" s="0" t="e">
        <f aca="false">COMBIN(F$11,A5409)</f>
        <v>#NUM!</v>
      </c>
    </row>
    <row r="5410" customFormat="false" ht="14.4" hidden="false" customHeight="false" outlineLevel="0" collapsed="false">
      <c r="A5410" s="0" t="n">
        <v>5408</v>
      </c>
      <c r="B5410" s="0" t="e">
        <f aca="false">COMBIN(F$11,A5410)</f>
        <v>#NUM!</v>
      </c>
    </row>
    <row r="5411" customFormat="false" ht="14.4" hidden="false" customHeight="false" outlineLevel="0" collapsed="false">
      <c r="A5411" s="0" t="n">
        <v>5409</v>
      </c>
      <c r="B5411" s="0" t="e">
        <f aca="false">COMBIN(F$11,A5411)</f>
        <v>#NUM!</v>
      </c>
    </row>
    <row r="5412" customFormat="false" ht="14.4" hidden="false" customHeight="false" outlineLevel="0" collapsed="false">
      <c r="A5412" s="0" t="n">
        <v>5410</v>
      </c>
      <c r="B5412" s="0" t="e">
        <f aca="false">COMBIN(F$11,A5412)</f>
        <v>#NUM!</v>
      </c>
    </row>
    <row r="5413" customFormat="false" ht="14.4" hidden="false" customHeight="false" outlineLevel="0" collapsed="false">
      <c r="A5413" s="0" t="n">
        <v>5411</v>
      </c>
      <c r="B5413" s="0" t="e">
        <f aca="false">COMBIN(F$11,A5413)</f>
        <v>#NUM!</v>
      </c>
    </row>
    <row r="5414" customFormat="false" ht="14.4" hidden="false" customHeight="false" outlineLevel="0" collapsed="false">
      <c r="A5414" s="0" t="n">
        <v>5412</v>
      </c>
      <c r="B5414" s="0" t="e">
        <f aca="false">COMBIN(F$11,A5414)</f>
        <v>#NUM!</v>
      </c>
    </row>
    <row r="5415" customFormat="false" ht="14.4" hidden="false" customHeight="false" outlineLevel="0" collapsed="false">
      <c r="A5415" s="0" t="n">
        <v>5413</v>
      </c>
      <c r="B5415" s="0" t="e">
        <f aca="false">COMBIN(F$11,A5415)</f>
        <v>#NUM!</v>
      </c>
    </row>
    <row r="5416" customFormat="false" ht="14.4" hidden="false" customHeight="false" outlineLevel="0" collapsed="false">
      <c r="A5416" s="0" t="n">
        <v>5414</v>
      </c>
      <c r="B5416" s="0" t="e">
        <f aca="false">COMBIN(F$11,A5416)</f>
        <v>#NUM!</v>
      </c>
    </row>
    <row r="5417" customFormat="false" ht="14.4" hidden="false" customHeight="false" outlineLevel="0" collapsed="false">
      <c r="A5417" s="0" t="n">
        <v>5415</v>
      </c>
      <c r="B5417" s="0" t="e">
        <f aca="false">COMBIN(F$11,A5417)</f>
        <v>#NUM!</v>
      </c>
    </row>
    <row r="5418" customFormat="false" ht="14.4" hidden="false" customHeight="false" outlineLevel="0" collapsed="false">
      <c r="A5418" s="0" t="n">
        <v>5416</v>
      </c>
      <c r="B5418" s="0" t="e">
        <f aca="false">COMBIN(F$11,A5418)</f>
        <v>#NUM!</v>
      </c>
    </row>
    <row r="5419" customFormat="false" ht="14.4" hidden="false" customHeight="false" outlineLevel="0" collapsed="false">
      <c r="A5419" s="0" t="n">
        <v>5417</v>
      </c>
      <c r="B5419" s="0" t="e">
        <f aca="false">COMBIN(F$11,A5419)</f>
        <v>#NUM!</v>
      </c>
    </row>
    <row r="5420" customFormat="false" ht="14.4" hidden="false" customHeight="false" outlineLevel="0" collapsed="false">
      <c r="A5420" s="0" t="n">
        <v>5418</v>
      </c>
      <c r="B5420" s="0" t="e">
        <f aca="false">COMBIN(F$11,A5420)</f>
        <v>#NUM!</v>
      </c>
    </row>
    <row r="5421" customFormat="false" ht="14.4" hidden="false" customHeight="false" outlineLevel="0" collapsed="false">
      <c r="A5421" s="0" t="n">
        <v>5419</v>
      </c>
      <c r="B5421" s="0" t="e">
        <f aca="false">COMBIN(F$11,A5421)</f>
        <v>#NUM!</v>
      </c>
    </row>
    <row r="5422" customFormat="false" ht="14.4" hidden="false" customHeight="false" outlineLevel="0" collapsed="false">
      <c r="A5422" s="0" t="n">
        <v>5420</v>
      </c>
      <c r="B5422" s="0" t="e">
        <f aca="false">COMBIN(F$11,A5422)</f>
        <v>#NUM!</v>
      </c>
    </row>
    <row r="5423" customFormat="false" ht="14.4" hidden="false" customHeight="false" outlineLevel="0" collapsed="false">
      <c r="A5423" s="0" t="n">
        <v>5421</v>
      </c>
      <c r="B5423" s="0" t="e">
        <f aca="false">COMBIN(F$11,A5423)</f>
        <v>#NUM!</v>
      </c>
    </row>
    <row r="5424" customFormat="false" ht="14.4" hidden="false" customHeight="false" outlineLevel="0" collapsed="false">
      <c r="A5424" s="0" t="n">
        <v>5422</v>
      </c>
      <c r="B5424" s="0" t="e">
        <f aca="false">COMBIN(F$11,A5424)</f>
        <v>#NUM!</v>
      </c>
    </row>
    <row r="5425" customFormat="false" ht="14.4" hidden="false" customHeight="false" outlineLevel="0" collapsed="false">
      <c r="A5425" s="0" t="n">
        <v>5423</v>
      </c>
      <c r="B5425" s="0" t="e">
        <f aca="false">COMBIN(F$11,A5425)</f>
        <v>#NUM!</v>
      </c>
    </row>
    <row r="5426" customFormat="false" ht="14.4" hidden="false" customHeight="false" outlineLevel="0" collapsed="false">
      <c r="A5426" s="0" t="n">
        <v>5424</v>
      </c>
      <c r="B5426" s="0" t="e">
        <f aca="false">COMBIN(F$11,A5426)</f>
        <v>#NUM!</v>
      </c>
    </row>
    <row r="5427" customFormat="false" ht="14.4" hidden="false" customHeight="false" outlineLevel="0" collapsed="false">
      <c r="A5427" s="0" t="n">
        <v>5425</v>
      </c>
      <c r="B5427" s="0" t="e">
        <f aca="false">COMBIN(F$11,A5427)</f>
        <v>#NUM!</v>
      </c>
    </row>
    <row r="5428" customFormat="false" ht="14.4" hidden="false" customHeight="false" outlineLevel="0" collapsed="false">
      <c r="A5428" s="0" t="n">
        <v>5426</v>
      </c>
      <c r="B5428" s="0" t="e">
        <f aca="false">COMBIN(F$11,A5428)</f>
        <v>#NUM!</v>
      </c>
    </row>
    <row r="5429" customFormat="false" ht="14.4" hidden="false" customHeight="false" outlineLevel="0" collapsed="false">
      <c r="A5429" s="0" t="n">
        <v>5427</v>
      </c>
      <c r="B5429" s="0" t="e">
        <f aca="false">COMBIN(F$11,A5429)</f>
        <v>#NUM!</v>
      </c>
    </row>
    <row r="5430" customFormat="false" ht="14.4" hidden="false" customHeight="false" outlineLevel="0" collapsed="false">
      <c r="A5430" s="0" t="n">
        <v>5428</v>
      </c>
      <c r="B5430" s="0" t="e">
        <f aca="false">COMBIN(F$11,A5430)</f>
        <v>#NUM!</v>
      </c>
    </row>
    <row r="5431" customFormat="false" ht="14.4" hidden="false" customHeight="false" outlineLevel="0" collapsed="false">
      <c r="A5431" s="0" t="n">
        <v>5429</v>
      </c>
      <c r="B5431" s="0" t="e">
        <f aca="false">COMBIN(F$11,A5431)</f>
        <v>#NUM!</v>
      </c>
    </row>
    <row r="5432" customFormat="false" ht="14.4" hidden="false" customHeight="false" outlineLevel="0" collapsed="false">
      <c r="A5432" s="0" t="n">
        <v>5430</v>
      </c>
      <c r="B5432" s="0" t="e">
        <f aca="false">COMBIN(F$11,A5432)</f>
        <v>#NUM!</v>
      </c>
    </row>
    <row r="5433" customFormat="false" ht="14.4" hidden="false" customHeight="false" outlineLevel="0" collapsed="false">
      <c r="A5433" s="0" t="n">
        <v>5431</v>
      </c>
      <c r="B5433" s="0" t="e">
        <f aca="false">COMBIN(F$11,A5433)</f>
        <v>#NUM!</v>
      </c>
    </row>
    <row r="5434" customFormat="false" ht="14.4" hidden="false" customHeight="false" outlineLevel="0" collapsed="false">
      <c r="A5434" s="0" t="n">
        <v>5432</v>
      </c>
      <c r="B5434" s="0" t="e">
        <f aca="false">COMBIN(F$11,A5434)</f>
        <v>#NUM!</v>
      </c>
    </row>
    <row r="5435" customFormat="false" ht="14.4" hidden="false" customHeight="false" outlineLevel="0" collapsed="false">
      <c r="A5435" s="0" t="n">
        <v>5433</v>
      </c>
      <c r="B5435" s="0" t="e">
        <f aca="false">COMBIN(F$11,A5435)</f>
        <v>#NUM!</v>
      </c>
    </row>
    <row r="5436" customFormat="false" ht="14.4" hidden="false" customHeight="false" outlineLevel="0" collapsed="false">
      <c r="A5436" s="0" t="n">
        <v>5434</v>
      </c>
      <c r="B5436" s="0" t="e">
        <f aca="false">COMBIN(F$11,A5436)</f>
        <v>#NUM!</v>
      </c>
    </row>
    <row r="5437" customFormat="false" ht="14.4" hidden="false" customHeight="false" outlineLevel="0" collapsed="false">
      <c r="A5437" s="0" t="n">
        <v>5435</v>
      </c>
      <c r="B5437" s="0" t="e">
        <f aca="false">COMBIN(F$11,A5437)</f>
        <v>#NUM!</v>
      </c>
    </row>
    <row r="5438" customFormat="false" ht="14.4" hidden="false" customHeight="false" outlineLevel="0" collapsed="false">
      <c r="A5438" s="0" t="n">
        <v>5436</v>
      </c>
      <c r="B5438" s="0" t="e">
        <f aca="false">COMBIN(F$11,A5438)</f>
        <v>#NUM!</v>
      </c>
    </row>
    <row r="5439" customFormat="false" ht="14.4" hidden="false" customHeight="false" outlineLevel="0" collapsed="false">
      <c r="A5439" s="0" t="n">
        <v>5437</v>
      </c>
      <c r="B5439" s="0" t="e">
        <f aca="false">COMBIN(F$11,A5439)</f>
        <v>#NUM!</v>
      </c>
    </row>
    <row r="5440" customFormat="false" ht="14.4" hidden="false" customHeight="false" outlineLevel="0" collapsed="false">
      <c r="A5440" s="0" t="n">
        <v>5438</v>
      </c>
      <c r="B5440" s="0" t="e">
        <f aca="false">COMBIN(F$11,A5440)</f>
        <v>#NUM!</v>
      </c>
    </row>
    <row r="5441" customFormat="false" ht="14.4" hidden="false" customHeight="false" outlineLevel="0" collapsed="false">
      <c r="A5441" s="0" t="n">
        <v>5439</v>
      </c>
      <c r="B5441" s="0" t="e">
        <f aca="false">COMBIN(F$11,A5441)</f>
        <v>#NUM!</v>
      </c>
    </row>
    <row r="5442" customFormat="false" ht="14.4" hidden="false" customHeight="false" outlineLevel="0" collapsed="false">
      <c r="A5442" s="0" t="n">
        <v>5440</v>
      </c>
      <c r="B5442" s="0" t="e">
        <f aca="false">COMBIN(F$11,A5442)</f>
        <v>#NUM!</v>
      </c>
    </row>
    <row r="5443" customFormat="false" ht="14.4" hidden="false" customHeight="false" outlineLevel="0" collapsed="false">
      <c r="A5443" s="0" t="n">
        <v>5441</v>
      </c>
      <c r="B5443" s="0" t="e">
        <f aca="false">COMBIN(F$11,A5443)</f>
        <v>#NUM!</v>
      </c>
    </row>
    <row r="5444" customFormat="false" ht="14.4" hidden="false" customHeight="false" outlineLevel="0" collapsed="false">
      <c r="A5444" s="0" t="n">
        <v>5442</v>
      </c>
      <c r="B5444" s="0" t="e">
        <f aca="false">COMBIN(F$11,A5444)</f>
        <v>#NUM!</v>
      </c>
    </row>
    <row r="5445" customFormat="false" ht="14.4" hidden="false" customHeight="false" outlineLevel="0" collapsed="false">
      <c r="A5445" s="0" t="n">
        <v>5443</v>
      </c>
      <c r="B5445" s="0" t="e">
        <f aca="false">COMBIN(F$11,A5445)</f>
        <v>#NUM!</v>
      </c>
    </row>
    <row r="5446" customFormat="false" ht="14.4" hidden="false" customHeight="false" outlineLevel="0" collapsed="false">
      <c r="A5446" s="0" t="n">
        <v>5444</v>
      </c>
      <c r="B5446" s="0" t="e">
        <f aca="false">COMBIN(F$11,A5446)</f>
        <v>#NUM!</v>
      </c>
    </row>
    <row r="5447" customFormat="false" ht="14.4" hidden="false" customHeight="false" outlineLevel="0" collapsed="false">
      <c r="A5447" s="0" t="n">
        <v>5445</v>
      </c>
      <c r="B5447" s="0" t="e">
        <f aca="false">COMBIN(F$11,A5447)</f>
        <v>#NUM!</v>
      </c>
    </row>
    <row r="5448" customFormat="false" ht="14.4" hidden="false" customHeight="false" outlineLevel="0" collapsed="false">
      <c r="A5448" s="0" t="n">
        <v>5446</v>
      </c>
      <c r="B5448" s="0" t="e">
        <f aca="false">COMBIN(F$11,A5448)</f>
        <v>#NUM!</v>
      </c>
    </row>
    <row r="5449" customFormat="false" ht="14.4" hidden="false" customHeight="false" outlineLevel="0" collapsed="false">
      <c r="A5449" s="0" t="n">
        <v>5447</v>
      </c>
      <c r="B5449" s="0" t="e">
        <f aca="false">COMBIN(F$11,A5449)</f>
        <v>#NUM!</v>
      </c>
    </row>
    <row r="5450" customFormat="false" ht="14.4" hidden="false" customHeight="false" outlineLevel="0" collapsed="false">
      <c r="A5450" s="0" t="n">
        <v>5448</v>
      </c>
      <c r="B5450" s="0" t="e">
        <f aca="false">COMBIN(F$11,A5450)</f>
        <v>#NUM!</v>
      </c>
    </row>
    <row r="5451" customFormat="false" ht="14.4" hidden="false" customHeight="false" outlineLevel="0" collapsed="false">
      <c r="A5451" s="0" t="n">
        <v>5449</v>
      </c>
      <c r="B5451" s="0" t="e">
        <f aca="false">COMBIN(F$11,A5451)</f>
        <v>#NUM!</v>
      </c>
    </row>
    <row r="5452" customFormat="false" ht="14.4" hidden="false" customHeight="false" outlineLevel="0" collapsed="false">
      <c r="A5452" s="0" t="n">
        <v>5450</v>
      </c>
      <c r="B5452" s="0" t="e">
        <f aca="false">COMBIN(F$11,A5452)</f>
        <v>#NUM!</v>
      </c>
    </row>
    <row r="5453" customFormat="false" ht="14.4" hidden="false" customHeight="false" outlineLevel="0" collapsed="false">
      <c r="A5453" s="0" t="n">
        <v>5451</v>
      </c>
      <c r="B5453" s="0" t="e">
        <f aca="false">COMBIN(F$11,A5453)</f>
        <v>#NUM!</v>
      </c>
    </row>
    <row r="5454" customFormat="false" ht="14.4" hidden="false" customHeight="false" outlineLevel="0" collapsed="false">
      <c r="A5454" s="0" t="n">
        <v>5452</v>
      </c>
      <c r="B5454" s="0" t="e">
        <f aca="false">COMBIN(F$11,A5454)</f>
        <v>#NUM!</v>
      </c>
    </row>
    <row r="5455" customFormat="false" ht="14.4" hidden="false" customHeight="false" outlineLevel="0" collapsed="false">
      <c r="A5455" s="0" t="n">
        <v>5453</v>
      </c>
      <c r="B5455" s="0" t="e">
        <f aca="false">COMBIN(F$11,A5455)</f>
        <v>#NUM!</v>
      </c>
    </row>
    <row r="5456" customFormat="false" ht="14.4" hidden="false" customHeight="false" outlineLevel="0" collapsed="false">
      <c r="A5456" s="0" t="n">
        <v>5454</v>
      </c>
      <c r="B5456" s="0" t="e">
        <f aca="false">COMBIN(F$11,A5456)</f>
        <v>#NUM!</v>
      </c>
    </row>
    <row r="5457" customFormat="false" ht="14.4" hidden="false" customHeight="false" outlineLevel="0" collapsed="false">
      <c r="A5457" s="0" t="n">
        <v>5455</v>
      </c>
      <c r="B5457" s="0" t="e">
        <f aca="false">COMBIN(F$11,A5457)</f>
        <v>#NUM!</v>
      </c>
    </row>
    <row r="5458" customFormat="false" ht="14.4" hidden="false" customHeight="false" outlineLevel="0" collapsed="false">
      <c r="A5458" s="0" t="n">
        <v>5456</v>
      </c>
      <c r="B5458" s="0" t="e">
        <f aca="false">COMBIN(F$11,A5458)</f>
        <v>#NUM!</v>
      </c>
    </row>
    <row r="5459" customFormat="false" ht="14.4" hidden="false" customHeight="false" outlineLevel="0" collapsed="false">
      <c r="A5459" s="0" t="n">
        <v>5457</v>
      </c>
      <c r="B5459" s="0" t="e">
        <f aca="false">COMBIN(F$11,A5459)</f>
        <v>#NUM!</v>
      </c>
    </row>
    <row r="5460" customFormat="false" ht="14.4" hidden="false" customHeight="false" outlineLevel="0" collapsed="false">
      <c r="A5460" s="0" t="n">
        <v>5458</v>
      </c>
      <c r="B5460" s="0" t="e">
        <f aca="false">COMBIN(F$11,A5460)</f>
        <v>#NUM!</v>
      </c>
    </row>
    <row r="5461" customFormat="false" ht="14.4" hidden="false" customHeight="false" outlineLevel="0" collapsed="false">
      <c r="A5461" s="0" t="n">
        <v>5459</v>
      </c>
      <c r="B5461" s="0" t="e">
        <f aca="false">COMBIN(F$11,A5461)</f>
        <v>#NUM!</v>
      </c>
    </row>
    <row r="5462" customFormat="false" ht="14.4" hidden="false" customHeight="false" outlineLevel="0" collapsed="false">
      <c r="A5462" s="0" t="n">
        <v>5460</v>
      </c>
      <c r="B5462" s="0" t="e">
        <f aca="false">COMBIN(F$11,A5462)</f>
        <v>#NUM!</v>
      </c>
    </row>
    <row r="5463" customFormat="false" ht="14.4" hidden="false" customHeight="false" outlineLevel="0" collapsed="false">
      <c r="A5463" s="0" t="n">
        <v>5461</v>
      </c>
      <c r="B5463" s="0" t="e">
        <f aca="false">COMBIN(F$11,A5463)</f>
        <v>#NUM!</v>
      </c>
    </row>
    <row r="5464" customFormat="false" ht="14.4" hidden="false" customHeight="false" outlineLevel="0" collapsed="false">
      <c r="A5464" s="0" t="n">
        <v>5462</v>
      </c>
      <c r="B5464" s="0" t="e">
        <f aca="false">COMBIN(F$11,A5464)</f>
        <v>#NUM!</v>
      </c>
    </row>
    <row r="5465" customFormat="false" ht="14.4" hidden="false" customHeight="false" outlineLevel="0" collapsed="false">
      <c r="A5465" s="0" t="n">
        <v>5463</v>
      </c>
      <c r="B5465" s="0" t="e">
        <f aca="false">COMBIN(F$11,A5465)</f>
        <v>#NUM!</v>
      </c>
    </row>
    <row r="5466" customFormat="false" ht="14.4" hidden="false" customHeight="false" outlineLevel="0" collapsed="false">
      <c r="A5466" s="0" t="n">
        <v>5464</v>
      </c>
      <c r="B5466" s="0" t="e">
        <f aca="false">COMBIN(F$11,A5466)</f>
        <v>#NUM!</v>
      </c>
    </row>
    <row r="5467" customFormat="false" ht="14.4" hidden="false" customHeight="false" outlineLevel="0" collapsed="false">
      <c r="A5467" s="0" t="n">
        <v>5465</v>
      </c>
      <c r="B5467" s="0" t="e">
        <f aca="false">COMBIN(F$11,A5467)</f>
        <v>#NUM!</v>
      </c>
    </row>
    <row r="5468" customFormat="false" ht="14.4" hidden="false" customHeight="false" outlineLevel="0" collapsed="false">
      <c r="A5468" s="0" t="n">
        <v>5466</v>
      </c>
      <c r="B5468" s="0" t="e">
        <f aca="false">COMBIN(F$11,A5468)</f>
        <v>#NUM!</v>
      </c>
    </row>
    <row r="5469" customFormat="false" ht="14.4" hidden="false" customHeight="false" outlineLevel="0" collapsed="false">
      <c r="A5469" s="0" t="n">
        <v>5467</v>
      </c>
      <c r="B5469" s="0" t="e">
        <f aca="false">COMBIN(F$11,A5469)</f>
        <v>#NUM!</v>
      </c>
    </row>
    <row r="5470" customFormat="false" ht="14.4" hidden="false" customHeight="false" outlineLevel="0" collapsed="false">
      <c r="A5470" s="0" t="n">
        <v>5468</v>
      </c>
      <c r="B5470" s="0" t="e">
        <f aca="false">COMBIN(F$11,A5470)</f>
        <v>#NUM!</v>
      </c>
    </row>
    <row r="5471" customFormat="false" ht="14.4" hidden="false" customHeight="false" outlineLevel="0" collapsed="false">
      <c r="A5471" s="0" t="n">
        <v>5469</v>
      </c>
      <c r="B5471" s="0" t="e">
        <f aca="false">COMBIN(F$11,A5471)</f>
        <v>#NUM!</v>
      </c>
    </row>
    <row r="5472" customFormat="false" ht="14.4" hidden="false" customHeight="false" outlineLevel="0" collapsed="false">
      <c r="A5472" s="0" t="n">
        <v>5470</v>
      </c>
      <c r="B5472" s="0" t="e">
        <f aca="false">COMBIN(F$11,A5472)</f>
        <v>#NUM!</v>
      </c>
    </row>
    <row r="5473" customFormat="false" ht="14.4" hidden="false" customHeight="false" outlineLevel="0" collapsed="false">
      <c r="A5473" s="0" t="n">
        <v>5471</v>
      </c>
      <c r="B5473" s="0" t="e">
        <f aca="false">COMBIN(F$11,A5473)</f>
        <v>#NUM!</v>
      </c>
    </row>
    <row r="5474" customFormat="false" ht="14.4" hidden="false" customHeight="false" outlineLevel="0" collapsed="false">
      <c r="A5474" s="0" t="n">
        <v>5472</v>
      </c>
      <c r="B5474" s="0" t="e">
        <f aca="false">COMBIN(F$11,A5474)</f>
        <v>#NUM!</v>
      </c>
    </row>
    <row r="5475" customFormat="false" ht="14.4" hidden="false" customHeight="false" outlineLevel="0" collapsed="false">
      <c r="A5475" s="0" t="n">
        <v>5473</v>
      </c>
      <c r="B5475" s="0" t="e">
        <f aca="false">COMBIN(F$11,A5475)</f>
        <v>#NUM!</v>
      </c>
    </row>
    <row r="5476" customFormat="false" ht="14.4" hidden="false" customHeight="false" outlineLevel="0" collapsed="false">
      <c r="A5476" s="0" t="n">
        <v>5474</v>
      </c>
      <c r="B5476" s="0" t="e">
        <f aca="false">COMBIN(F$11,A5476)</f>
        <v>#NUM!</v>
      </c>
    </row>
    <row r="5477" customFormat="false" ht="14.4" hidden="false" customHeight="false" outlineLevel="0" collapsed="false">
      <c r="A5477" s="0" t="n">
        <v>5475</v>
      </c>
      <c r="B5477" s="0" t="e">
        <f aca="false">COMBIN(F$11,A5477)</f>
        <v>#NUM!</v>
      </c>
    </row>
    <row r="5478" customFormat="false" ht="14.4" hidden="false" customHeight="false" outlineLevel="0" collapsed="false">
      <c r="A5478" s="0" t="n">
        <v>5476</v>
      </c>
      <c r="B5478" s="0" t="e">
        <f aca="false">COMBIN(F$11,A5478)</f>
        <v>#NUM!</v>
      </c>
    </row>
    <row r="5479" customFormat="false" ht="14.4" hidden="false" customHeight="false" outlineLevel="0" collapsed="false">
      <c r="A5479" s="0" t="n">
        <v>5477</v>
      </c>
      <c r="B5479" s="0" t="e">
        <f aca="false">COMBIN(F$11,A5479)</f>
        <v>#NUM!</v>
      </c>
    </row>
    <row r="5480" customFormat="false" ht="14.4" hidden="false" customHeight="false" outlineLevel="0" collapsed="false">
      <c r="A5480" s="0" t="n">
        <v>5478</v>
      </c>
      <c r="B5480" s="0" t="e">
        <f aca="false">COMBIN(F$11,A5480)</f>
        <v>#NUM!</v>
      </c>
    </row>
    <row r="5481" customFormat="false" ht="14.4" hidden="false" customHeight="false" outlineLevel="0" collapsed="false">
      <c r="A5481" s="0" t="n">
        <v>5479</v>
      </c>
      <c r="B5481" s="0" t="e">
        <f aca="false">COMBIN(F$11,A5481)</f>
        <v>#NUM!</v>
      </c>
    </row>
    <row r="5482" customFormat="false" ht="14.4" hidden="false" customHeight="false" outlineLevel="0" collapsed="false">
      <c r="A5482" s="0" t="n">
        <v>5480</v>
      </c>
      <c r="B5482" s="0" t="e">
        <f aca="false">COMBIN(F$11,A5482)</f>
        <v>#NUM!</v>
      </c>
    </row>
    <row r="5483" customFormat="false" ht="14.4" hidden="false" customHeight="false" outlineLevel="0" collapsed="false">
      <c r="A5483" s="0" t="n">
        <v>5481</v>
      </c>
      <c r="B5483" s="0" t="e">
        <f aca="false">COMBIN(F$11,A5483)</f>
        <v>#NUM!</v>
      </c>
    </row>
    <row r="5484" customFormat="false" ht="14.4" hidden="false" customHeight="false" outlineLevel="0" collapsed="false">
      <c r="A5484" s="0" t="n">
        <v>5482</v>
      </c>
      <c r="B5484" s="0" t="e">
        <f aca="false">COMBIN(F$11,A5484)</f>
        <v>#NUM!</v>
      </c>
    </row>
    <row r="5485" customFormat="false" ht="14.4" hidden="false" customHeight="false" outlineLevel="0" collapsed="false">
      <c r="A5485" s="0" t="n">
        <v>5483</v>
      </c>
      <c r="B5485" s="0" t="e">
        <f aca="false">COMBIN(F$11,A5485)</f>
        <v>#NUM!</v>
      </c>
    </row>
    <row r="5486" customFormat="false" ht="14.4" hidden="false" customHeight="false" outlineLevel="0" collapsed="false">
      <c r="A5486" s="0" t="n">
        <v>5484</v>
      </c>
      <c r="B5486" s="0" t="e">
        <f aca="false">COMBIN(F$11,A5486)</f>
        <v>#NUM!</v>
      </c>
    </row>
    <row r="5487" customFormat="false" ht="14.4" hidden="false" customHeight="false" outlineLevel="0" collapsed="false">
      <c r="A5487" s="0" t="n">
        <v>5485</v>
      </c>
      <c r="B5487" s="0" t="e">
        <f aca="false">COMBIN(F$11,A5487)</f>
        <v>#NUM!</v>
      </c>
    </row>
    <row r="5488" customFormat="false" ht="14.4" hidden="false" customHeight="false" outlineLevel="0" collapsed="false">
      <c r="A5488" s="0" t="n">
        <v>5486</v>
      </c>
      <c r="B5488" s="0" t="e">
        <f aca="false">COMBIN(F$11,A5488)</f>
        <v>#NUM!</v>
      </c>
    </row>
    <row r="5489" customFormat="false" ht="14.4" hidden="false" customHeight="false" outlineLevel="0" collapsed="false">
      <c r="A5489" s="0" t="n">
        <v>5487</v>
      </c>
      <c r="B5489" s="0" t="e">
        <f aca="false">COMBIN(F$11,A5489)</f>
        <v>#NUM!</v>
      </c>
    </row>
    <row r="5490" customFormat="false" ht="14.4" hidden="false" customHeight="false" outlineLevel="0" collapsed="false">
      <c r="A5490" s="0" t="n">
        <v>5488</v>
      </c>
      <c r="B5490" s="0" t="e">
        <f aca="false">COMBIN(F$11,A5490)</f>
        <v>#NUM!</v>
      </c>
    </row>
    <row r="5491" customFormat="false" ht="14.4" hidden="false" customHeight="false" outlineLevel="0" collapsed="false">
      <c r="A5491" s="0" t="n">
        <v>5489</v>
      </c>
      <c r="B5491" s="0" t="e">
        <f aca="false">COMBIN(F$11,A5491)</f>
        <v>#NUM!</v>
      </c>
    </row>
    <row r="5492" customFormat="false" ht="14.4" hidden="false" customHeight="false" outlineLevel="0" collapsed="false">
      <c r="A5492" s="0" t="n">
        <v>5490</v>
      </c>
      <c r="B5492" s="0" t="e">
        <f aca="false">COMBIN(F$11,A5492)</f>
        <v>#NUM!</v>
      </c>
    </row>
    <row r="5493" customFormat="false" ht="14.4" hidden="false" customHeight="false" outlineLevel="0" collapsed="false">
      <c r="A5493" s="0" t="n">
        <v>5491</v>
      </c>
      <c r="B5493" s="0" t="e">
        <f aca="false">COMBIN(F$11,A5493)</f>
        <v>#NUM!</v>
      </c>
    </row>
    <row r="5494" customFormat="false" ht="14.4" hidden="false" customHeight="false" outlineLevel="0" collapsed="false">
      <c r="A5494" s="0" t="n">
        <v>5492</v>
      </c>
      <c r="B5494" s="0" t="e">
        <f aca="false">COMBIN(F$11,A5494)</f>
        <v>#NUM!</v>
      </c>
    </row>
    <row r="5495" customFormat="false" ht="14.4" hidden="false" customHeight="false" outlineLevel="0" collapsed="false">
      <c r="A5495" s="0" t="n">
        <v>5493</v>
      </c>
      <c r="B5495" s="0" t="e">
        <f aca="false">COMBIN(F$11,A5495)</f>
        <v>#NUM!</v>
      </c>
    </row>
    <row r="5496" customFormat="false" ht="14.4" hidden="false" customHeight="false" outlineLevel="0" collapsed="false">
      <c r="A5496" s="0" t="n">
        <v>5494</v>
      </c>
      <c r="B5496" s="0" t="e">
        <f aca="false">COMBIN(F$11,A5496)</f>
        <v>#NUM!</v>
      </c>
    </row>
    <row r="5497" customFormat="false" ht="14.4" hidden="false" customHeight="false" outlineLevel="0" collapsed="false">
      <c r="A5497" s="0" t="n">
        <v>5495</v>
      </c>
      <c r="B5497" s="0" t="e">
        <f aca="false">COMBIN(F$11,A5497)</f>
        <v>#NUM!</v>
      </c>
    </row>
    <row r="5498" customFormat="false" ht="14.4" hidden="false" customHeight="false" outlineLevel="0" collapsed="false">
      <c r="A5498" s="0" t="n">
        <v>5496</v>
      </c>
      <c r="B5498" s="0" t="e">
        <f aca="false">COMBIN(F$11,A5498)</f>
        <v>#NUM!</v>
      </c>
    </row>
    <row r="5499" customFormat="false" ht="14.4" hidden="false" customHeight="false" outlineLevel="0" collapsed="false">
      <c r="A5499" s="0" t="n">
        <v>5497</v>
      </c>
      <c r="B5499" s="0" t="e">
        <f aca="false">COMBIN(F$11,A5499)</f>
        <v>#NUM!</v>
      </c>
    </row>
    <row r="5500" customFormat="false" ht="14.4" hidden="false" customHeight="false" outlineLevel="0" collapsed="false">
      <c r="A5500" s="0" t="n">
        <v>5498</v>
      </c>
      <c r="B5500" s="0" t="e">
        <f aca="false">COMBIN(F$11,A5500)</f>
        <v>#NUM!</v>
      </c>
    </row>
    <row r="5501" customFormat="false" ht="14.4" hidden="false" customHeight="false" outlineLevel="0" collapsed="false">
      <c r="A5501" s="0" t="n">
        <v>5499</v>
      </c>
      <c r="B5501" s="0" t="e">
        <f aca="false">COMBIN(F$11,A5501)</f>
        <v>#NUM!</v>
      </c>
    </row>
    <row r="5502" customFormat="false" ht="14.4" hidden="false" customHeight="false" outlineLevel="0" collapsed="false">
      <c r="A5502" s="0" t="n">
        <v>5500</v>
      </c>
      <c r="B5502" s="0" t="e">
        <f aca="false">COMBIN(F$11,A5502)</f>
        <v>#NUM!</v>
      </c>
    </row>
    <row r="5503" customFormat="false" ht="14.4" hidden="false" customHeight="false" outlineLevel="0" collapsed="false">
      <c r="A5503" s="0" t="n">
        <v>5501</v>
      </c>
      <c r="B5503" s="0" t="e">
        <f aca="false">COMBIN(F$11,A5503)</f>
        <v>#NUM!</v>
      </c>
    </row>
    <row r="5504" customFormat="false" ht="14.4" hidden="false" customHeight="false" outlineLevel="0" collapsed="false">
      <c r="A5504" s="0" t="n">
        <v>5502</v>
      </c>
      <c r="B5504" s="0" t="e">
        <f aca="false">COMBIN(F$11,A5504)</f>
        <v>#NUM!</v>
      </c>
    </row>
    <row r="5505" customFormat="false" ht="14.4" hidden="false" customHeight="false" outlineLevel="0" collapsed="false">
      <c r="A5505" s="0" t="n">
        <v>5503</v>
      </c>
      <c r="B5505" s="0" t="e">
        <f aca="false">COMBIN(F$11,A5505)</f>
        <v>#NUM!</v>
      </c>
    </row>
    <row r="5506" customFormat="false" ht="14.4" hidden="false" customHeight="false" outlineLevel="0" collapsed="false">
      <c r="A5506" s="0" t="n">
        <v>5504</v>
      </c>
      <c r="B5506" s="0" t="e">
        <f aca="false">COMBIN(F$11,A5506)</f>
        <v>#NUM!</v>
      </c>
    </row>
    <row r="5507" customFormat="false" ht="14.4" hidden="false" customHeight="false" outlineLevel="0" collapsed="false">
      <c r="A5507" s="0" t="n">
        <v>5505</v>
      </c>
      <c r="B5507" s="0" t="e">
        <f aca="false">COMBIN(F$11,A5507)</f>
        <v>#NUM!</v>
      </c>
    </row>
    <row r="5508" customFormat="false" ht="14.4" hidden="false" customHeight="false" outlineLevel="0" collapsed="false">
      <c r="A5508" s="0" t="n">
        <v>5506</v>
      </c>
      <c r="B5508" s="0" t="e">
        <f aca="false">COMBIN(F$11,A5508)</f>
        <v>#NUM!</v>
      </c>
    </row>
    <row r="5509" customFormat="false" ht="14.4" hidden="false" customHeight="false" outlineLevel="0" collapsed="false">
      <c r="A5509" s="0" t="n">
        <v>5507</v>
      </c>
      <c r="B5509" s="0" t="e">
        <f aca="false">COMBIN(F$11,A5509)</f>
        <v>#NUM!</v>
      </c>
    </row>
    <row r="5510" customFormat="false" ht="14.4" hidden="false" customHeight="false" outlineLevel="0" collapsed="false">
      <c r="A5510" s="0" t="n">
        <v>5508</v>
      </c>
      <c r="B5510" s="0" t="e">
        <f aca="false">COMBIN(F$11,A5510)</f>
        <v>#NUM!</v>
      </c>
    </row>
    <row r="5511" customFormat="false" ht="14.4" hidden="false" customHeight="false" outlineLevel="0" collapsed="false">
      <c r="A5511" s="0" t="n">
        <v>5509</v>
      </c>
      <c r="B5511" s="0" t="e">
        <f aca="false">COMBIN(F$11,A5511)</f>
        <v>#NUM!</v>
      </c>
    </row>
    <row r="5512" customFormat="false" ht="14.4" hidden="false" customHeight="false" outlineLevel="0" collapsed="false">
      <c r="A5512" s="0" t="n">
        <v>5510</v>
      </c>
      <c r="B5512" s="0" t="e">
        <f aca="false">COMBIN(F$11,A5512)</f>
        <v>#NUM!</v>
      </c>
    </row>
    <row r="5513" customFormat="false" ht="14.4" hidden="false" customHeight="false" outlineLevel="0" collapsed="false">
      <c r="A5513" s="0" t="n">
        <v>5511</v>
      </c>
      <c r="B5513" s="0" t="e">
        <f aca="false">COMBIN(F$11,A5513)</f>
        <v>#NUM!</v>
      </c>
    </row>
    <row r="5514" customFormat="false" ht="14.4" hidden="false" customHeight="false" outlineLevel="0" collapsed="false">
      <c r="A5514" s="0" t="n">
        <v>5512</v>
      </c>
      <c r="B5514" s="0" t="e">
        <f aca="false">COMBIN(F$11,A5514)</f>
        <v>#NUM!</v>
      </c>
    </row>
    <row r="5515" customFormat="false" ht="14.4" hidden="false" customHeight="false" outlineLevel="0" collapsed="false">
      <c r="A5515" s="0" t="n">
        <v>5513</v>
      </c>
      <c r="B5515" s="0" t="e">
        <f aca="false">COMBIN(F$11,A5515)</f>
        <v>#NUM!</v>
      </c>
    </row>
    <row r="5516" customFormat="false" ht="14.4" hidden="false" customHeight="false" outlineLevel="0" collapsed="false">
      <c r="A5516" s="0" t="n">
        <v>5514</v>
      </c>
      <c r="B5516" s="0" t="e">
        <f aca="false">COMBIN(F$11,A5516)</f>
        <v>#NUM!</v>
      </c>
    </row>
    <row r="5517" customFormat="false" ht="14.4" hidden="false" customHeight="false" outlineLevel="0" collapsed="false">
      <c r="A5517" s="0" t="n">
        <v>5515</v>
      </c>
      <c r="B5517" s="0" t="e">
        <f aca="false">COMBIN(F$11,A5517)</f>
        <v>#NUM!</v>
      </c>
    </row>
    <row r="5518" customFormat="false" ht="14.4" hidden="false" customHeight="false" outlineLevel="0" collapsed="false">
      <c r="A5518" s="0" t="n">
        <v>5516</v>
      </c>
      <c r="B5518" s="0" t="e">
        <f aca="false">COMBIN(F$11,A5518)</f>
        <v>#NUM!</v>
      </c>
    </row>
    <row r="5519" customFormat="false" ht="14.4" hidden="false" customHeight="false" outlineLevel="0" collapsed="false">
      <c r="A5519" s="0" t="n">
        <v>5517</v>
      </c>
      <c r="B5519" s="0" t="e">
        <f aca="false">COMBIN(F$11,A5519)</f>
        <v>#NUM!</v>
      </c>
    </row>
    <row r="5520" customFormat="false" ht="14.4" hidden="false" customHeight="false" outlineLevel="0" collapsed="false">
      <c r="A5520" s="0" t="n">
        <v>5518</v>
      </c>
      <c r="B5520" s="0" t="e">
        <f aca="false">COMBIN(F$11,A5520)</f>
        <v>#NUM!</v>
      </c>
    </row>
    <row r="5521" customFormat="false" ht="14.4" hidden="false" customHeight="false" outlineLevel="0" collapsed="false">
      <c r="A5521" s="0" t="n">
        <v>5519</v>
      </c>
      <c r="B5521" s="0" t="e">
        <f aca="false">COMBIN(F$11,A5521)</f>
        <v>#NUM!</v>
      </c>
    </row>
    <row r="5522" customFormat="false" ht="14.4" hidden="false" customHeight="false" outlineLevel="0" collapsed="false">
      <c r="A5522" s="0" t="n">
        <v>5520</v>
      </c>
      <c r="B5522" s="0" t="e">
        <f aca="false">COMBIN(F$11,A5522)</f>
        <v>#NUM!</v>
      </c>
    </row>
    <row r="5523" customFormat="false" ht="14.4" hidden="false" customHeight="false" outlineLevel="0" collapsed="false">
      <c r="A5523" s="0" t="n">
        <v>5521</v>
      </c>
      <c r="B5523" s="0" t="e">
        <f aca="false">COMBIN(F$11,A5523)</f>
        <v>#NUM!</v>
      </c>
    </row>
    <row r="5524" customFormat="false" ht="14.4" hidden="false" customHeight="false" outlineLevel="0" collapsed="false">
      <c r="A5524" s="0" t="n">
        <v>5522</v>
      </c>
      <c r="B5524" s="0" t="e">
        <f aca="false">COMBIN(F$11,A5524)</f>
        <v>#NUM!</v>
      </c>
    </row>
    <row r="5525" customFormat="false" ht="14.4" hidden="false" customHeight="false" outlineLevel="0" collapsed="false">
      <c r="A5525" s="0" t="n">
        <v>5523</v>
      </c>
      <c r="B5525" s="0" t="e">
        <f aca="false">COMBIN(F$11,A5525)</f>
        <v>#NUM!</v>
      </c>
    </row>
    <row r="5526" customFormat="false" ht="14.4" hidden="false" customHeight="false" outlineLevel="0" collapsed="false">
      <c r="A5526" s="0" t="n">
        <v>5524</v>
      </c>
      <c r="B5526" s="0" t="e">
        <f aca="false">COMBIN(F$11,A5526)</f>
        <v>#NUM!</v>
      </c>
    </row>
    <row r="5527" customFormat="false" ht="14.4" hidden="false" customHeight="false" outlineLevel="0" collapsed="false">
      <c r="A5527" s="0" t="n">
        <v>5525</v>
      </c>
      <c r="B5527" s="0" t="e">
        <f aca="false">COMBIN(F$11,A5527)</f>
        <v>#NUM!</v>
      </c>
    </row>
    <row r="5528" customFormat="false" ht="14.4" hidden="false" customHeight="false" outlineLevel="0" collapsed="false">
      <c r="A5528" s="0" t="n">
        <v>5526</v>
      </c>
      <c r="B5528" s="0" t="e">
        <f aca="false">COMBIN(F$11,A5528)</f>
        <v>#NUM!</v>
      </c>
    </row>
    <row r="5529" customFormat="false" ht="14.4" hidden="false" customHeight="false" outlineLevel="0" collapsed="false">
      <c r="A5529" s="0" t="n">
        <v>5527</v>
      </c>
      <c r="B5529" s="0" t="e">
        <f aca="false">COMBIN(F$11,A5529)</f>
        <v>#NUM!</v>
      </c>
    </row>
    <row r="5530" customFormat="false" ht="14.4" hidden="false" customHeight="false" outlineLevel="0" collapsed="false">
      <c r="A5530" s="0" t="n">
        <v>5528</v>
      </c>
      <c r="B5530" s="0" t="e">
        <f aca="false">COMBIN(F$11,A5530)</f>
        <v>#NUM!</v>
      </c>
    </row>
    <row r="5531" customFormat="false" ht="14.4" hidden="false" customHeight="false" outlineLevel="0" collapsed="false">
      <c r="A5531" s="0" t="n">
        <v>5529</v>
      </c>
      <c r="B5531" s="0" t="e">
        <f aca="false">COMBIN(F$11,A5531)</f>
        <v>#NUM!</v>
      </c>
    </row>
    <row r="5532" customFormat="false" ht="14.4" hidden="false" customHeight="false" outlineLevel="0" collapsed="false">
      <c r="A5532" s="0" t="n">
        <v>5530</v>
      </c>
      <c r="B5532" s="0" t="e">
        <f aca="false">COMBIN(F$11,A5532)</f>
        <v>#NUM!</v>
      </c>
    </row>
    <row r="5533" customFormat="false" ht="14.4" hidden="false" customHeight="false" outlineLevel="0" collapsed="false">
      <c r="A5533" s="0" t="n">
        <v>5531</v>
      </c>
      <c r="B5533" s="0" t="e">
        <f aca="false">COMBIN(F$11,A5533)</f>
        <v>#NUM!</v>
      </c>
    </row>
    <row r="5534" customFormat="false" ht="14.4" hidden="false" customHeight="false" outlineLevel="0" collapsed="false">
      <c r="A5534" s="0" t="n">
        <v>5532</v>
      </c>
      <c r="B5534" s="0" t="e">
        <f aca="false">COMBIN(F$11,A5534)</f>
        <v>#NUM!</v>
      </c>
    </row>
    <row r="5535" customFormat="false" ht="14.4" hidden="false" customHeight="false" outlineLevel="0" collapsed="false">
      <c r="A5535" s="0" t="n">
        <v>5533</v>
      </c>
      <c r="B5535" s="0" t="e">
        <f aca="false">COMBIN(F$11,A5535)</f>
        <v>#NUM!</v>
      </c>
    </row>
    <row r="5536" customFormat="false" ht="14.4" hidden="false" customHeight="false" outlineLevel="0" collapsed="false">
      <c r="A5536" s="0" t="n">
        <v>5534</v>
      </c>
      <c r="B5536" s="0" t="e">
        <f aca="false">COMBIN(F$11,A5536)</f>
        <v>#NUM!</v>
      </c>
    </row>
    <row r="5537" customFormat="false" ht="14.4" hidden="false" customHeight="false" outlineLevel="0" collapsed="false">
      <c r="A5537" s="0" t="n">
        <v>5535</v>
      </c>
      <c r="B5537" s="0" t="e">
        <f aca="false">COMBIN(F$11,A5537)</f>
        <v>#NUM!</v>
      </c>
    </row>
    <row r="5538" customFormat="false" ht="14.4" hidden="false" customHeight="false" outlineLevel="0" collapsed="false">
      <c r="A5538" s="0" t="n">
        <v>5536</v>
      </c>
      <c r="B5538" s="0" t="e">
        <f aca="false">COMBIN(F$11,A5538)</f>
        <v>#NUM!</v>
      </c>
    </row>
    <row r="5539" customFormat="false" ht="14.4" hidden="false" customHeight="false" outlineLevel="0" collapsed="false">
      <c r="A5539" s="0" t="n">
        <v>5537</v>
      </c>
      <c r="B5539" s="0" t="e">
        <f aca="false">COMBIN(F$11,A5539)</f>
        <v>#NUM!</v>
      </c>
    </row>
    <row r="5540" customFormat="false" ht="14.4" hidden="false" customHeight="false" outlineLevel="0" collapsed="false">
      <c r="A5540" s="0" t="n">
        <v>5538</v>
      </c>
      <c r="B5540" s="0" t="e">
        <f aca="false">COMBIN(F$11,A5540)</f>
        <v>#NUM!</v>
      </c>
    </row>
    <row r="5541" customFormat="false" ht="14.4" hidden="false" customHeight="false" outlineLevel="0" collapsed="false">
      <c r="A5541" s="0" t="n">
        <v>5539</v>
      </c>
      <c r="B5541" s="0" t="e">
        <f aca="false">COMBIN(F$11,A5541)</f>
        <v>#NUM!</v>
      </c>
    </row>
    <row r="5542" customFormat="false" ht="14.4" hidden="false" customHeight="false" outlineLevel="0" collapsed="false">
      <c r="A5542" s="0" t="n">
        <v>5540</v>
      </c>
      <c r="B5542" s="0" t="e">
        <f aca="false">COMBIN(F$11,A5542)</f>
        <v>#NUM!</v>
      </c>
    </row>
    <row r="5543" customFormat="false" ht="14.4" hidden="false" customHeight="false" outlineLevel="0" collapsed="false">
      <c r="A5543" s="0" t="n">
        <v>5541</v>
      </c>
      <c r="B5543" s="0" t="e">
        <f aca="false">COMBIN(F$11,A5543)</f>
        <v>#NUM!</v>
      </c>
    </row>
    <row r="5544" customFormat="false" ht="14.4" hidden="false" customHeight="false" outlineLevel="0" collapsed="false">
      <c r="A5544" s="0" t="n">
        <v>5542</v>
      </c>
      <c r="B5544" s="0" t="e">
        <f aca="false">COMBIN(F$11,A5544)</f>
        <v>#NUM!</v>
      </c>
    </row>
    <row r="5545" customFormat="false" ht="14.4" hidden="false" customHeight="false" outlineLevel="0" collapsed="false">
      <c r="A5545" s="0" t="n">
        <v>5543</v>
      </c>
      <c r="B5545" s="0" t="e">
        <f aca="false">COMBIN(F$11,A5545)</f>
        <v>#NUM!</v>
      </c>
    </row>
    <row r="5546" customFormat="false" ht="14.4" hidden="false" customHeight="false" outlineLevel="0" collapsed="false">
      <c r="A5546" s="0" t="n">
        <v>5544</v>
      </c>
      <c r="B5546" s="0" t="e">
        <f aca="false">COMBIN(F$11,A5546)</f>
        <v>#NUM!</v>
      </c>
    </row>
    <row r="5547" customFormat="false" ht="14.4" hidden="false" customHeight="false" outlineLevel="0" collapsed="false">
      <c r="A5547" s="0" t="n">
        <v>5545</v>
      </c>
      <c r="B5547" s="0" t="e">
        <f aca="false">COMBIN(F$11,A5547)</f>
        <v>#NUM!</v>
      </c>
    </row>
    <row r="5548" customFormat="false" ht="14.4" hidden="false" customHeight="false" outlineLevel="0" collapsed="false">
      <c r="A5548" s="0" t="n">
        <v>5546</v>
      </c>
      <c r="B5548" s="0" t="e">
        <f aca="false">COMBIN(F$11,A5548)</f>
        <v>#NUM!</v>
      </c>
    </row>
    <row r="5549" customFormat="false" ht="14.4" hidden="false" customHeight="false" outlineLevel="0" collapsed="false">
      <c r="A5549" s="0" t="n">
        <v>5547</v>
      </c>
      <c r="B5549" s="0" t="e">
        <f aca="false">COMBIN(F$11,A5549)</f>
        <v>#NUM!</v>
      </c>
    </row>
    <row r="5550" customFormat="false" ht="14.4" hidden="false" customHeight="false" outlineLevel="0" collapsed="false">
      <c r="A5550" s="0" t="n">
        <v>5548</v>
      </c>
      <c r="B5550" s="0" t="e">
        <f aca="false">COMBIN(F$11,A5550)</f>
        <v>#NUM!</v>
      </c>
    </row>
    <row r="5551" customFormat="false" ht="14.4" hidden="false" customHeight="false" outlineLevel="0" collapsed="false">
      <c r="A5551" s="0" t="n">
        <v>5549</v>
      </c>
      <c r="B5551" s="0" t="e">
        <f aca="false">COMBIN(F$11,A5551)</f>
        <v>#NUM!</v>
      </c>
    </row>
    <row r="5552" customFormat="false" ht="14.4" hidden="false" customHeight="false" outlineLevel="0" collapsed="false">
      <c r="A5552" s="0" t="n">
        <v>5550</v>
      </c>
      <c r="B5552" s="0" t="e">
        <f aca="false">COMBIN(F$11,A5552)</f>
        <v>#NUM!</v>
      </c>
    </row>
    <row r="5553" customFormat="false" ht="14.4" hidden="false" customHeight="false" outlineLevel="0" collapsed="false">
      <c r="A5553" s="0" t="n">
        <v>5551</v>
      </c>
      <c r="B5553" s="0" t="e">
        <f aca="false">COMBIN(F$11,A5553)</f>
        <v>#NUM!</v>
      </c>
    </row>
    <row r="5554" customFormat="false" ht="14.4" hidden="false" customHeight="false" outlineLevel="0" collapsed="false">
      <c r="A5554" s="0" t="n">
        <v>5552</v>
      </c>
      <c r="B5554" s="0" t="e">
        <f aca="false">COMBIN(F$11,A5554)</f>
        <v>#NUM!</v>
      </c>
    </row>
    <row r="5555" customFormat="false" ht="14.4" hidden="false" customHeight="false" outlineLevel="0" collapsed="false">
      <c r="A5555" s="0" t="n">
        <v>5553</v>
      </c>
      <c r="B5555" s="0" t="e">
        <f aca="false">COMBIN(F$11,A5555)</f>
        <v>#NUM!</v>
      </c>
    </row>
    <row r="5556" customFormat="false" ht="14.4" hidden="false" customHeight="false" outlineLevel="0" collapsed="false">
      <c r="A5556" s="0" t="n">
        <v>5554</v>
      </c>
      <c r="B5556" s="0" t="e">
        <f aca="false">COMBIN(F$11,A5556)</f>
        <v>#NUM!</v>
      </c>
    </row>
    <row r="5557" customFormat="false" ht="14.4" hidden="false" customHeight="false" outlineLevel="0" collapsed="false">
      <c r="A5557" s="0" t="n">
        <v>5555</v>
      </c>
      <c r="B5557" s="0" t="e">
        <f aca="false">COMBIN(F$11,A5557)</f>
        <v>#NUM!</v>
      </c>
    </row>
    <row r="5558" customFormat="false" ht="14.4" hidden="false" customHeight="false" outlineLevel="0" collapsed="false">
      <c r="A5558" s="0" t="n">
        <v>5556</v>
      </c>
      <c r="B5558" s="0" t="e">
        <f aca="false">COMBIN(F$11,A5558)</f>
        <v>#NUM!</v>
      </c>
    </row>
    <row r="5559" customFormat="false" ht="14.4" hidden="false" customHeight="false" outlineLevel="0" collapsed="false">
      <c r="A5559" s="0" t="n">
        <v>5557</v>
      </c>
      <c r="B5559" s="0" t="e">
        <f aca="false">COMBIN(F$11,A5559)</f>
        <v>#NUM!</v>
      </c>
    </row>
    <row r="5560" customFormat="false" ht="14.4" hidden="false" customHeight="false" outlineLevel="0" collapsed="false">
      <c r="A5560" s="0" t="n">
        <v>5558</v>
      </c>
      <c r="B5560" s="0" t="e">
        <f aca="false">COMBIN(F$11,A5560)</f>
        <v>#NUM!</v>
      </c>
    </row>
    <row r="5561" customFormat="false" ht="14.4" hidden="false" customHeight="false" outlineLevel="0" collapsed="false">
      <c r="A5561" s="0" t="n">
        <v>5559</v>
      </c>
      <c r="B5561" s="0" t="e">
        <f aca="false">COMBIN(F$11,A5561)</f>
        <v>#NUM!</v>
      </c>
    </row>
    <row r="5562" customFormat="false" ht="14.4" hidden="false" customHeight="false" outlineLevel="0" collapsed="false">
      <c r="A5562" s="0" t="n">
        <v>5560</v>
      </c>
      <c r="B5562" s="0" t="e">
        <f aca="false">COMBIN(F$11,A5562)</f>
        <v>#NUM!</v>
      </c>
    </row>
    <row r="5563" customFormat="false" ht="14.4" hidden="false" customHeight="false" outlineLevel="0" collapsed="false">
      <c r="A5563" s="0" t="n">
        <v>5561</v>
      </c>
      <c r="B5563" s="0" t="e">
        <f aca="false">COMBIN(F$11,A5563)</f>
        <v>#NUM!</v>
      </c>
    </row>
    <row r="5564" customFormat="false" ht="14.4" hidden="false" customHeight="false" outlineLevel="0" collapsed="false">
      <c r="A5564" s="0" t="n">
        <v>5562</v>
      </c>
      <c r="B5564" s="0" t="e">
        <f aca="false">COMBIN(F$11,A5564)</f>
        <v>#NUM!</v>
      </c>
    </row>
    <row r="5565" customFormat="false" ht="14.4" hidden="false" customHeight="false" outlineLevel="0" collapsed="false">
      <c r="A5565" s="0" t="n">
        <v>5563</v>
      </c>
      <c r="B5565" s="0" t="e">
        <f aca="false">COMBIN(F$11,A5565)</f>
        <v>#NUM!</v>
      </c>
    </row>
    <row r="5566" customFormat="false" ht="14.4" hidden="false" customHeight="false" outlineLevel="0" collapsed="false">
      <c r="A5566" s="0" t="n">
        <v>5564</v>
      </c>
      <c r="B5566" s="0" t="e">
        <f aca="false">COMBIN(F$11,A5566)</f>
        <v>#NUM!</v>
      </c>
    </row>
    <row r="5567" customFormat="false" ht="14.4" hidden="false" customHeight="false" outlineLevel="0" collapsed="false">
      <c r="A5567" s="0" t="n">
        <v>5565</v>
      </c>
      <c r="B5567" s="0" t="e">
        <f aca="false">COMBIN(F$11,A5567)</f>
        <v>#NUM!</v>
      </c>
    </row>
    <row r="5568" customFormat="false" ht="14.4" hidden="false" customHeight="false" outlineLevel="0" collapsed="false">
      <c r="A5568" s="0" t="n">
        <v>5566</v>
      </c>
      <c r="B5568" s="0" t="e">
        <f aca="false">COMBIN(F$11,A5568)</f>
        <v>#NUM!</v>
      </c>
    </row>
    <row r="5569" customFormat="false" ht="14.4" hidden="false" customHeight="false" outlineLevel="0" collapsed="false">
      <c r="A5569" s="0" t="n">
        <v>5567</v>
      </c>
      <c r="B5569" s="0" t="e">
        <f aca="false">COMBIN(F$11,A5569)</f>
        <v>#NUM!</v>
      </c>
    </row>
    <row r="5570" customFormat="false" ht="14.4" hidden="false" customHeight="false" outlineLevel="0" collapsed="false">
      <c r="A5570" s="0" t="n">
        <v>5568</v>
      </c>
      <c r="B5570" s="0" t="e">
        <f aca="false">COMBIN(F$11,A5570)</f>
        <v>#NUM!</v>
      </c>
    </row>
    <row r="5571" customFormat="false" ht="14.4" hidden="false" customHeight="false" outlineLevel="0" collapsed="false">
      <c r="A5571" s="0" t="n">
        <v>5569</v>
      </c>
      <c r="B5571" s="0" t="e">
        <f aca="false">COMBIN(F$11,A5571)</f>
        <v>#NUM!</v>
      </c>
    </row>
    <row r="5572" customFormat="false" ht="14.4" hidden="false" customHeight="false" outlineLevel="0" collapsed="false">
      <c r="A5572" s="0" t="n">
        <v>5570</v>
      </c>
      <c r="B5572" s="0" t="e">
        <f aca="false">COMBIN(F$11,A5572)</f>
        <v>#NUM!</v>
      </c>
    </row>
    <row r="5573" customFormat="false" ht="14.4" hidden="false" customHeight="false" outlineLevel="0" collapsed="false">
      <c r="A5573" s="0" t="n">
        <v>5571</v>
      </c>
      <c r="B5573" s="0" t="e">
        <f aca="false">COMBIN(F$11,A5573)</f>
        <v>#NUM!</v>
      </c>
    </row>
    <row r="5574" customFormat="false" ht="14.4" hidden="false" customHeight="false" outlineLevel="0" collapsed="false">
      <c r="A5574" s="0" t="n">
        <v>5572</v>
      </c>
      <c r="B5574" s="0" t="e">
        <f aca="false">COMBIN(F$11,A5574)</f>
        <v>#NUM!</v>
      </c>
    </row>
    <row r="5575" customFormat="false" ht="14.4" hidden="false" customHeight="false" outlineLevel="0" collapsed="false">
      <c r="A5575" s="0" t="n">
        <v>5573</v>
      </c>
      <c r="B5575" s="0" t="e">
        <f aca="false">COMBIN(F$11,A5575)</f>
        <v>#NUM!</v>
      </c>
    </row>
    <row r="5576" customFormat="false" ht="14.4" hidden="false" customHeight="false" outlineLevel="0" collapsed="false">
      <c r="A5576" s="0" t="n">
        <v>5574</v>
      </c>
      <c r="B5576" s="0" t="e">
        <f aca="false">COMBIN(F$11,A5576)</f>
        <v>#NUM!</v>
      </c>
    </row>
    <row r="5577" customFormat="false" ht="14.4" hidden="false" customHeight="false" outlineLevel="0" collapsed="false">
      <c r="A5577" s="0" t="n">
        <v>5575</v>
      </c>
      <c r="B5577" s="0" t="e">
        <f aca="false">COMBIN(F$11,A5577)</f>
        <v>#NUM!</v>
      </c>
    </row>
    <row r="5578" customFormat="false" ht="14.4" hidden="false" customHeight="false" outlineLevel="0" collapsed="false">
      <c r="A5578" s="0" t="n">
        <v>5576</v>
      </c>
      <c r="B5578" s="0" t="e">
        <f aca="false">COMBIN(F$11,A5578)</f>
        <v>#NUM!</v>
      </c>
    </row>
    <row r="5579" customFormat="false" ht="14.4" hidden="false" customHeight="false" outlineLevel="0" collapsed="false">
      <c r="A5579" s="0" t="n">
        <v>5577</v>
      </c>
      <c r="B5579" s="0" t="e">
        <f aca="false">COMBIN(F$11,A5579)</f>
        <v>#NUM!</v>
      </c>
    </row>
    <row r="5580" customFormat="false" ht="14.4" hidden="false" customHeight="false" outlineLevel="0" collapsed="false">
      <c r="A5580" s="0" t="n">
        <v>5578</v>
      </c>
      <c r="B5580" s="0" t="e">
        <f aca="false">COMBIN(F$11,A5580)</f>
        <v>#NUM!</v>
      </c>
    </row>
    <row r="5581" customFormat="false" ht="14.4" hidden="false" customHeight="false" outlineLevel="0" collapsed="false">
      <c r="A5581" s="0" t="n">
        <v>5579</v>
      </c>
      <c r="B5581" s="0" t="e">
        <f aca="false">COMBIN(F$11,A5581)</f>
        <v>#NUM!</v>
      </c>
    </row>
    <row r="5582" customFormat="false" ht="14.4" hidden="false" customHeight="false" outlineLevel="0" collapsed="false">
      <c r="A5582" s="0" t="n">
        <v>5580</v>
      </c>
      <c r="B5582" s="0" t="e">
        <f aca="false">COMBIN(F$11,A5582)</f>
        <v>#NUM!</v>
      </c>
    </row>
    <row r="5583" customFormat="false" ht="14.4" hidden="false" customHeight="false" outlineLevel="0" collapsed="false">
      <c r="A5583" s="0" t="n">
        <v>5581</v>
      </c>
      <c r="B5583" s="0" t="e">
        <f aca="false">COMBIN(F$11,A5583)</f>
        <v>#NUM!</v>
      </c>
    </row>
    <row r="5584" customFormat="false" ht="14.4" hidden="false" customHeight="false" outlineLevel="0" collapsed="false">
      <c r="A5584" s="0" t="n">
        <v>5582</v>
      </c>
      <c r="B5584" s="0" t="e">
        <f aca="false">COMBIN(F$11,A5584)</f>
        <v>#NUM!</v>
      </c>
    </row>
    <row r="5585" customFormat="false" ht="14.4" hidden="false" customHeight="false" outlineLevel="0" collapsed="false">
      <c r="A5585" s="0" t="n">
        <v>5583</v>
      </c>
      <c r="B5585" s="0" t="e">
        <f aca="false">COMBIN(F$11,A5585)</f>
        <v>#NUM!</v>
      </c>
    </row>
    <row r="5586" customFormat="false" ht="14.4" hidden="false" customHeight="false" outlineLevel="0" collapsed="false">
      <c r="A5586" s="0" t="n">
        <v>5584</v>
      </c>
      <c r="B5586" s="0" t="e">
        <f aca="false">COMBIN(F$11,A5586)</f>
        <v>#NUM!</v>
      </c>
    </row>
    <row r="5587" customFormat="false" ht="14.4" hidden="false" customHeight="false" outlineLevel="0" collapsed="false">
      <c r="A5587" s="0" t="n">
        <v>5585</v>
      </c>
      <c r="B5587" s="0" t="e">
        <f aca="false">COMBIN(F$11,A5587)</f>
        <v>#NUM!</v>
      </c>
    </row>
    <row r="5588" customFormat="false" ht="14.4" hidden="false" customHeight="false" outlineLevel="0" collapsed="false">
      <c r="A5588" s="0" t="n">
        <v>5586</v>
      </c>
      <c r="B5588" s="0" t="e">
        <f aca="false">COMBIN(F$11,A5588)</f>
        <v>#NUM!</v>
      </c>
    </row>
    <row r="5589" customFormat="false" ht="14.4" hidden="false" customHeight="false" outlineLevel="0" collapsed="false">
      <c r="A5589" s="0" t="n">
        <v>5587</v>
      </c>
      <c r="B5589" s="0" t="e">
        <f aca="false">COMBIN(F$11,A5589)</f>
        <v>#NUM!</v>
      </c>
    </row>
    <row r="5590" customFormat="false" ht="14.4" hidden="false" customHeight="false" outlineLevel="0" collapsed="false">
      <c r="A5590" s="0" t="n">
        <v>5588</v>
      </c>
      <c r="B5590" s="0" t="e">
        <f aca="false">COMBIN(F$11,A5590)</f>
        <v>#NUM!</v>
      </c>
    </row>
    <row r="5591" customFormat="false" ht="14.4" hidden="false" customHeight="false" outlineLevel="0" collapsed="false">
      <c r="A5591" s="0" t="n">
        <v>5589</v>
      </c>
      <c r="B5591" s="0" t="e">
        <f aca="false">COMBIN(F$11,A5591)</f>
        <v>#NUM!</v>
      </c>
    </row>
    <row r="5592" customFormat="false" ht="14.4" hidden="false" customHeight="false" outlineLevel="0" collapsed="false">
      <c r="A5592" s="0" t="n">
        <v>5590</v>
      </c>
      <c r="B5592" s="0" t="e">
        <f aca="false">COMBIN(F$11,A5592)</f>
        <v>#NUM!</v>
      </c>
    </row>
    <row r="5593" customFormat="false" ht="14.4" hidden="false" customHeight="false" outlineLevel="0" collapsed="false">
      <c r="A5593" s="0" t="n">
        <v>5591</v>
      </c>
      <c r="B5593" s="0" t="e">
        <f aca="false">COMBIN(F$11,A5593)</f>
        <v>#NUM!</v>
      </c>
    </row>
    <row r="5594" customFormat="false" ht="14.4" hidden="false" customHeight="false" outlineLevel="0" collapsed="false">
      <c r="A5594" s="0" t="n">
        <v>5592</v>
      </c>
      <c r="B5594" s="0" t="e">
        <f aca="false">COMBIN(F$11,A5594)</f>
        <v>#NUM!</v>
      </c>
    </row>
    <row r="5595" customFormat="false" ht="14.4" hidden="false" customHeight="false" outlineLevel="0" collapsed="false">
      <c r="A5595" s="0" t="n">
        <v>5593</v>
      </c>
      <c r="B5595" s="0" t="e">
        <f aca="false">COMBIN(F$11,A5595)</f>
        <v>#NUM!</v>
      </c>
    </row>
    <row r="5596" customFormat="false" ht="14.4" hidden="false" customHeight="false" outlineLevel="0" collapsed="false">
      <c r="A5596" s="0" t="n">
        <v>5594</v>
      </c>
      <c r="B5596" s="0" t="e">
        <f aca="false">COMBIN(F$11,A5596)</f>
        <v>#NUM!</v>
      </c>
    </row>
    <row r="5597" customFormat="false" ht="14.4" hidden="false" customHeight="false" outlineLevel="0" collapsed="false">
      <c r="A5597" s="0" t="n">
        <v>5595</v>
      </c>
      <c r="B5597" s="0" t="e">
        <f aca="false">COMBIN(F$11,A5597)</f>
        <v>#NUM!</v>
      </c>
    </row>
    <row r="5598" customFormat="false" ht="14.4" hidden="false" customHeight="false" outlineLevel="0" collapsed="false">
      <c r="A5598" s="0" t="n">
        <v>5596</v>
      </c>
      <c r="B5598" s="0" t="e">
        <f aca="false">COMBIN(F$11,A5598)</f>
        <v>#NUM!</v>
      </c>
    </row>
    <row r="5599" customFormat="false" ht="14.4" hidden="false" customHeight="false" outlineLevel="0" collapsed="false">
      <c r="A5599" s="0" t="n">
        <v>5597</v>
      </c>
      <c r="B5599" s="0" t="e">
        <f aca="false">COMBIN(F$11,A5599)</f>
        <v>#NUM!</v>
      </c>
    </row>
    <row r="5600" customFormat="false" ht="14.4" hidden="false" customHeight="false" outlineLevel="0" collapsed="false">
      <c r="A5600" s="0" t="n">
        <v>5598</v>
      </c>
      <c r="B5600" s="0" t="e">
        <f aca="false">COMBIN(F$11,A5600)</f>
        <v>#NUM!</v>
      </c>
    </row>
    <row r="5601" customFormat="false" ht="14.4" hidden="false" customHeight="false" outlineLevel="0" collapsed="false">
      <c r="A5601" s="0" t="n">
        <v>5599</v>
      </c>
      <c r="B5601" s="0" t="e">
        <f aca="false">COMBIN(F$11,A5601)</f>
        <v>#NUM!</v>
      </c>
    </row>
    <row r="5602" customFormat="false" ht="14.4" hidden="false" customHeight="false" outlineLevel="0" collapsed="false">
      <c r="A5602" s="0" t="n">
        <v>5600</v>
      </c>
      <c r="B5602" s="0" t="e">
        <f aca="false">COMBIN(F$11,A5602)</f>
        <v>#NUM!</v>
      </c>
    </row>
    <row r="5603" customFormat="false" ht="14.4" hidden="false" customHeight="false" outlineLevel="0" collapsed="false">
      <c r="A5603" s="0" t="n">
        <v>5601</v>
      </c>
      <c r="B5603" s="0" t="e">
        <f aca="false">COMBIN(F$11,A5603)</f>
        <v>#NUM!</v>
      </c>
    </row>
    <row r="5604" customFormat="false" ht="14.4" hidden="false" customHeight="false" outlineLevel="0" collapsed="false">
      <c r="A5604" s="0" t="n">
        <v>5602</v>
      </c>
      <c r="B5604" s="0" t="e">
        <f aca="false">COMBIN(F$11,A5604)</f>
        <v>#NUM!</v>
      </c>
    </row>
    <row r="5605" customFormat="false" ht="14.4" hidden="false" customHeight="false" outlineLevel="0" collapsed="false">
      <c r="A5605" s="0" t="n">
        <v>5603</v>
      </c>
      <c r="B5605" s="0" t="e">
        <f aca="false">COMBIN(F$11,A5605)</f>
        <v>#NUM!</v>
      </c>
    </row>
    <row r="5606" customFormat="false" ht="14.4" hidden="false" customHeight="false" outlineLevel="0" collapsed="false">
      <c r="A5606" s="0" t="n">
        <v>5604</v>
      </c>
      <c r="B5606" s="0" t="e">
        <f aca="false">COMBIN(F$11,A5606)</f>
        <v>#NUM!</v>
      </c>
    </row>
    <row r="5607" customFormat="false" ht="14.4" hidden="false" customHeight="false" outlineLevel="0" collapsed="false">
      <c r="A5607" s="0" t="n">
        <v>5605</v>
      </c>
      <c r="B5607" s="0" t="e">
        <f aca="false">COMBIN(F$11,A5607)</f>
        <v>#NUM!</v>
      </c>
    </row>
    <row r="5608" customFormat="false" ht="14.4" hidden="false" customHeight="false" outlineLevel="0" collapsed="false">
      <c r="A5608" s="0" t="n">
        <v>5606</v>
      </c>
      <c r="B5608" s="0" t="e">
        <f aca="false">COMBIN(F$11,A5608)</f>
        <v>#NUM!</v>
      </c>
    </row>
    <row r="5609" customFormat="false" ht="14.4" hidden="false" customHeight="false" outlineLevel="0" collapsed="false">
      <c r="A5609" s="0" t="n">
        <v>5607</v>
      </c>
      <c r="B5609" s="0" t="e">
        <f aca="false">COMBIN(F$11,A5609)</f>
        <v>#NUM!</v>
      </c>
    </row>
    <row r="5610" customFormat="false" ht="14.4" hidden="false" customHeight="false" outlineLevel="0" collapsed="false">
      <c r="A5610" s="0" t="n">
        <v>5608</v>
      </c>
      <c r="B5610" s="0" t="e">
        <f aca="false">COMBIN(F$11,A5610)</f>
        <v>#NUM!</v>
      </c>
    </row>
    <row r="5611" customFormat="false" ht="14.4" hidden="false" customHeight="false" outlineLevel="0" collapsed="false">
      <c r="A5611" s="0" t="n">
        <v>5609</v>
      </c>
      <c r="B5611" s="0" t="e">
        <f aca="false">COMBIN(F$11,A5611)</f>
        <v>#NUM!</v>
      </c>
    </row>
    <row r="5612" customFormat="false" ht="14.4" hidden="false" customHeight="false" outlineLevel="0" collapsed="false">
      <c r="A5612" s="0" t="n">
        <v>5610</v>
      </c>
      <c r="B5612" s="0" t="e">
        <f aca="false">COMBIN(F$11,A5612)</f>
        <v>#NUM!</v>
      </c>
    </row>
    <row r="5613" customFormat="false" ht="14.4" hidden="false" customHeight="false" outlineLevel="0" collapsed="false">
      <c r="A5613" s="0" t="n">
        <v>5611</v>
      </c>
      <c r="B5613" s="0" t="e">
        <f aca="false">COMBIN(F$11,A5613)</f>
        <v>#NUM!</v>
      </c>
    </row>
    <row r="5614" customFormat="false" ht="14.4" hidden="false" customHeight="false" outlineLevel="0" collapsed="false">
      <c r="A5614" s="0" t="n">
        <v>5612</v>
      </c>
      <c r="B5614" s="0" t="e">
        <f aca="false">COMBIN(F$11,A5614)</f>
        <v>#NUM!</v>
      </c>
    </row>
    <row r="5615" customFormat="false" ht="14.4" hidden="false" customHeight="false" outlineLevel="0" collapsed="false">
      <c r="A5615" s="0" t="n">
        <v>5613</v>
      </c>
      <c r="B5615" s="0" t="e">
        <f aca="false">COMBIN(F$11,A5615)</f>
        <v>#NUM!</v>
      </c>
    </row>
    <row r="5616" customFormat="false" ht="14.4" hidden="false" customHeight="false" outlineLevel="0" collapsed="false">
      <c r="A5616" s="0" t="n">
        <v>5614</v>
      </c>
      <c r="B5616" s="0" t="e">
        <f aca="false">COMBIN(F$11,A5616)</f>
        <v>#NUM!</v>
      </c>
    </row>
    <row r="5617" customFormat="false" ht="14.4" hidden="false" customHeight="false" outlineLevel="0" collapsed="false">
      <c r="A5617" s="0" t="n">
        <v>5615</v>
      </c>
      <c r="B5617" s="0" t="e">
        <f aca="false">COMBIN(F$11,A5617)</f>
        <v>#NUM!</v>
      </c>
    </row>
    <row r="5618" customFormat="false" ht="14.4" hidden="false" customHeight="false" outlineLevel="0" collapsed="false">
      <c r="A5618" s="0" t="n">
        <v>5616</v>
      </c>
      <c r="B5618" s="0" t="e">
        <f aca="false">COMBIN(F$11,A5618)</f>
        <v>#NUM!</v>
      </c>
    </row>
    <row r="5619" customFormat="false" ht="14.4" hidden="false" customHeight="false" outlineLevel="0" collapsed="false">
      <c r="A5619" s="0" t="n">
        <v>5617</v>
      </c>
      <c r="B5619" s="0" t="e">
        <f aca="false">COMBIN(F$11,A5619)</f>
        <v>#NUM!</v>
      </c>
    </row>
    <row r="5620" customFormat="false" ht="14.4" hidden="false" customHeight="false" outlineLevel="0" collapsed="false">
      <c r="A5620" s="0" t="n">
        <v>5618</v>
      </c>
      <c r="B5620" s="0" t="e">
        <f aca="false">COMBIN(F$11,A5620)</f>
        <v>#NUM!</v>
      </c>
    </row>
    <row r="5621" customFormat="false" ht="14.4" hidden="false" customHeight="false" outlineLevel="0" collapsed="false">
      <c r="A5621" s="0" t="n">
        <v>5619</v>
      </c>
      <c r="B5621" s="0" t="e">
        <f aca="false">COMBIN(F$11,A5621)</f>
        <v>#NUM!</v>
      </c>
    </row>
    <row r="5622" customFormat="false" ht="14.4" hidden="false" customHeight="false" outlineLevel="0" collapsed="false">
      <c r="A5622" s="0" t="n">
        <v>5620</v>
      </c>
      <c r="B5622" s="0" t="e">
        <f aca="false">COMBIN(F$11,A5622)</f>
        <v>#NUM!</v>
      </c>
    </row>
    <row r="5623" customFormat="false" ht="14.4" hidden="false" customHeight="false" outlineLevel="0" collapsed="false">
      <c r="A5623" s="0" t="n">
        <v>5621</v>
      </c>
      <c r="B5623" s="0" t="e">
        <f aca="false">COMBIN(F$11,A5623)</f>
        <v>#NUM!</v>
      </c>
    </row>
    <row r="5624" customFormat="false" ht="14.4" hidden="false" customHeight="false" outlineLevel="0" collapsed="false">
      <c r="A5624" s="0" t="n">
        <v>5622</v>
      </c>
      <c r="B5624" s="0" t="e">
        <f aca="false">COMBIN(F$11,A5624)</f>
        <v>#NUM!</v>
      </c>
    </row>
    <row r="5625" customFormat="false" ht="14.4" hidden="false" customHeight="false" outlineLevel="0" collapsed="false">
      <c r="A5625" s="0" t="n">
        <v>5623</v>
      </c>
      <c r="B5625" s="0" t="e">
        <f aca="false">COMBIN(F$11,A5625)</f>
        <v>#NUM!</v>
      </c>
    </row>
    <row r="5626" customFormat="false" ht="14.4" hidden="false" customHeight="false" outlineLevel="0" collapsed="false">
      <c r="A5626" s="0" t="n">
        <v>5624</v>
      </c>
      <c r="B5626" s="0" t="e">
        <f aca="false">COMBIN(F$11,A5626)</f>
        <v>#NUM!</v>
      </c>
    </row>
    <row r="5627" customFormat="false" ht="14.4" hidden="false" customHeight="false" outlineLevel="0" collapsed="false">
      <c r="A5627" s="0" t="n">
        <v>5625</v>
      </c>
      <c r="B5627" s="0" t="e">
        <f aca="false">COMBIN(F$11,A5627)</f>
        <v>#NUM!</v>
      </c>
    </row>
    <row r="5628" customFormat="false" ht="14.4" hidden="false" customHeight="false" outlineLevel="0" collapsed="false">
      <c r="A5628" s="0" t="n">
        <v>5626</v>
      </c>
      <c r="B5628" s="0" t="e">
        <f aca="false">COMBIN(F$11,A5628)</f>
        <v>#NUM!</v>
      </c>
    </row>
    <row r="5629" customFormat="false" ht="14.4" hidden="false" customHeight="false" outlineLevel="0" collapsed="false">
      <c r="A5629" s="0" t="n">
        <v>5627</v>
      </c>
      <c r="B5629" s="0" t="e">
        <f aca="false">COMBIN(F$11,A5629)</f>
        <v>#NUM!</v>
      </c>
    </row>
    <row r="5630" customFormat="false" ht="14.4" hidden="false" customHeight="false" outlineLevel="0" collapsed="false">
      <c r="A5630" s="0" t="n">
        <v>5628</v>
      </c>
      <c r="B5630" s="0" t="e">
        <f aca="false">COMBIN(F$11,A5630)</f>
        <v>#NUM!</v>
      </c>
    </row>
    <row r="5631" customFormat="false" ht="14.4" hidden="false" customHeight="false" outlineLevel="0" collapsed="false">
      <c r="A5631" s="0" t="n">
        <v>5629</v>
      </c>
      <c r="B5631" s="0" t="e">
        <f aca="false">COMBIN(F$11,A5631)</f>
        <v>#NUM!</v>
      </c>
    </row>
    <row r="5632" customFormat="false" ht="14.4" hidden="false" customHeight="false" outlineLevel="0" collapsed="false">
      <c r="A5632" s="0" t="n">
        <v>5630</v>
      </c>
      <c r="B5632" s="0" t="e">
        <f aca="false">COMBIN(F$11,A5632)</f>
        <v>#NUM!</v>
      </c>
    </row>
    <row r="5633" customFormat="false" ht="14.4" hidden="false" customHeight="false" outlineLevel="0" collapsed="false">
      <c r="A5633" s="0" t="n">
        <v>5631</v>
      </c>
      <c r="B5633" s="0" t="e">
        <f aca="false">COMBIN(F$11,A5633)</f>
        <v>#NUM!</v>
      </c>
    </row>
    <row r="5634" customFormat="false" ht="14.4" hidden="false" customHeight="false" outlineLevel="0" collapsed="false">
      <c r="A5634" s="0" t="n">
        <v>5632</v>
      </c>
      <c r="B5634" s="0" t="e">
        <f aca="false">COMBIN(F$11,A5634)</f>
        <v>#NUM!</v>
      </c>
    </row>
    <row r="5635" customFormat="false" ht="14.4" hidden="false" customHeight="false" outlineLevel="0" collapsed="false">
      <c r="A5635" s="0" t="n">
        <v>5633</v>
      </c>
      <c r="B5635" s="0" t="e">
        <f aca="false">COMBIN(F$11,A5635)</f>
        <v>#NUM!</v>
      </c>
    </row>
    <row r="5636" customFormat="false" ht="14.4" hidden="false" customHeight="false" outlineLevel="0" collapsed="false">
      <c r="A5636" s="0" t="n">
        <v>5634</v>
      </c>
      <c r="B5636" s="0" t="e">
        <f aca="false">COMBIN(F$11,A5636)</f>
        <v>#NUM!</v>
      </c>
    </row>
    <row r="5637" customFormat="false" ht="14.4" hidden="false" customHeight="false" outlineLevel="0" collapsed="false">
      <c r="A5637" s="0" t="n">
        <v>5635</v>
      </c>
      <c r="B5637" s="0" t="e">
        <f aca="false">COMBIN(F$11,A5637)</f>
        <v>#NUM!</v>
      </c>
    </row>
    <row r="5638" customFormat="false" ht="14.4" hidden="false" customHeight="false" outlineLevel="0" collapsed="false">
      <c r="A5638" s="0" t="n">
        <v>5636</v>
      </c>
      <c r="B5638" s="0" t="e">
        <f aca="false">COMBIN(F$11,A5638)</f>
        <v>#NUM!</v>
      </c>
    </row>
    <row r="5639" customFormat="false" ht="14.4" hidden="false" customHeight="false" outlineLevel="0" collapsed="false">
      <c r="A5639" s="0" t="n">
        <v>5637</v>
      </c>
      <c r="B5639" s="0" t="e">
        <f aca="false">COMBIN(F$11,A5639)</f>
        <v>#NUM!</v>
      </c>
    </row>
    <row r="5640" customFormat="false" ht="14.4" hidden="false" customHeight="false" outlineLevel="0" collapsed="false">
      <c r="A5640" s="0" t="n">
        <v>5638</v>
      </c>
      <c r="B5640" s="0" t="e">
        <f aca="false">COMBIN(F$11,A5640)</f>
        <v>#NUM!</v>
      </c>
    </row>
    <row r="5641" customFormat="false" ht="14.4" hidden="false" customHeight="false" outlineLevel="0" collapsed="false">
      <c r="A5641" s="0" t="n">
        <v>5639</v>
      </c>
      <c r="B5641" s="0" t="e">
        <f aca="false">COMBIN(F$11,A5641)</f>
        <v>#NUM!</v>
      </c>
    </row>
    <row r="5642" customFormat="false" ht="14.4" hidden="false" customHeight="false" outlineLevel="0" collapsed="false">
      <c r="A5642" s="0" t="n">
        <v>5640</v>
      </c>
      <c r="B5642" s="0" t="e">
        <f aca="false">COMBIN(F$11,A5642)</f>
        <v>#NUM!</v>
      </c>
    </row>
    <row r="5643" customFormat="false" ht="14.4" hidden="false" customHeight="false" outlineLevel="0" collapsed="false">
      <c r="A5643" s="0" t="n">
        <v>5641</v>
      </c>
      <c r="B5643" s="0" t="e">
        <f aca="false">COMBIN(F$11,A5643)</f>
        <v>#NUM!</v>
      </c>
    </row>
    <row r="5644" customFormat="false" ht="14.4" hidden="false" customHeight="false" outlineLevel="0" collapsed="false">
      <c r="A5644" s="0" t="n">
        <v>5642</v>
      </c>
      <c r="B5644" s="0" t="e">
        <f aca="false">COMBIN(F$11,A5644)</f>
        <v>#NUM!</v>
      </c>
    </row>
    <row r="5645" customFormat="false" ht="14.4" hidden="false" customHeight="false" outlineLevel="0" collapsed="false">
      <c r="A5645" s="0" t="n">
        <v>5643</v>
      </c>
      <c r="B5645" s="0" t="e">
        <f aca="false">COMBIN(F$11,A5645)</f>
        <v>#NUM!</v>
      </c>
    </row>
    <row r="5646" customFormat="false" ht="14.4" hidden="false" customHeight="false" outlineLevel="0" collapsed="false">
      <c r="A5646" s="0" t="n">
        <v>5644</v>
      </c>
      <c r="B5646" s="0" t="e">
        <f aca="false">COMBIN(F$11,A5646)</f>
        <v>#NUM!</v>
      </c>
    </row>
    <row r="5647" customFormat="false" ht="14.4" hidden="false" customHeight="false" outlineLevel="0" collapsed="false">
      <c r="A5647" s="0" t="n">
        <v>5645</v>
      </c>
      <c r="B5647" s="0" t="e">
        <f aca="false">COMBIN(F$11,A5647)</f>
        <v>#NUM!</v>
      </c>
    </row>
    <row r="5648" customFormat="false" ht="14.4" hidden="false" customHeight="false" outlineLevel="0" collapsed="false">
      <c r="A5648" s="0" t="n">
        <v>5646</v>
      </c>
      <c r="B5648" s="0" t="e">
        <f aca="false">COMBIN(F$11,A5648)</f>
        <v>#NUM!</v>
      </c>
    </row>
    <row r="5649" customFormat="false" ht="14.4" hidden="false" customHeight="false" outlineLevel="0" collapsed="false">
      <c r="A5649" s="0" t="n">
        <v>5647</v>
      </c>
      <c r="B5649" s="0" t="e">
        <f aca="false">COMBIN(F$11,A5649)</f>
        <v>#NUM!</v>
      </c>
    </row>
    <row r="5650" customFormat="false" ht="14.4" hidden="false" customHeight="false" outlineLevel="0" collapsed="false">
      <c r="A5650" s="0" t="n">
        <v>5648</v>
      </c>
      <c r="B5650" s="0" t="e">
        <f aca="false">COMBIN(F$11,A5650)</f>
        <v>#NUM!</v>
      </c>
    </row>
    <row r="5651" customFormat="false" ht="14.4" hidden="false" customHeight="false" outlineLevel="0" collapsed="false">
      <c r="A5651" s="0" t="n">
        <v>5649</v>
      </c>
      <c r="B5651" s="0" t="e">
        <f aca="false">COMBIN(F$11,A5651)</f>
        <v>#NUM!</v>
      </c>
    </row>
    <row r="5652" customFormat="false" ht="14.4" hidden="false" customHeight="false" outlineLevel="0" collapsed="false">
      <c r="A5652" s="0" t="n">
        <v>5650</v>
      </c>
      <c r="B5652" s="0" t="e">
        <f aca="false">COMBIN(F$11,A5652)</f>
        <v>#NUM!</v>
      </c>
    </row>
    <row r="5653" customFormat="false" ht="14.4" hidden="false" customHeight="false" outlineLevel="0" collapsed="false">
      <c r="A5653" s="0" t="n">
        <v>5651</v>
      </c>
      <c r="B5653" s="0" t="e">
        <f aca="false">COMBIN(F$11,A5653)</f>
        <v>#NUM!</v>
      </c>
    </row>
    <row r="5654" customFormat="false" ht="14.4" hidden="false" customHeight="false" outlineLevel="0" collapsed="false">
      <c r="A5654" s="0" t="n">
        <v>5652</v>
      </c>
      <c r="B5654" s="0" t="e">
        <f aca="false">COMBIN(F$11,A5654)</f>
        <v>#NUM!</v>
      </c>
    </row>
    <row r="5655" customFormat="false" ht="14.4" hidden="false" customHeight="false" outlineLevel="0" collapsed="false">
      <c r="A5655" s="0" t="n">
        <v>5653</v>
      </c>
      <c r="B5655" s="0" t="e">
        <f aca="false">COMBIN(F$11,A5655)</f>
        <v>#NUM!</v>
      </c>
    </row>
    <row r="5656" customFormat="false" ht="14.4" hidden="false" customHeight="false" outlineLevel="0" collapsed="false">
      <c r="A5656" s="0" t="n">
        <v>5654</v>
      </c>
      <c r="B5656" s="0" t="e">
        <f aca="false">COMBIN(F$11,A5656)</f>
        <v>#NUM!</v>
      </c>
    </row>
    <row r="5657" customFormat="false" ht="14.4" hidden="false" customHeight="false" outlineLevel="0" collapsed="false">
      <c r="A5657" s="0" t="n">
        <v>5655</v>
      </c>
      <c r="B5657" s="0" t="e">
        <f aca="false">COMBIN(F$11,A5657)</f>
        <v>#NUM!</v>
      </c>
    </row>
    <row r="5658" customFormat="false" ht="14.4" hidden="false" customHeight="false" outlineLevel="0" collapsed="false">
      <c r="A5658" s="0" t="n">
        <v>5656</v>
      </c>
      <c r="B5658" s="0" t="e">
        <f aca="false">COMBIN(F$11,A5658)</f>
        <v>#NUM!</v>
      </c>
    </row>
    <row r="5659" customFormat="false" ht="14.4" hidden="false" customHeight="false" outlineLevel="0" collapsed="false">
      <c r="A5659" s="0" t="n">
        <v>5657</v>
      </c>
      <c r="B5659" s="0" t="e">
        <f aca="false">COMBIN(F$11,A5659)</f>
        <v>#NUM!</v>
      </c>
    </row>
    <row r="5660" customFormat="false" ht="14.4" hidden="false" customHeight="false" outlineLevel="0" collapsed="false">
      <c r="A5660" s="0" t="n">
        <v>5658</v>
      </c>
      <c r="B5660" s="0" t="e">
        <f aca="false">COMBIN(F$11,A5660)</f>
        <v>#NUM!</v>
      </c>
    </row>
    <row r="5661" customFormat="false" ht="14.4" hidden="false" customHeight="false" outlineLevel="0" collapsed="false">
      <c r="A5661" s="0" t="n">
        <v>5659</v>
      </c>
      <c r="B5661" s="0" t="e">
        <f aca="false">COMBIN(F$11,A5661)</f>
        <v>#NUM!</v>
      </c>
    </row>
    <row r="5662" customFormat="false" ht="14.4" hidden="false" customHeight="false" outlineLevel="0" collapsed="false">
      <c r="A5662" s="0" t="n">
        <v>5660</v>
      </c>
      <c r="B5662" s="0" t="e">
        <f aca="false">COMBIN(F$11,A5662)</f>
        <v>#NUM!</v>
      </c>
    </row>
    <row r="5663" customFormat="false" ht="14.4" hidden="false" customHeight="false" outlineLevel="0" collapsed="false">
      <c r="A5663" s="0" t="n">
        <v>5661</v>
      </c>
      <c r="B5663" s="0" t="e">
        <f aca="false">COMBIN(F$11,A5663)</f>
        <v>#NUM!</v>
      </c>
    </row>
    <row r="5664" customFormat="false" ht="14.4" hidden="false" customHeight="false" outlineLevel="0" collapsed="false">
      <c r="A5664" s="0" t="n">
        <v>5662</v>
      </c>
      <c r="B5664" s="0" t="e">
        <f aca="false">COMBIN(F$11,A5664)</f>
        <v>#NUM!</v>
      </c>
    </row>
    <row r="5665" customFormat="false" ht="14.4" hidden="false" customHeight="false" outlineLevel="0" collapsed="false">
      <c r="A5665" s="0" t="n">
        <v>5663</v>
      </c>
      <c r="B5665" s="0" t="e">
        <f aca="false">COMBIN(F$11,A5665)</f>
        <v>#NUM!</v>
      </c>
    </row>
    <row r="5666" customFormat="false" ht="14.4" hidden="false" customHeight="false" outlineLevel="0" collapsed="false">
      <c r="A5666" s="0" t="n">
        <v>5664</v>
      </c>
      <c r="B5666" s="0" t="e">
        <f aca="false">COMBIN(F$11,A5666)</f>
        <v>#NUM!</v>
      </c>
    </row>
    <row r="5667" customFormat="false" ht="14.4" hidden="false" customHeight="false" outlineLevel="0" collapsed="false">
      <c r="A5667" s="0" t="n">
        <v>5665</v>
      </c>
      <c r="B5667" s="0" t="e">
        <f aca="false">COMBIN(F$11,A5667)</f>
        <v>#NUM!</v>
      </c>
    </row>
    <row r="5668" customFormat="false" ht="14.4" hidden="false" customHeight="false" outlineLevel="0" collapsed="false">
      <c r="A5668" s="0" t="n">
        <v>5666</v>
      </c>
      <c r="B5668" s="0" t="e">
        <f aca="false">COMBIN(F$11,A5668)</f>
        <v>#NUM!</v>
      </c>
    </row>
    <row r="5669" customFormat="false" ht="14.4" hidden="false" customHeight="false" outlineLevel="0" collapsed="false">
      <c r="A5669" s="0" t="n">
        <v>5667</v>
      </c>
      <c r="B5669" s="0" t="e">
        <f aca="false">COMBIN(F$11,A5669)</f>
        <v>#NUM!</v>
      </c>
    </row>
    <row r="5670" customFormat="false" ht="14.4" hidden="false" customHeight="false" outlineLevel="0" collapsed="false">
      <c r="A5670" s="0" t="n">
        <v>5668</v>
      </c>
      <c r="B5670" s="0" t="e">
        <f aca="false">COMBIN(F$11,A5670)</f>
        <v>#NUM!</v>
      </c>
    </row>
    <row r="5671" customFormat="false" ht="14.4" hidden="false" customHeight="false" outlineLevel="0" collapsed="false">
      <c r="A5671" s="0" t="n">
        <v>5669</v>
      </c>
      <c r="B5671" s="0" t="e">
        <f aca="false">COMBIN(F$11,A5671)</f>
        <v>#NUM!</v>
      </c>
    </row>
    <row r="5672" customFormat="false" ht="14.4" hidden="false" customHeight="false" outlineLevel="0" collapsed="false">
      <c r="A5672" s="0" t="n">
        <v>5670</v>
      </c>
      <c r="B5672" s="0" t="e">
        <f aca="false">COMBIN(F$11,A5672)</f>
        <v>#NUM!</v>
      </c>
    </row>
    <row r="5673" customFormat="false" ht="14.4" hidden="false" customHeight="false" outlineLevel="0" collapsed="false">
      <c r="A5673" s="0" t="n">
        <v>5671</v>
      </c>
      <c r="B5673" s="0" t="e">
        <f aca="false">COMBIN(F$11,A5673)</f>
        <v>#NUM!</v>
      </c>
    </row>
    <row r="5674" customFormat="false" ht="14.4" hidden="false" customHeight="false" outlineLevel="0" collapsed="false">
      <c r="A5674" s="0" t="n">
        <v>5672</v>
      </c>
      <c r="B5674" s="0" t="e">
        <f aca="false">COMBIN(F$11,A5674)</f>
        <v>#NUM!</v>
      </c>
    </row>
    <row r="5675" customFormat="false" ht="14.4" hidden="false" customHeight="false" outlineLevel="0" collapsed="false">
      <c r="A5675" s="0" t="n">
        <v>5673</v>
      </c>
      <c r="B5675" s="0" t="e">
        <f aca="false">COMBIN(F$11,A5675)</f>
        <v>#NUM!</v>
      </c>
    </row>
    <row r="5676" customFormat="false" ht="14.4" hidden="false" customHeight="false" outlineLevel="0" collapsed="false">
      <c r="A5676" s="0" t="n">
        <v>5674</v>
      </c>
      <c r="B5676" s="0" t="e">
        <f aca="false">COMBIN(F$11,A5676)</f>
        <v>#NUM!</v>
      </c>
    </row>
    <row r="5677" customFormat="false" ht="14.4" hidden="false" customHeight="false" outlineLevel="0" collapsed="false">
      <c r="A5677" s="0" t="n">
        <v>5675</v>
      </c>
      <c r="B5677" s="0" t="e">
        <f aca="false">COMBIN(F$11,A5677)</f>
        <v>#NUM!</v>
      </c>
    </row>
    <row r="5678" customFormat="false" ht="14.4" hidden="false" customHeight="false" outlineLevel="0" collapsed="false">
      <c r="A5678" s="0" t="n">
        <v>5676</v>
      </c>
      <c r="B5678" s="0" t="e">
        <f aca="false">COMBIN(F$11,A5678)</f>
        <v>#NUM!</v>
      </c>
    </row>
    <row r="5679" customFormat="false" ht="14.4" hidden="false" customHeight="false" outlineLevel="0" collapsed="false">
      <c r="A5679" s="0" t="n">
        <v>5677</v>
      </c>
      <c r="B5679" s="0" t="e">
        <f aca="false">COMBIN(F$11,A5679)</f>
        <v>#NUM!</v>
      </c>
    </row>
    <row r="5680" customFormat="false" ht="14.4" hidden="false" customHeight="false" outlineLevel="0" collapsed="false">
      <c r="A5680" s="0" t="n">
        <v>5678</v>
      </c>
      <c r="B5680" s="0" t="e">
        <f aca="false">COMBIN(F$11,A5680)</f>
        <v>#NUM!</v>
      </c>
    </row>
    <row r="5681" customFormat="false" ht="14.4" hidden="false" customHeight="false" outlineLevel="0" collapsed="false">
      <c r="A5681" s="0" t="n">
        <v>5679</v>
      </c>
      <c r="B5681" s="0" t="e">
        <f aca="false">COMBIN(F$11,A5681)</f>
        <v>#NUM!</v>
      </c>
    </row>
    <row r="5682" customFormat="false" ht="14.4" hidden="false" customHeight="false" outlineLevel="0" collapsed="false">
      <c r="A5682" s="0" t="n">
        <v>5680</v>
      </c>
      <c r="B5682" s="0" t="e">
        <f aca="false">COMBIN(F$11,A5682)</f>
        <v>#NUM!</v>
      </c>
    </row>
    <row r="5683" customFormat="false" ht="14.4" hidden="false" customHeight="false" outlineLevel="0" collapsed="false">
      <c r="A5683" s="0" t="n">
        <v>5681</v>
      </c>
      <c r="B5683" s="0" t="e">
        <f aca="false">COMBIN(F$11,A5683)</f>
        <v>#NUM!</v>
      </c>
    </row>
    <row r="5684" customFormat="false" ht="14.4" hidden="false" customHeight="false" outlineLevel="0" collapsed="false">
      <c r="A5684" s="0" t="n">
        <v>5682</v>
      </c>
      <c r="B5684" s="0" t="e">
        <f aca="false">COMBIN(F$11,A5684)</f>
        <v>#NUM!</v>
      </c>
    </row>
    <row r="5685" customFormat="false" ht="14.4" hidden="false" customHeight="false" outlineLevel="0" collapsed="false">
      <c r="A5685" s="0" t="n">
        <v>5683</v>
      </c>
      <c r="B5685" s="0" t="e">
        <f aca="false">COMBIN(F$11,A5685)</f>
        <v>#NUM!</v>
      </c>
    </row>
    <row r="5686" customFormat="false" ht="14.4" hidden="false" customHeight="false" outlineLevel="0" collapsed="false">
      <c r="A5686" s="0" t="n">
        <v>5684</v>
      </c>
      <c r="B5686" s="0" t="e">
        <f aca="false">COMBIN(F$11,A5686)</f>
        <v>#NUM!</v>
      </c>
    </row>
    <row r="5687" customFormat="false" ht="14.4" hidden="false" customHeight="false" outlineLevel="0" collapsed="false">
      <c r="A5687" s="0" t="n">
        <v>5685</v>
      </c>
      <c r="B5687" s="0" t="e">
        <f aca="false">COMBIN(F$11,A5687)</f>
        <v>#NUM!</v>
      </c>
    </row>
    <row r="5688" customFormat="false" ht="14.4" hidden="false" customHeight="false" outlineLevel="0" collapsed="false">
      <c r="A5688" s="0" t="n">
        <v>5686</v>
      </c>
      <c r="B5688" s="0" t="e">
        <f aca="false">COMBIN(F$11,A5688)</f>
        <v>#NUM!</v>
      </c>
    </row>
    <row r="5689" customFormat="false" ht="14.4" hidden="false" customHeight="false" outlineLevel="0" collapsed="false">
      <c r="A5689" s="0" t="n">
        <v>5687</v>
      </c>
      <c r="B5689" s="0" t="e">
        <f aca="false">COMBIN(F$11,A5689)</f>
        <v>#NUM!</v>
      </c>
    </row>
    <row r="5690" customFormat="false" ht="14.4" hidden="false" customHeight="false" outlineLevel="0" collapsed="false">
      <c r="A5690" s="0" t="n">
        <v>5688</v>
      </c>
      <c r="B5690" s="0" t="e">
        <f aca="false">COMBIN(F$11,A5690)</f>
        <v>#NUM!</v>
      </c>
    </row>
    <row r="5691" customFormat="false" ht="14.4" hidden="false" customHeight="false" outlineLevel="0" collapsed="false">
      <c r="A5691" s="0" t="n">
        <v>5689</v>
      </c>
      <c r="B5691" s="0" t="e">
        <f aca="false">COMBIN(F$11,A5691)</f>
        <v>#NUM!</v>
      </c>
    </row>
    <row r="5692" customFormat="false" ht="14.4" hidden="false" customHeight="false" outlineLevel="0" collapsed="false">
      <c r="A5692" s="0" t="n">
        <v>5690</v>
      </c>
      <c r="B5692" s="0" t="e">
        <f aca="false">COMBIN(F$11,A5692)</f>
        <v>#NUM!</v>
      </c>
    </row>
    <row r="5693" customFormat="false" ht="14.4" hidden="false" customHeight="false" outlineLevel="0" collapsed="false">
      <c r="A5693" s="0" t="n">
        <v>5691</v>
      </c>
      <c r="B5693" s="0" t="e">
        <f aca="false">COMBIN(F$11,A5693)</f>
        <v>#NUM!</v>
      </c>
    </row>
    <row r="5694" customFormat="false" ht="14.4" hidden="false" customHeight="false" outlineLevel="0" collapsed="false">
      <c r="A5694" s="0" t="n">
        <v>5692</v>
      </c>
      <c r="B5694" s="0" t="e">
        <f aca="false">COMBIN(F$11,A5694)</f>
        <v>#NUM!</v>
      </c>
    </row>
    <row r="5695" customFormat="false" ht="14.4" hidden="false" customHeight="false" outlineLevel="0" collapsed="false">
      <c r="A5695" s="0" t="n">
        <v>5693</v>
      </c>
      <c r="B5695" s="0" t="e">
        <f aca="false">COMBIN(F$11,A5695)</f>
        <v>#NUM!</v>
      </c>
    </row>
    <row r="5696" customFormat="false" ht="14.4" hidden="false" customHeight="false" outlineLevel="0" collapsed="false">
      <c r="A5696" s="0" t="n">
        <v>5694</v>
      </c>
      <c r="B5696" s="0" t="e">
        <f aca="false">COMBIN(F$11,A5696)</f>
        <v>#NUM!</v>
      </c>
    </row>
    <row r="5697" customFormat="false" ht="14.4" hidden="false" customHeight="false" outlineLevel="0" collapsed="false">
      <c r="A5697" s="0" t="n">
        <v>5695</v>
      </c>
      <c r="B5697" s="0" t="e">
        <f aca="false">COMBIN(F$11,A5697)</f>
        <v>#NUM!</v>
      </c>
    </row>
    <row r="5698" customFormat="false" ht="14.4" hidden="false" customHeight="false" outlineLevel="0" collapsed="false">
      <c r="A5698" s="0" t="n">
        <v>5696</v>
      </c>
      <c r="B5698" s="0" t="e">
        <f aca="false">COMBIN(F$11,A5698)</f>
        <v>#NUM!</v>
      </c>
    </row>
    <row r="5699" customFormat="false" ht="14.4" hidden="false" customHeight="false" outlineLevel="0" collapsed="false">
      <c r="A5699" s="0" t="n">
        <v>5697</v>
      </c>
      <c r="B5699" s="0" t="e">
        <f aca="false">COMBIN(F$11,A5699)</f>
        <v>#NUM!</v>
      </c>
    </row>
    <row r="5700" customFormat="false" ht="14.4" hidden="false" customHeight="false" outlineLevel="0" collapsed="false">
      <c r="A5700" s="0" t="n">
        <v>5698</v>
      </c>
      <c r="B5700" s="0" t="e">
        <f aca="false">COMBIN(F$11,A5700)</f>
        <v>#NUM!</v>
      </c>
    </row>
    <row r="5701" customFormat="false" ht="14.4" hidden="false" customHeight="false" outlineLevel="0" collapsed="false">
      <c r="A5701" s="0" t="n">
        <v>5699</v>
      </c>
      <c r="B5701" s="0" t="e">
        <f aca="false">COMBIN(F$11,A5701)</f>
        <v>#NUM!</v>
      </c>
    </row>
    <row r="5702" customFormat="false" ht="14.4" hidden="false" customHeight="false" outlineLevel="0" collapsed="false">
      <c r="A5702" s="0" t="n">
        <v>5700</v>
      </c>
      <c r="B5702" s="0" t="e">
        <f aca="false">COMBIN(F$11,A5702)</f>
        <v>#NUM!</v>
      </c>
    </row>
    <row r="5703" customFormat="false" ht="14.4" hidden="false" customHeight="false" outlineLevel="0" collapsed="false">
      <c r="A5703" s="0" t="n">
        <v>5701</v>
      </c>
      <c r="B5703" s="0" t="e">
        <f aca="false">COMBIN(F$11,A5703)</f>
        <v>#NUM!</v>
      </c>
    </row>
    <row r="5704" customFormat="false" ht="14.4" hidden="false" customHeight="false" outlineLevel="0" collapsed="false">
      <c r="A5704" s="0" t="n">
        <v>5702</v>
      </c>
      <c r="B5704" s="0" t="e">
        <f aca="false">COMBIN(F$11,A5704)</f>
        <v>#NUM!</v>
      </c>
    </row>
    <row r="5705" customFormat="false" ht="14.4" hidden="false" customHeight="false" outlineLevel="0" collapsed="false">
      <c r="A5705" s="0" t="n">
        <v>5703</v>
      </c>
      <c r="B5705" s="0" t="e">
        <f aca="false">COMBIN(F$11,A5705)</f>
        <v>#NUM!</v>
      </c>
    </row>
    <row r="5706" customFormat="false" ht="14.4" hidden="false" customHeight="false" outlineLevel="0" collapsed="false">
      <c r="A5706" s="0" t="n">
        <v>5704</v>
      </c>
      <c r="B5706" s="0" t="e">
        <f aca="false">COMBIN(F$11,A5706)</f>
        <v>#NUM!</v>
      </c>
    </row>
    <row r="5707" customFormat="false" ht="14.4" hidden="false" customHeight="false" outlineLevel="0" collapsed="false">
      <c r="A5707" s="0" t="n">
        <v>5705</v>
      </c>
      <c r="B5707" s="0" t="e">
        <f aca="false">COMBIN(F$11,A5707)</f>
        <v>#NUM!</v>
      </c>
    </row>
    <row r="5708" customFormat="false" ht="14.4" hidden="false" customHeight="false" outlineLevel="0" collapsed="false">
      <c r="A5708" s="0" t="n">
        <v>5706</v>
      </c>
      <c r="B5708" s="0" t="e">
        <f aca="false">COMBIN(F$11,A5708)</f>
        <v>#NUM!</v>
      </c>
    </row>
    <row r="5709" customFormat="false" ht="14.4" hidden="false" customHeight="false" outlineLevel="0" collapsed="false">
      <c r="A5709" s="0" t="n">
        <v>5707</v>
      </c>
      <c r="B5709" s="0" t="e">
        <f aca="false">COMBIN(F$11,A5709)</f>
        <v>#NUM!</v>
      </c>
    </row>
    <row r="5710" customFormat="false" ht="14.4" hidden="false" customHeight="false" outlineLevel="0" collapsed="false">
      <c r="A5710" s="0" t="n">
        <v>5708</v>
      </c>
      <c r="B5710" s="0" t="e">
        <f aca="false">COMBIN(F$11,A5710)</f>
        <v>#NUM!</v>
      </c>
    </row>
    <row r="5711" customFormat="false" ht="14.4" hidden="false" customHeight="false" outlineLevel="0" collapsed="false">
      <c r="A5711" s="0" t="n">
        <v>5709</v>
      </c>
      <c r="B5711" s="0" t="e">
        <f aca="false">COMBIN(F$11,A5711)</f>
        <v>#NUM!</v>
      </c>
    </row>
    <row r="5712" customFormat="false" ht="14.4" hidden="false" customHeight="false" outlineLevel="0" collapsed="false">
      <c r="A5712" s="0" t="n">
        <v>5710</v>
      </c>
      <c r="B5712" s="0" t="e">
        <f aca="false">COMBIN(F$11,A5712)</f>
        <v>#NUM!</v>
      </c>
    </row>
    <row r="5713" customFormat="false" ht="14.4" hidden="false" customHeight="false" outlineLevel="0" collapsed="false">
      <c r="A5713" s="0" t="n">
        <v>5711</v>
      </c>
      <c r="B5713" s="0" t="e">
        <f aca="false">COMBIN(F$11,A5713)</f>
        <v>#NUM!</v>
      </c>
    </row>
    <row r="5714" customFormat="false" ht="14.4" hidden="false" customHeight="false" outlineLevel="0" collapsed="false">
      <c r="A5714" s="0" t="n">
        <v>5712</v>
      </c>
      <c r="B5714" s="0" t="e">
        <f aca="false">COMBIN(F$11,A5714)</f>
        <v>#NUM!</v>
      </c>
    </row>
    <row r="5715" customFormat="false" ht="14.4" hidden="false" customHeight="false" outlineLevel="0" collapsed="false">
      <c r="A5715" s="0" t="n">
        <v>5713</v>
      </c>
      <c r="B5715" s="0" t="e">
        <f aca="false">COMBIN(F$11,A5715)</f>
        <v>#NUM!</v>
      </c>
    </row>
    <row r="5716" customFormat="false" ht="14.4" hidden="false" customHeight="false" outlineLevel="0" collapsed="false">
      <c r="A5716" s="0" t="n">
        <v>5714</v>
      </c>
      <c r="B5716" s="0" t="e">
        <f aca="false">COMBIN(F$11,A5716)</f>
        <v>#NUM!</v>
      </c>
    </row>
    <row r="5717" customFormat="false" ht="14.4" hidden="false" customHeight="false" outlineLevel="0" collapsed="false">
      <c r="A5717" s="0" t="n">
        <v>5715</v>
      </c>
      <c r="B5717" s="0" t="e">
        <f aca="false">COMBIN(F$11,A5717)</f>
        <v>#NUM!</v>
      </c>
    </row>
    <row r="5718" customFormat="false" ht="14.4" hidden="false" customHeight="false" outlineLevel="0" collapsed="false">
      <c r="A5718" s="0" t="n">
        <v>5716</v>
      </c>
      <c r="B5718" s="0" t="e">
        <f aca="false">COMBIN(F$11,A5718)</f>
        <v>#NUM!</v>
      </c>
    </row>
    <row r="5719" customFormat="false" ht="14.4" hidden="false" customHeight="false" outlineLevel="0" collapsed="false">
      <c r="A5719" s="0" t="n">
        <v>5717</v>
      </c>
      <c r="B5719" s="0" t="e">
        <f aca="false">COMBIN(F$11,A5719)</f>
        <v>#NUM!</v>
      </c>
    </row>
    <row r="5720" customFormat="false" ht="14.4" hidden="false" customHeight="false" outlineLevel="0" collapsed="false">
      <c r="A5720" s="0" t="n">
        <v>5718</v>
      </c>
      <c r="B5720" s="0" t="e">
        <f aca="false">COMBIN(F$11,A5720)</f>
        <v>#NUM!</v>
      </c>
    </row>
    <row r="5721" customFormat="false" ht="14.4" hidden="false" customHeight="false" outlineLevel="0" collapsed="false">
      <c r="A5721" s="0" t="n">
        <v>5719</v>
      </c>
      <c r="B5721" s="0" t="e">
        <f aca="false">COMBIN(F$11,A5721)</f>
        <v>#NUM!</v>
      </c>
    </row>
    <row r="5722" customFormat="false" ht="14.4" hidden="false" customHeight="false" outlineLevel="0" collapsed="false">
      <c r="A5722" s="0" t="n">
        <v>5720</v>
      </c>
      <c r="B5722" s="0" t="e">
        <f aca="false">COMBIN(F$11,A5722)</f>
        <v>#NUM!</v>
      </c>
    </row>
    <row r="5723" customFormat="false" ht="14.4" hidden="false" customHeight="false" outlineLevel="0" collapsed="false">
      <c r="A5723" s="0" t="n">
        <v>5721</v>
      </c>
      <c r="B5723" s="0" t="e">
        <f aca="false">COMBIN(F$11,A5723)</f>
        <v>#NUM!</v>
      </c>
    </row>
    <row r="5724" customFormat="false" ht="14.4" hidden="false" customHeight="false" outlineLevel="0" collapsed="false">
      <c r="A5724" s="0" t="n">
        <v>5722</v>
      </c>
      <c r="B5724" s="0" t="e">
        <f aca="false">COMBIN(F$11,A5724)</f>
        <v>#NUM!</v>
      </c>
    </row>
    <row r="5725" customFormat="false" ht="14.4" hidden="false" customHeight="false" outlineLevel="0" collapsed="false">
      <c r="A5725" s="0" t="n">
        <v>5723</v>
      </c>
      <c r="B5725" s="0" t="e">
        <f aca="false">COMBIN(F$11,A5725)</f>
        <v>#NUM!</v>
      </c>
    </row>
    <row r="5726" customFormat="false" ht="14.4" hidden="false" customHeight="false" outlineLevel="0" collapsed="false">
      <c r="A5726" s="0" t="n">
        <v>5724</v>
      </c>
      <c r="B5726" s="0" t="e">
        <f aca="false">COMBIN(F$11,A5726)</f>
        <v>#NUM!</v>
      </c>
    </row>
    <row r="5727" customFormat="false" ht="14.4" hidden="false" customHeight="false" outlineLevel="0" collapsed="false">
      <c r="A5727" s="0" t="n">
        <v>5725</v>
      </c>
      <c r="B5727" s="0" t="e">
        <f aca="false">COMBIN(F$11,A5727)</f>
        <v>#NUM!</v>
      </c>
    </row>
    <row r="5728" customFormat="false" ht="14.4" hidden="false" customHeight="false" outlineLevel="0" collapsed="false">
      <c r="A5728" s="0" t="n">
        <v>5726</v>
      </c>
      <c r="B5728" s="0" t="e">
        <f aca="false">COMBIN(F$11,A5728)</f>
        <v>#NUM!</v>
      </c>
    </row>
    <row r="5729" customFormat="false" ht="14.4" hidden="false" customHeight="false" outlineLevel="0" collapsed="false">
      <c r="A5729" s="0" t="n">
        <v>5727</v>
      </c>
      <c r="B5729" s="0" t="e">
        <f aca="false">COMBIN(F$11,A5729)</f>
        <v>#NUM!</v>
      </c>
    </row>
    <row r="5730" customFormat="false" ht="14.4" hidden="false" customHeight="false" outlineLevel="0" collapsed="false">
      <c r="A5730" s="0" t="n">
        <v>5728</v>
      </c>
      <c r="B5730" s="0" t="e">
        <f aca="false">COMBIN(F$11,A5730)</f>
        <v>#NUM!</v>
      </c>
    </row>
    <row r="5731" customFormat="false" ht="14.4" hidden="false" customHeight="false" outlineLevel="0" collapsed="false">
      <c r="A5731" s="0" t="n">
        <v>5729</v>
      </c>
      <c r="B5731" s="0" t="e">
        <f aca="false">COMBIN(F$11,A5731)</f>
        <v>#NUM!</v>
      </c>
    </row>
    <row r="5732" customFormat="false" ht="14.4" hidden="false" customHeight="false" outlineLevel="0" collapsed="false">
      <c r="A5732" s="0" t="n">
        <v>5730</v>
      </c>
      <c r="B5732" s="0" t="e">
        <f aca="false">COMBIN(F$11,A5732)</f>
        <v>#NUM!</v>
      </c>
    </row>
    <row r="5733" customFormat="false" ht="14.4" hidden="false" customHeight="false" outlineLevel="0" collapsed="false">
      <c r="A5733" s="0" t="n">
        <v>5731</v>
      </c>
      <c r="B5733" s="0" t="e">
        <f aca="false">COMBIN(F$11,A5733)</f>
        <v>#NUM!</v>
      </c>
    </row>
    <row r="5734" customFormat="false" ht="14.4" hidden="false" customHeight="false" outlineLevel="0" collapsed="false">
      <c r="A5734" s="0" t="n">
        <v>5732</v>
      </c>
      <c r="B5734" s="0" t="e">
        <f aca="false">COMBIN(F$11,A5734)</f>
        <v>#NUM!</v>
      </c>
    </row>
    <row r="5735" customFormat="false" ht="14.4" hidden="false" customHeight="false" outlineLevel="0" collapsed="false">
      <c r="A5735" s="0" t="n">
        <v>5733</v>
      </c>
      <c r="B5735" s="0" t="e">
        <f aca="false">COMBIN(F$11,A5735)</f>
        <v>#NUM!</v>
      </c>
    </row>
    <row r="5736" customFormat="false" ht="14.4" hidden="false" customHeight="false" outlineLevel="0" collapsed="false">
      <c r="A5736" s="0" t="n">
        <v>5734</v>
      </c>
      <c r="B5736" s="0" t="e">
        <f aca="false">COMBIN(F$11,A5736)</f>
        <v>#NUM!</v>
      </c>
    </row>
    <row r="5737" customFormat="false" ht="14.4" hidden="false" customHeight="false" outlineLevel="0" collapsed="false">
      <c r="A5737" s="0" t="n">
        <v>5735</v>
      </c>
      <c r="B5737" s="0" t="e">
        <f aca="false">COMBIN(F$11,A5737)</f>
        <v>#NUM!</v>
      </c>
    </row>
    <row r="5738" customFormat="false" ht="14.4" hidden="false" customHeight="false" outlineLevel="0" collapsed="false">
      <c r="A5738" s="0" t="n">
        <v>5736</v>
      </c>
      <c r="B5738" s="0" t="e">
        <f aca="false">COMBIN(F$11,A5738)</f>
        <v>#NUM!</v>
      </c>
    </row>
    <row r="5739" customFormat="false" ht="14.4" hidden="false" customHeight="false" outlineLevel="0" collapsed="false">
      <c r="A5739" s="0" t="n">
        <v>5737</v>
      </c>
      <c r="B5739" s="0" t="e">
        <f aca="false">COMBIN(F$11,A5739)</f>
        <v>#NUM!</v>
      </c>
    </row>
    <row r="5740" customFormat="false" ht="14.4" hidden="false" customHeight="false" outlineLevel="0" collapsed="false">
      <c r="A5740" s="0" t="n">
        <v>5738</v>
      </c>
      <c r="B5740" s="0" t="e">
        <f aca="false">COMBIN(F$11,A5740)</f>
        <v>#NUM!</v>
      </c>
    </row>
    <row r="5741" customFormat="false" ht="14.4" hidden="false" customHeight="false" outlineLevel="0" collapsed="false">
      <c r="A5741" s="0" t="n">
        <v>5739</v>
      </c>
      <c r="B5741" s="0" t="e">
        <f aca="false">COMBIN(F$11,A5741)</f>
        <v>#NUM!</v>
      </c>
    </row>
    <row r="5742" customFormat="false" ht="14.4" hidden="false" customHeight="false" outlineLevel="0" collapsed="false">
      <c r="A5742" s="0" t="n">
        <v>5740</v>
      </c>
      <c r="B5742" s="0" t="e">
        <f aca="false">COMBIN(F$11,A5742)</f>
        <v>#NUM!</v>
      </c>
    </row>
    <row r="5743" customFormat="false" ht="14.4" hidden="false" customHeight="false" outlineLevel="0" collapsed="false">
      <c r="A5743" s="0" t="n">
        <v>5741</v>
      </c>
      <c r="B5743" s="0" t="e">
        <f aca="false">COMBIN(F$11,A5743)</f>
        <v>#NUM!</v>
      </c>
    </row>
    <row r="5744" customFormat="false" ht="14.4" hidden="false" customHeight="false" outlineLevel="0" collapsed="false">
      <c r="A5744" s="0" t="n">
        <v>5742</v>
      </c>
      <c r="B5744" s="0" t="e">
        <f aca="false">COMBIN(F$11,A5744)</f>
        <v>#NUM!</v>
      </c>
    </row>
    <row r="5745" customFormat="false" ht="14.4" hidden="false" customHeight="false" outlineLevel="0" collapsed="false">
      <c r="A5745" s="0" t="n">
        <v>5743</v>
      </c>
      <c r="B5745" s="0" t="e">
        <f aca="false">COMBIN(F$11,A5745)</f>
        <v>#NUM!</v>
      </c>
    </row>
    <row r="5746" customFormat="false" ht="14.4" hidden="false" customHeight="false" outlineLevel="0" collapsed="false">
      <c r="A5746" s="0" t="n">
        <v>5744</v>
      </c>
      <c r="B5746" s="0" t="e">
        <f aca="false">COMBIN(F$11,A5746)</f>
        <v>#NUM!</v>
      </c>
    </row>
    <row r="5747" customFormat="false" ht="14.4" hidden="false" customHeight="false" outlineLevel="0" collapsed="false">
      <c r="A5747" s="0" t="n">
        <v>5745</v>
      </c>
      <c r="B5747" s="0" t="e">
        <f aca="false">COMBIN(F$11,A5747)</f>
        <v>#NUM!</v>
      </c>
    </row>
    <row r="5748" customFormat="false" ht="14.4" hidden="false" customHeight="false" outlineLevel="0" collapsed="false">
      <c r="A5748" s="0" t="n">
        <v>5746</v>
      </c>
      <c r="B5748" s="0" t="e">
        <f aca="false">COMBIN(F$11,A5748)</f>
        <v>#NUM!</v>
      </c>
    </row>
    <row r="5749" customFormat="false" ht="14.4" hidden="false" customHeight="false" outlineLevel="0" collapsed="false">
      <c r="A5749" s="0" t="n">
        <v>5747</v>
      </c>
      <c r="B5749" s="0" t="e">
        <f aca="false">COMBIN(F$11,A5749)</f>
        <v>#NUM!</v>
      </c>
    </row>
    <row r="5750" customFormat="false" ht="14.4" hidden="false" customHeight="false" outlineLevel="0" collapsed="false">
      <c r="A5750" s="0" t="n">
        <v>5748</v>
      </c>
      <c r="B5750" s="0" t="e">
        <f aca="false">COMBIN(F$11,A5750)</f>
        <v>#NUM!</v>
      </c>
    </row>
    <row r="5751" customFormat="false" ht="14.4" hidden="false" customHeight="false" outlineLevel="0" collapsed="false">
      <c r="A5751" s="0" t="n">
        <v>5749</v>
      </c>
      <c r="B5751" s="0" t="e">
        <f aca="false">COMBIN(F$11,A5751)</f>
        <v>#NUM!</v>
      </c>
    </row>
    <row r="5752" customFormat="false" ht="14.4" hidden="false" customHeight="false" outlineLevel="0" collapsed="false">
      <c r="A5752" s="0" t="n">
        <v>5750</v>
      </c>
      <c r="B5752" s="0" t="e">
        <f aca="false">COMBIN(F$11,A5752)</f>
        <v>#NUM!</v>
      </c>
    </row>
    <row r="5753" customFormat="false" ht="14.4" hidden="false" customHeight="false" outlineLevel="0" collapsed="false">
      <c r="A5753" s="0" t="n">
        <v>5751</v>
      </c>
      <c r="B5753" s="0" t="e">
        <f aca="false">COMBIN(F$11,A5753)</f>
        <v>#NUM!</v>
      </c>
    </row>
    <row r="5754" customFormat="false" ht="14.4" hidden="false" customHeight="false" outlineLevel="0" collapsed="false">
      <c r="A5754" s="0" t="n">
        <v>5752</v>
      </c>
      <c r="B5754" s="0" t="e">
        <f aca="false">COMBIN(F$11,A5754)</f>
        <v>#NUM!</v>
      </c>
    </row>
    <row r="5755" customFormat="false" ht="14.4" hidden="false" customHeight="false" outlineLevel="0" collapsed="false">
      <c r="A5755" s="0" t="n">
        <v>5753</v>
      </c>
      <c r="B5755" s="0" t="e">
        <f aca="false">COMBIN(F$11,A5755)</f>
        <v>#NUM!</v>
      </c>
    </row>
    <row r="5756" customFormat="false" ht="14.4" hidden="false" customHeight="false" outlineLevel="0" collapsed="false">
      <c r="A5756" s="0" t="n">
        <v>5754</v>
      </c>
      <c r="B5756" s="0" t="e">
        <f aca="false">COMBIN(F$11,A5756)</f>
        <v>#NUM!</v>
      </c>
    </row>
    <row r="5757" customFormat="false" ht="14.4" hidden="false" customHeight="false" outlineLevel="0" collapsed="false">
      <c r="A5757" s="0" t="n">
        <v>5755</v>
      </c>
      <c r="B5757" s="0" t="e">
        <f aca="false">COMBIN(F$11,A5757)</f>
        <v>#NUM!</v>
      </c>
    </row>
    <row r="5758" customFormat="false" ht="14.4" hidden="false" customHeight="false" outlineLevel="0" collapsed="false">
      <c r="A5758" s="0" t="n">
        <v>5756</v>
      </c>
      <c r="B5758" s="0" t="e">
        <f aca="false">COMBIN(F$11,A5758)</f>
        <v>#NUM!</v>
      </c>
    </row>
    <row r="5759" customFormat="false" ht="14.4" hidden="false" customHeight="false" outlineLevel="0" collapsed="false">
      <c r="A5759" s="0" t="n">
        <v>5757</v>
      </c>
      <c r="B5759" s="0" t="e">
        <f aca="false">COMBIN(F$11,A5759)</f>
        <v>#NUM!</v>
      </c>
    </row>
    <row r="5760" customFormat="false" ht="14.4" hidden="false" customHeight="false" outlineLevel="0" collapsed="false">
      <c r="A5760" s="0" t="n">
        <v>5758</v>
      </c>
      <c r="B5760" s="0" t="e">
        <f aca="false">COMBIN(F$11,A5760)</f>
        <v>#NUM!</v>
      </c>
    </row>
    <row r="5761" customFormat="false" ht="14.4" hidden="false" customHeight="false" outlineLevel="0" collapsed="false">
      <c r="A5761" s="0" t="n">
        <v>5759</v>
      </c>
      <c r="B5761" s="0" t="e">
        <f aca="false">COMBIN(F$11,A5761)</f>
        <v>#NUM!</v>
      </c>
    </row>
    <row r="5762" customFormat="false" ht="14.4" hidden="false" customHeight="false" outlineLevel="0" collapsed="false">
      <c r="A5762" s="0" t="n">
        <v>5760</v>
      </c>
      <c r="B5762" s="0" t="e">
        <f aca="false">COMBIN(F$11,A5762)</f>
        <v>#NUM!</v>
      </c>
    </row>
    <row r="5763" customFormat="false" ht="14.4" hidden="false" customHeight="false" outlineLevel="0" collapsed="false">
      <c r="A5763" s="0" t="n">
        <v>5761</v>
      </c>
      <c r="B5763" s="0" t="e">
        <f aca="false">COMBIN(F$11,A5763)</f>
        <v>#NUM!</v>
      </c>
    </row>
    <row r="5764" customFormat="false" ht="14.4" hidden="false" customHeight="false" outlineLevel="0" collapsed="false">
      <c r="A5764" s="0" t="n">
        <v>5762</v>
      </c>
      <c r="B5764" s="0" t="e">
        <f aca="false">COMBIN(F$11,A5764)</f>
        <v>#NUM!</v>
      </c>
    </row>
    <row r="5765" customFormat="false" ht="14.4" hidden="false" customHeight="false" outlineLevel="0" collapsed="false">
      <c r="A5765" s="0" t="n">
        <v>5763</v>
      </c>
      <c r="B5765" s="0" t="e">
        <f aca="false">COMBIN(F$11,A5765)</f>
        <v>#NUM!</v>
      </c>
    </row>
    <row r="5766" customFormat="false" ht="14.4" hidden="false" customHeight="false" outlineLevel="0" collapsed="false">
      <c r="A5766" s="0" t="n">
        <v>5764</v>
      </c>
      <c r="B5766" s="0" t="e">
        <f aca="false">COMBIN(F$11,A5766)</f>
        <v>#NUM!</v>
      </c>
    </row>
    <row r="5767" customFormat="false" ht="14.4" hidden="false" customHeight="false" outlineLevel="0" collapsed="false">
      <c r="A5767" s="0" t="n">
        <v>5765</v>
      </c>
      <c r="B5767" s="0" t="e">
        <f aca="false">COMBIN(F$11,A5767)</f>
        <v>#NUM!</v>
      </c>
    </row>
    <row r="5768" customFormat="false" ht="14.4" hidden="false" customHeight="false" outlineLevel="0" collapsed="false">
      <c r="A5768" s="0" t="n">
        <v>5766</v>
      </c>
      <c r="B5768" s="0" t="e">
        <f aca="false">COMBIN(F$11,A5768)</f>
        <v>#NUM!</v>
      </c>
    </row>
    <row r="5769" customFormat="false" ht="14.4" hidden="false" customHeight="false" outlineLevel="0" collapsed="false">
      <c r="A5769" s="0" t="n">
        <v>5767</v>
      </c>
      <c r="B5769" s="0" t="e">
        <f aca="false">COMBIN(F$11,A5769)</f>
        <v>#NUM!</v>
      </c>
    </row>
    <row r="5770" customFormat="false" ht="14.4" hidden="false" customHeight="false" outlineLevel="0" collapsed="false">
      <c r="A5770" s="0" t="n">
        <v>5768</v>
      </c>
      <c r="B5770" s="0" t="e">
        <f aca="false">COMBIN(F$11,A5770)</f>
        <v>#NUM!</v>
      </c>
    </row>
    <row r="5771" customFormat="false" ht="14.4" hidden="false" customHeight="false" outlineLevel="0" collapsed="false">
      <c r="A5771" s="0" t="n">
        <v>5769</v>
      </c>
      <c r="B5771" s="0" t="e">
        <f aca="false">COMBIN(F$11,A5771)</f>
        <v>#NUM!</v>
      </c>
    </row>
    <row r="5772" customFormat="false" ht="14.4" hidden="false" customHeight="false" outlineLevel="0" collapsed="false">
      <c r="A5772" s="0" t="n">
        <v>5770</v>
      </c>
      <c r="B5772" s="0" t="e">
        <f aca="false">COMBIN(F$11,A5772)</f>
        <v>#NUM!</v>
      </c>
    </row>
    <row r="5773" customFormat="false" ht="14.4" hidden="false" customHeight="false" outlineLevel="0" collapsed="false">
      <c r="A5773" s="0" t="n">
        <v>5771</v>
      </c>
      <c r="B5773" s="0" t="e">
        <f aca="false">COMBIN(F$11,A5773)</f>
        <v>#NUM!</v>
      </c>
    </row>
    <row r="5774" customFormat="false" ht="14.4" hidden="false" customHeight="false" outlineLevel="0" collapsed="false">
      <c r="A5774" s="0" t="n">
        <v>5772</v>
      </c>
      <c r="B5774" s="0" t="e">
        <f aca="false">COMBIN(F$11,A5774)</f>
        <v>#NUM!</v>
      </c>
    </row>
    <row r="5775" customFormat="false" ht="14.4" hidden="false" customHeight="false" outlineLevel="0" collapsed="false">
      <c r="A5775" s="0" t="n">
        <v>5773</v>
      </c>
      <c r="B5775" s="0" t="e">
        <f aca="false">COMBIN(F$11,A5775)</f>
        <v>#NUM!</v>
      </c>
    </row>
    <row r="5776" customFormat="false" ht="14.4" hidden="false" customHeight="false" outlineLevel="0" collapsed="false">
      <c r="A5776" s="0" t="n">
        <v>5774</v>
      </c>
      <c r="B5776" s="0" t="e">
        <f aca="false">COMBIN(F$11,A5776)</f>
        <v>#NUM!</v>
      </c>
    </row>
    <row r="5777" customFormat="false" ht="14.4" hidden="false" customHeight="false" outlineLevel="0" collapsed="false">
      <c r="A5777" s="0" t="n">
        <v>5775</v>
      </c>
      <c r="B5777" s="0" t="e">
        <f aca="false">COMBIN(F$11,A5777)</f>
        <v>#NUM!</v>
      </c>
    </row>
    <row r="5778" customFormat="false" ht="14.4" hidden="false" customHeight="false" outlineLevel="0" collapsed="false">
      <c r="A5778" s="0" t="n">
        <v>5776</v>
      </c>
      <c r="B5778" s="0" t="e">
        <f aca="false">COMBIN(F$11,A5778)</f>
        <v>#NUM!</v>
      </c>
    </row>
    <row r="5779" customFormat="false" ht="14.4" hidden="false" customHeight="false" outlineLevel="0" collapsed="false">
      <c r="A5779" s="0" t="n">
        <v>5777</v>
      </c>
      <c r="B5779" s="0" t="e">
        <f aca="false">COMBIN(F$11,A5779)</f>
        <v>#NUM!</v>
      </c>
    </row>
    <row r="5780" customFormat="false" ht="14.4" hidden="false" customHeight="false" outlineLevel="0" collapsed="false">
      <c r="A5780" s="0" t="n">
        <v>5778</v>
      </c>
      <c r="B5780" s="0" t="e">
        <f aca="false">COMBIN(F$11,A5780)</f>
        <v>#NUM!</v>
      </c>
    </row>
    <row r="5781" customFormat="false" ht="14.4" hidden="false" customHeight="false" outlineLevel="0" collapsed="false">
      <c r="A5781" s="0" t="n">
        <v>5779</v>
      </c>
      <c r="B5781" s="0" t="e">
        <f aca="false">COMBIN(F$11,A5781)</f>
        <v>#NUM!</v>
      </c>
    </row>
    <row r="5782" customFormat="false" ht="14.4" hidden="false" customHeight="false" outlineLevel="0" collapsed="false">
      <c r="A5782" s="0" t="n">
        <v>5780</v>
      </c>
      <c r="B5782" s="0" t="e">
        <f aca="false">COMBIN(F$11,A5782)</f>
        <v>#NUM!</v>
      </c>
    </row>
    <row r="5783" customFormat="false" ht="14.4" hidden="false" customHeight="false" outlineLevel="0" collapsed="false">
      <c r="A5783" s="0" t="n">
        <v>5781</v>
      </c>
      <c r="B5783" s="0" t="e">
        <f aca="false">COMBIN(F$11,A5783)</f>
        <v>#NUM!</v>
      </c>
    </row>
    <row r="5784" customFormat="false" ht="14.4" hidden="false" customHeight="false" outlineLevel="0" collapsed="false">
      <c r="A5784" s="0" t="n">
        <v>5782</v>
      </c>
      <c r="B5784" s="0" t="e">
        <f aca="false">COMBIN(F$11,A5784)</f>
        <v>#NUM!</v>
      </c>
    </row>
    <row r="5785" customFormat="false" ht="14.4" hidden="false" customHeight="false" outlineLevel="0" collapsed="false">
      <c r="A5785" s="0" t="n">
        <v>5783</v>
      </c>
      <c r="B5785" s="0" t="e">
        <f aca="false">COMBIN(F$11,A5785)</f>
        <v>#NUM!</v>
      </c>
    </row>
    <row r="5786" customFormat="false" ht="14.4" hidden="false" customHeight="false" outlineLevel="0" collapsed="false">
      <c r="A5786" s="0" t="n">
        <v>5784</v>
      </c>
      <c r="B5786" s="0" t="e">
        <f aca="false">COMBIN(F$11,A5786)</f>
        <v>#NUM!</v>
      </c>
    </row>
    <row r="5787" customFormat="false" ht="14.4" hidden="false" customHeight="false" outlineLevel="0" collapsed="false">
      <c r="A5787" s="0" t="n">
        <v>5785</v>
      </c>
      <c r="B5787" s="0" t="e">
        <f aca="false">COMBIN(F$11,A5787)</f>
        <v>#NUM!</v>
      </c>
    </row>
    <row r="5788" customFormat="false" ht="14.4" hidden="false" customHeight="false" outlineLevel="0" collapsed="false">
      <c r="A5788" s="0" t="n">
        <v>5786</v>
      </c>
      <c r="B5788" s="0" t="e">
        <f aca="false">COMBIN(F$11,A5788)</f>
        <v>#NUM!</v>
      </c>
    </row>
    <row r="5789" customFormat="false" ht="14.4" hidden="false" customHeight="false" outlineLevel="0" collapsed="false">
      <c r="A5789" s="0" t="n">
        <v>5787</v>
      </c>
      <c r="B5789" s="0" t="e">
        <f aca="false">COMBIN(F$11,A5789)</f>
        <v>#NUM!</v>
      </c>
    </row>
    <row r="5790" customFormat="false" ht="14.4" hidden="false" customHeight="false" outlineLevel="0" collapsed="false">
      <c r="A5790" s="0" t="n">
        <v>5788</v>
      </c>
      <c r="B5790" s="0" t="e">
        <f aca="false">COMBIN(F$11,A5790)</f>
        <v>#NUM!</v>
      </c>
    </row>
    <row r="5791" customFormat="false" ht="14.4" hidden="false" customHeight="false" outlineLevel="0" collapsed="false">
      <c r="A5791" s="0" t="n">
        <v>5789</v>
      </c>
      <c r="B5791" s="0" t="e">
        <f aca="false">COMBIN(F$11,A5791)</f>
        <v>#NUM!</v>
      </c>
    </row>
    <row r="5792" customFormat="false" ht="14.4" hidden="false" customHeight="false" outlineLevel="0" collapsed="false">
      <c r="A5792" s="0" t="n">
        <v>5790</v>
      </c>
      <c r="B5792" s="0" t="e">
        <f aca="false">COMBIN(F$11,A5792)</f>
        <v>#NUM!</v>
      </c>
    </row>
    <row r="5793" customFormat="false" ht="14.4" hidden="false" customHeight="false" outlineLevel="0" collapsed="false">
      <c r="A5793" s="0" t="n">
        <v>5791</v>
      </c>
      <c r="B5793" s="0" t="e">
        <f aca="false">COMBIN(F$11,A5793)</f>
        <v>#NUM!</v>
      </c>
    </row>
    <row r="5794" customFormat="false" ht="14.4" hidden="false" customHeight="false" outlineLevel="0" collapsed="false">
      <c r="A5794" s="0" t="n">
        <v>5792</v>
      </c>
      <c r="B5794" s="0" t="e">
        <f aca="false">COMBIN(F$11,A5794)</f>
        <v>#NUM!</v>
      </c>
    </row>
    <row r="5795" customFormat="false" ht="14.4" hidden="false" customHeight="false" outlineLevel="0" collapsed="false">
      <c r="A5795" s="0" t="n">
        <v>5793</v>
      </c>
      <c r="B5795" s="0" t="e">
        <f aca="false">COMBIN(F$11,A5795)</f>
        <v>#NUM!</v>
      </c>
    </row>
    <row r="5796" customFormat="false" ht="14.4" hidden="false" customHeight="false" outlineLevel="0" collapsed="false">
      <c r="A5796" s="0" t="n">
        <v>5794</v>
      </c>
      <c r="B5796" s="0" t="e">
        <f aca="false">COMBIN(F$11,A5796)</f>
        <v>#NUM!</v>
      </c>
    </row>
    <row r="5797" customFormat="false" ht="14.4" hidden="false" customHeight="false" outlineLevel="0" collapsed="false">
      <c r="A5797" s="0" t="n">
        <v>5795</v>
      </c>
      <c r="B5797" s="0" t="e">
        <f aca="false">COMBIN(F$11,A5797)</f>
        <v>#NUM!</v>
      </c>
    </row>
    <row r="5798" customFormat="false" ht="14.4" hidden="false" customHeight="false" outlineLevel="0" collapsed="false">
      <c r="A5798" s="0" t="n">
        <v>5796</v>
      </c>
      <c r="B5798" s="0" t="e">
        <f aca="false">COMBIN(F$11,A5798)</f>
        <v>#NUM!</v>
      </c>
    </row>
    <row r="5799" customFormat="false" ht="14.4" hidden="false" customHeight="false" outlineLevel="0" collapsed="false">
      <c r="A5799" s="0" t="n">
        <v>5797</v>
      </c>
      <c r="B5799" s="0" t="e">
        <f aca="false">COMBIN(F$11,A5799)</f>
        <v>#NUM!</v>
      </c>
    </row>
    <row r="5800" customFormat="false" ht="14.4" hidden="false" customHeight="false" outlineLevel="0" collapsed="false">
      <c r="A5800" s="0" t="n">
        <v>5798</v>
      </c>
      <c r="B5800" s="0" t="e">
        <f aca="false">COMBIN(F$11,A5800)</f>
        <v>#NUM!</v>
      </c>
    </row>
    <row r="5801" customFormat="false" ht="14.4" hidden="false" customHeight="false" outlineLevel="0" collapsed="false">
      <c r="A5801" s="0" t="n">
        <v>5799</v>
      </c>
      <c r="B5801" s="0" t="e">
        <f aca="false">COMBIN(F$11,A5801)</f>
        <v>#NUM!</v>
      </c>
    </row>
    <row r="5802" customFormat="false" ht="14.4" hidden="false" customHeight="false" outlineLevel="0" collapsed="false">
      <c r="A5802" s="0" t="n">
        <v>5800</v>
      </c>
      <c r="B5802" s="0" t="e">
        <f aca="false">COMBIN(F$11,A5802)</f>
        <v>#NUM!</v>
      </c>
    </row>
    <row r="5803" customFormat="false" ht="14.4" hidden="false" customHeight="false" outlineLevel="0" collapsed="false">
      <c r="A5803" s="0" t="n">
        <v>5801</v>
      </c>
      <c r="B5803" s="0" t="e">
        <f aca="false">COMBIN(F$11,A5803)</f>
        <v>#NUM!</v>
      </c>
    </row>
    <row r="5804" customFormat="false" ht="14.4" hidden="false" customHeight="false" outlineLevel="0" collapsed="false">
      <c r="A5804" s="0" t="n">
        <v>5802</v>
      </c>
      <c r="B5804" s="0" t="e">
        <f aca="false">COMBIN(F$11,A5804)</f>
        <v>#NUM!</v>
      </c>
    </row>
    <row r="5805" customFormat="false" ht="14.4" hidden="false" customHeight="false" outlineLevel="0" collapsed="false">
      <c r="A5805" s="0" t="n">
        <v>5803</v>
      </c>
      <c r="B5805" s="0" t="e">
        <f aca="false">COMBIN(F$11,A5805)</f>
        <v>#NUM!</v>
      </c>
    </row>
    <row r="5806" customFormat="false" ht="14.4" hidden="false" customHeight="false" outlineLevel="0" collapsed="false">
      <c r="A5806" s="0" t="n">
        <v>5804</v>
      </c>
      <c r="B5806" s="0" t="e">
        <f aca="false">COMBIN(F$11,A5806)</f>
        <v>#NUM!</v>
      </c>
    </row>
    <row r="5807" customFormat="false" ht="14.4" hidden="false" customHeight="false" outlineLevel="0" collapsed="false">
      <c r="A5807" s="0" t="n">
        <v>5805</v>
      </c>
      <c r="B5807" s="0" t="e">
        <f aca="false">COMBIN(F$11,A5807)</f>
        <v>#NUM!</v>
      </c>
    </row>
    <row r="5808" customFormat="false" ht="14.4" hidden="false" customHeight="false" outlineLevel="0" collapsed="false">
      <c r="A5808" s="0" t="n">
        <v>5806</v>
      </c>
      <c r="B5808" s="0" t="e">
        <f aca="false">COMBIN(F$11,A5808)</f>
        <v>#NUM!</v>
      </c>
    </row>
    <row r="5809" customFormat="false" ht="14.4" hidden="false" customHeight="false" outlineLevel="0" collapsed="false">
      <c r="A5809" s="0" t="n">
        <v>5807</v>
      </c>
      <c r="B5809" s="0" t="e">
        <f aca="false">COMBIN(F$11,A5809)</f>
        <v>#NUM!</v>
      </c>
    </row>
    <row r="5810" customFormat="false" ht="14.4" hidden="false" customHeight="false" outlineLevel="0" collapsed="false">
      <c r="A5810" s="0" t="n">
        <v>5808</v>
      </c>
      <c r="B5810" s="0" t="e">
        <f aca="false">COMBIN(F$11,A5810)</f>
        <v>#NUM!</v>
      </c>
    </row>
    <row r="5811" customFormat="false" ht="14.4" hidden="false" customHeight="false" outlineLevel="0" collapsed="false">
      <c r="A5811" s="0" t="n">
        <v>5809</v>
      </c>
      <c r="B5811" s="0" t="e">
        <f aca="false">COMBIN(F$11,A5811)</f>
        <v>#NUM!</v>
      </c>
    </row>
    <row r="5812" customFormat="false" ht="14.4" hidden="false" customHeight="false" outlineLevel="0" collapsed="false">
      <c r="A5812" s="0" t="n">
        <v>5810</v>
      </c>
      <c r="B5812" s="0" t="e">
        <f aca="false">COMBIN(F$11,A5812)</f>
        <v>#NUM!</v>
      </c>
    </row>
    <row r="5813" customFormat="false" ht="14.4" hidden="false" customHeight="false" outlineLevel="0" collapsed="false">
      <c r="A5813" s="0" t="n">
        <v>5811</v>
      </c>
      <c r="B5813" s="0" t="e">
        <f aca="false">COMBIN(F$11,A5813)</f>
        <v>#NUM!</v>
      </c>
    </row>
    <row r="5814" customFormat="false" ht="14.4" hidden="false" customHeight="false" outlineLevel="0" collapsed="false">
      <c r="A5814" s="0" t="n">
        <v>5812</v>
      </c>
      <c r="B5814" s="0" t="e">
        <f aca="false">COMBIN(F$11,A5814)</f>
        <v>#NUM!</v>
      </c>
    </row>
    <row r="5815" customFormat="false" ht="14.4" hidden="false" customHeight="false" outlineLevel="0" collapsed="false">
      <c r="A5815" s="0" t="n">
        <v>5813</v>
      </c>
      <c r="B5815" s="0" t="e">
        <f aca="false">COMBIN(F$11,A5815)</f>
        <v>#NUM!</v>
      </c>
    </row>
    <row r="5816" customFormat="false" ht="14.4" hidden="false" customHeight="false" outlineLevel="0" collapsed="false">
      <c r="A5816" s="0" t="n">
        <v>5814</v>
      </c>
      <c r="B5816" s="0" t="e">
        <f aca="false">COMBIN(F$11,A5816)</f>
        <v>#NUM!</v>
      </c>
    </row>
    <row r="5817" customFormat="false" ht="14.4" hidden="false" customHeight="false" outlineLevel="0" collapsed="false">
      <c r="A5817" s="0" t="n">
        <v>5815</v>
      </c>
      <c r="B5817" s="0" t="e">
        <f aca="false">COMBIN(F$11,A5817)</f>
        <v>#NUM!</v>
      </c>
    </row>
    <row r="5818" customFormat="false" ht="14.4" hidden="false" customHeight="false" outlineLevel="0" collapsed="false">
      <c r="A5818" s="0" t="n">
        <v>5816</v>
      </c>
      <c r="B5818" s="0" t="e">
        <f aca="false">COMBIN(F$11,A5818)</f>
        <v>#NUM!</v>
      </c>
    </row>
    <row r="5819" customFormat="false" ht="14.4" hidden="false" customHeight="false" outlineLevel="0" collapsed="false">
      <c r="A5819" s="0" t="n">
        <v>5817</v>
      </c>
      <c r="B5819" s="0" t="e">
        <f aca="false">COMBIN(F$11,A5819)</f>
        <v>#NUM!</v>
      </c>
    </row>
    <row r="5820" customFormat="false" ht="14.4" hidden="false" customHeight="false" outlineLevel="0" collapsed="false">
      <c r="A5820" s="0" t="n">
        <v>5818</v>
      </c>
      <c r="B5820" s="0" t="e">
        <f aca="false">COMBIN(F$11,A5820)</f>
        <v>#NUM!</v>
      </c>
    </row>
    <row r="5821" customFormat="false" ht="14.4" hidden="false" customHeight="false" outlineLevel="0" collapsed="false">
      <c r="A5821" s="0" t="n">
        <v>5819</v>
      </c>
      <c r="B5821" s="0" t="e">
        <f aca="false">COMBIN(F$11,A5821)</f>
        <v>#NUM!</v>
      </c>
    </row>
    <row r="5822" customFormat="false" ht="14.4" hidden="false" customHeight="false" outlineLevel="0" collapsed="false">
      <c r="A5822" s="0" t="n">
        <v>5820</v>
      </c>
      <c r="B5822" s="0" t="e">
        <f aca="false">COMBIN(F$11,A5822)</f>
        <v>#NUM!</v>
      </c>
    </row>
    <row r="5823" customFormat="false" ht="14.4" hidden="false" customHeight="false" outlineLevel="0" collapsed="false">
      <c r="A5823" s="0" t="n">
        <v>5821</v>
      </c>
      <c r="B5823" s="0" t="e">
        <f aca="false">COMBIN(F$11,A5823)</f>
        <v>#NUM!</v>
      </c>
    </row>
    <row r="5824" customFormat="false" ht="14.4" hidden="false" customHeight="false" outlineLevel="0" collapsed="false">
      <c r="A5824" s="0" t="n">
        <v>5822</v>
      </c>
      <c r="B5824" s="0" t="e">
        <f aca="false">COMBIN(F$11,A5824)</f>
        <v>#NUM!</v>
      </c>
    </row>
    <row r="5825" customFormat="false" ht="14.4" hidden="false" customHeight="false" outlineLevel="0" collapsed="false">
      <c r="A5825" s="0" t="n">
        <v>5823</v>
      </c>
      <c r="B5825" s="0" t="e">
        <f aca="false">COMBIN(F$11,A5825)</f>
        <v>#NUM!</v>
      </c>
    </row>
    <row r="5826" customFormat="false" ht="14.4" hidden="false" customHeight="false" outlineLevel="0" collapsed="false">
      <c r="A5826" s="0" t="n">
        <v>5824</v>
      </c>
      <c r="B5826" s="0" t="e">
        <f aca="false">COMBIN(F$11,A5826)</f>
        <v>#NUM!</v>
      </c>
    </row>
    <row r="5827" customFormat="false" ht="14.4" hidden="false" customHeight="false" outlineLevel="0" collapsed="false">
      <c r="A5827" s="0" t="n">
        <v>5825</v>
      </c>
      <c r="B5827" s="0" t="e">
        <f aca="false">COMBIN(F$11,A5827)</f>
        <v>#NUM!</v>
      </c>
    </row>
    <row r="5828" customFormat="false" ht="14.4" hidden="false" customHeight="false" outlineLevel="0" collapsed="false">
      <c r="A5828" s="0" t="n">
        <v>5826</v>
      </c>
      <c r="B5828" s="0" t="e">
        <f aca="false">COMBIN(F$11,A5828)</f>
        <v>#NUM!</v>
      </c>
    </row>
    <row r="5829" customFormat="false" ht="14.4" hidden="false" customHeight="false" outlineLevel="0" collapsed="false">
      <c r="A5829" s="0" t="n">
        <v>5827</v>
      </c>
      <c r="B5829" s="0" t="e">
        <f aca="false">COMBIN(F$11,A5829)</f>
        <v>#NUM!</v>
      </c>
    </row>
    <row r="5830" customFormat="false" ht="14.4" hidden="false" customHeight="false" outlineLevel="0" collapsed="false">
      <c r="A5830" s="0" t="n">
        <v>5828</v>
      </c>
      <c r="B5830" s="0" t="e">
        <f aca="false">COMBIN(F$11,A5830)</f>
        <v>#NUM!</v>
      </c>
    </row>
    <row r="5831" customFormat="false" ht="14.4" hidden="false" customHeight="false" outlineLevel="0" collapsed="false">
      <c r="A5831" s="0" t="n">
        <v>5829</v>
      </c>
      <c r="B5831" s="0" t="e">
        <f aca="false">COMBIN(F$11,A5831)</f>
        <v>#NUM!</v>
      </c>
    </row>
    <row r="5832" customFormat="false" ht="14.4" hidden="false" customHeight="false" outlineLevel="0" collapsed="false">
      <c r="A5832" s="0" t="n">
        <v>5830</v>
      </c>
      <c r="B5832" s="0" t="e">
        <f aca="false">COMBIN(F$11,A5832)</f>
        <v>#NUM!</v>
      </c>
    </row>
    <row r="5833" customFormat="false" ht="14.4" hidden="false" customHeight="false" outlineLevel="0" collapsed="false">
      <c r="A5833" s="0" t="n">
        <v>5831</v>
      </c>
      <c r="B5833" s="0" t="e">
        <f aca="false">COMBIN(F$11,A5833)</f>
        <v>#NUM!</v>
      </c>
    </row>
    <row r="5834" customFormat="false" ht="14.4" hidden="false" customHeight="false" outlineLevel="0" collapsed="false">
      <c r="A5834" s="0" t="n">
        <v>5832</v>
      </c>
      <c r="B5834" s="0" t="e">
        <f aca="false">COMBIN(F$11,A5834)</f>
        <v>#NUM!</v>
      </c>
    </row>
    <row r="5835" customFormat="false" ht="14.4" hidden="false" customHeight="false" outlineLevel="0" collapsed="false">
      <c r="A5835" s="0" t="n">
        <v>5833</v>
      </c>
      <c r="B5835" s="0" t="e">
        <f aca="false">COMBIN(F$11,A5835)</f>
        <v>#NUM!</v>
      </c>
    </row>
    <row r="5836" customFormat="false" ht="14.4" hidden="false" customHeight="false" outlineLevel="0" collapsed="false">
      <c r="A5836" s="0" t="n">
        <v>5834</v>
      </c>
      <c r="B5836" s="0" t="e">
        <f aca="false">COMBIN(F$11,A5836)</f>
        <v>#NUM!</v>
      </c>
    </row>
    <row r="5837" customFormat="false" ht="14.4" hidden="false" customHeight="false" outlineLevel="0" collapsed="false">
      <c r="A5837" s="0" t="n">
        <v>5835</v>
      </c>
      <c r="B5837" s="0" t="e">
        <f aca="false">COMBIN(F$11,A5837)</f>
        <v>#NUM!</v>
      </c>
    </row>
    <row r="5838" customFormat="false" ht="14.4" hidden="false" customHeight="false" outlineLevel="0" collapsed="false">
      <c r="A5838" s="0" t="n">
        <v>5836</v>
      </c>
      <c r="B5838" s="0" t="e">
        <f aca="false">COMBIN(F$11,A5838)</f>
        <v>#NUM!</v>
      </c>
    </row>
    <row r="5839" customFormat="false" ht="14.4" hidden="false" customHeight="false" outlineLevel="0" collapsed="false">
      <c r="A5839" s="0" t="n">
        <v>5837</v>
      </c>
      <c r="B5839" s="0" t="e">
        <f aca="false">COMBIN(F$11,A5839)</f>
        <v>#NUM!</v>
      </c>
    </row>
    <row r="5840" customFormat="false" ht="14.4" hidden="false" customHeight="false" outlineLevel="0" collapsed="false">
      <c r="A5840" s="0" t="n">
        <v>5838</v>
      </c>
      <c r="B5840" s="0" t="e">
        <f aca="false">COMBIN(F$11,A5840)</f>
        <v>#NUM!</v>
      </c>
    </row>
    <row r="5841" customFormat="false" ht="14.4" hidden="false" customHeight="false" outlineLevel="0" collapsed="false">
      <c r="A5841" s="0" t="n">
        <v>5839</v>
      </c>
      <c r="B5841" s="0" t="e">
        <f aca="false">COMBIN(F$11,A5841)</f>
        <v>#NUM!</v>
      </c>
    </row>
    <row r="5842" customFormat="false" ht="14.4" hidden="false" customHeight="false" outlineLevel="0" collapsed="false">
      <c r="A5842" s="0" t="n">
        <v>5840</v>
      </c>
      <c r="B5842" s="0" t="e">
        <f aca="false">COMBIN(F$11,A5842)</f>
        <v>#NUM!</v>
      </c>
    </row>
    <row r="5843" customFormat="false" ht="14.4" hidden="false" customHeight="false" outlineLevel="0" collapsed="false">
      <c r="A5843" s="0" t="n">
        <v>5841</v>
      </c>
      <c r="B5843" s="0" t="e">
        <f aca="false">COMBIN(F$11,A5843)</f>
        <v>#NUM!</v>
      </c>
    </row>
    <row r="5844" customFormat="false" ht="14.4" hidden="false" customHeight="false" outlineLevel="0" collapsed="false">
      <c r="A5844" s="0" t="n">
        <v>5842</v>
      </c>
      <c r="B5844" s="0" t="e">
        <f aca="false">COMBIN(F$11,A5844)</f>
        <v>#NUM!</v>
      </c>
    </row>
    <row r="5845" customFormat="false" ht="14.4" hidden="false" customHeight="false" outlineLevel="0" collapsed="false">
      <c r="A5845" s="0" t="n">
        <v>5843</v>
      </c>
      <c r="B5845" s="0" t="e">
        <f aca="false">COMBIN(F$11,A5845)</f>
        <v>#NUM!</v>
      </c>
    </row>
    <row r="5846" customFormat="false" ht="14.4" hidden="false" customHeight="false" outlineLevel="0" collapsed="false">
      <c r="A5846" s="0" t="n">
        <v>5844</v>
      </c>
      <c r="B5846" s="0" t="e">
        <f aca="false">COMBIN(F$11,A5846)</f>
        <v>#NUM!</v>
      </c>
    </row>
    <row r="5847" customFormat="false" ht="14.4" hidden="false" customHeight="false" outlineLevel="0" collapsed="false">
      <c r="A5847" s="0" t="n">
        <v>5845</v>
      </c>
      <c r="B5847" s="0" t="e">
        <f aca="false">COMBIN(F$11,A5847)</f>
        <v>#NUM!</v>
      </c>
    </row>
    <row r="5848" customFormat="false" ht="14.4" hidden="false" customHeight="false" outlineLevel="0" collapsed="false">
      <c r="A5848" s="0" t="n">
        <v>5846</v>
      </c>
      <c r="B5848" s="0" t="e">
        <f aca="false">COMBIN(F$11,A5848)</f>
        <v>#NUM!</v>
      </c>
    </row>
    <row r="5849" customFormat="false" ht="14.4" hidden="false" customHeight="false" outlineLevel="0" collapsed="false">
      <c r="A5849" s="0" t="n">
        <v>5847</v>
      </c>
      <c r="B5849" s="0" t="e">
        <f aca="false">COMBIN(F$11,A5849)</f>
        <v>#NUM!</v>
      </c>
    </row>
    <row r="5850" customFormat="false" ht="14.4" hidden="false" customHeight="false" outlineLevel="0" collapsed="false">
      <c r="A5850" s="0" t="n">
        <v>5848</v>
      </c>
      <c r="B5850" s="0" t="e">
        <f aca="false">COMBIN(F$11,A5850)</f>
        <v>#NUM!</v>
      </c>
    </row>
    <row r="5851" customFormat="false" ht="14.4" hidden="false" customHeight="false" outlineLevel="0" collapsed="false">
      <c r="A5851" s="0" t="n">
        <v>5849</v>
      </c>
      <c r="B5851" s="0" t="e">
        <f aca="false">COMBIN(F$11,A5851)</f>
        <v>#NUM!</v>
      </c>
    </row>
    <row r="5852" customFormat="false" ht="14.4" hidden="false" customHeight="false" outlineLevel="0" collapsed="false">
      <c r="A5852" s="0" t="n">
        <v>5850</v>
      </c>
      <c r="B5852" s="0" t="e">
        <f aca="false">COMBIN(F$11,A5852)</f>
        <v>#NUM!</v>
      </c>
    </row>
    <row r="5853" customFormat="false" ht="14.4" hidden="false" customHeight="false" outlineLevel="0" collapsed="false">
      <c r="A5853" s="0" t="n">
        <v>5851</v>
      </c>
      <c r="B5853" s="0" t="e">
        <f aca="false">COMBIN(F$11,A5853)</f>
        <v>#NUM!</v>
      </c>
    </row>
    <row r="5854" customFormat="false" ht="14.4" hidden="false" customHeight="false" outlineLevel="0" collapsed="false">
      <c r="A5854" s="0" t="n">
        <v>5852</v>
      </c>
      <c r="B5854" s="0" t="e">
        <f aca="false">COMBIN(F$11,A5854)</f>
        <v>#NUM!</v>
      </c>
    </row>
    <row r="5855" customFormat="false" ht="14.4" hidden="false" customHeight="false" outlineLevel="0" collapsed="false">
      <c r="A5855" s="0" t="n">
        <v>5853</v>
      </c>
      <c r="B5855" s="0" t="e">
        <f aca="false">COMBIN(F$11,A5855)</f>
        <v>#NUM!</v>
      </c>
    </row>
    <row r="5856" customFormat="false" ht="14.4" hidden="false" customHeight="false" outlineLevel="0" collapsed="false">
      <c r="A5856" s="0" t="n">
        <v>5854</v>
      </c>
      <c r="B5856" s="0" t="e">
        <f aca="false">COMBIN(F$11,A5856)</f>
        <v>#NUM!</v>
      </c>
    </row>
    <row r="5857" customFormat="false" ht="14.4" hidden="false" customHeight="false" outlineLevel="0" collapsed="false">
      <c r="A5857" s="0" t="n">
        <v>5855</v>
      </c>
      <c r="B5857" s="0" t="e">
        <f aca="false">COMBIN(F$11,A5857)</f>
        <v>#NUM!</v>
      </c>
    </row>
    <row r="5858" customFormat="false" ht="14.4" hidden="false" customHeight="false" outlineLevel="0" collapsed="false">
      <c r="A5858" s="0" t="n">
        <v>5856</v>
      </c>
      <c r="B5858" s="0" t="e">
        <f aca="false">COMBIN(F$11,A5858)</f>
        <v>#NUM!</v>
      </c>
    </row>
    <row r="5859" customFormat="false" ht="14.4" hidden="false" customHeight="false" outlineLevel="0" collapsed="false">
      <c r="A5859" s="0" t="n">
        <v>5857</v>
      </c>
      <c r="B5859" s="0" t="e">
        <f aca="false">COMBIN(F$11,A5859)</f>
        <v>#NUM!</v>
      </c>
    </row>
    <row r="5860" customFormat="false" ht="14.4" hidden="false" customHeight="false" outlineLevel="0" collapsed="false">
      <c r="A5860" s="0" t="n">
        <v>5858</v>
      </c>
      <c r="B5860" s="0" t="e">
        <f aca="false">COMBIN(F$11,A5860)</f>
        <v>#NUM!</v>
      </c>
    </row>
    <row r="5861" customFormat="false" ht="14.4" hidden="false" customHeight="false" outlineLevel="0" collapsed="false">
      <c r="A5861" s="0" t="n">
        <v>5859</v>
      </c>
      <c r="B5861" s="0" t="e">
        <f aca="false">COMBIN(F$11,A5861)</f>
        <v>#NUM!</v>
      </c>
    </row>
    <row r="5862" customFormat="false" ht="14.4" hidden="false" customHeight="false" outlineLevel="0" collapsed="false">
      <c r="A5862" s="0" t="n">
        <v>5860</v>
      </c>
      <c r="B5862" s="0" t="e">
        <f aca="false">COMBIN(F$11,A5862)</f>
        <v>#NUM!</v>
      </c>
    </row>
    <row r="5863" customFormat="false" ht="14.4" hidden="false" customHeight="false" outlineLevel="0" collapsed="false">
      <c r="A5863" s="0" t="n">
        <v>5861</v>
      </c>
      <c r="B5863" s="0" t="e">
        <f aca="false">COMBIN(F$11,A5863)</f>
        <v>#NUM!</v>
      </c>
    </row>
    <row r="5864" customFormat="false" ht="14.4" hidden="false" customHeight="false" outlineLevel="0" collapsed="false">
      <c r="A5864" s="0" t="n">
        <v>5862</v>
      </c>
      <c r="B5864" s="0" t="e">
        <f aca="false">COMBIN(F$11,A5864)</f>
        <v>#NUM!</v>
      </c>
    </row>
    <row r="5865" customFormat="false" ht="14.4" hidden="false" customHeight="false" outlineLevel="0" collapsed="false">
      <c r="A5865" s="0" t="n">
        <v>5863</v>
      </c>
      <c r="B5865" s="0" t="e">
        <f aca="false">COMBIN(F$11,A5865)</f>
        <v>#NUM!</v>
      </c>
    </row>
    <row r="5866" customFormat="false" ht="14.4" hidden="false" customHeight="false" outlineLevel="0" collapsed="false">
      <c r="A5866" s="0" t="n">
        <v>5864</v>
      </c>
      <c r="B5866" s="0" t="e">
        <f aca="false">COMBIN(F$11,A5866)</f>
        <v>#NUM!</v>
      </c>
    </row>
    <row r="5867" customFormat="false" ht="14.4" hidden="false" customHeight="false" outlineLevel="0" collapsed="false">
      <c r="A5867" s="0" t="n">
        <v>5865</v>
      </c>
      <c r="B5867" s="0" t="e">
        <f aca="false">COMBIN(F$11,A5867)</f>
        <v>#NUM!</v>
      </c>
    </row>
    <row r="5868" customFormat="false" ht="14.4" hidden="false" customHeight="false" outlineLevel="0" collapsed="false">
      <c r="A5868" s="0" t="n">
        <v>5866</v>
      </c>
      <c r="B5868" s="0" t="e">
        <f aca="false">COMBIN(F$11,A5868)</f>
        <v>#NUM!</v>
      </c>
    </row>
    <row r="5869" customFormat="false" ht="14.4" hidden="false" customHeight="false" outlineLevel="0" collapsed="false">
      <c r="A5869" s="0" t="n">
        <v>5867</v>
      </c>
      <c r="B5869" s="0" t="e">
        <f aca="false">COMBIN(F$11,A5869)</f>
        <v>#NUM!</v>
      </c>
    </row>
    <row r="5870" customFormat="false" ht="14.4" hidden="false" customHeight="false" outlineLevel="0" collapsed="false">
      <c r="A5870" s="0" t="n">
        <v>5868</v>
      </c>
      <c r="B5870" s="0" t="e">
        <f aca="false">COMBIN(F$11,A5870)</f>
        <v>#NUM!</v>
      </c>
    </row>
    <row r="5871" customFormat="false" ht="14.4" hidden="false" customHeight="false" outlineLevel="0" collapsed="false">
      <c r="A5871" s="0" t="n">
        <v>5869</v>
      </c>
      <c r="B5871" s="0" t="e">
        <f aca="false">COMBIN(F$11,A5871)</f>
        <v>#NUM!</v>
      </c>
    </row>
    <row r="5872" customFormat="false" ht="14.4" hidden="false" customHeight="false" outlineLevel="0" collapsed="false">
      <c r="A5872" s="0" t="n">
        <v>5870</v>
      </c>
      <c r="B5872" s="0" t="e">
        <f aca="false">COMBIN(F$11,A5872)</f>
        <v>#NUM!</v>
      </c>
    </row>
    <row r="5873" customFormat="false" ht="14.4" hidden="false" customHeight="false" outlineLevel="0" collapsed="false">
      <c r="A5873" s="0" t="n">
        <v>5871</v>
      </c>
      <c r="B5873" s="0" t="e">
        <f aca="false">COMBIN(F$11,A5873)</f>
        <v>#NUM!</v>
      </c>
    </row>
    <row r="5874" customFormat="false" ht="14.4" hidden="false" customHeight="false" outlineLevel="0" collapsed="false">
      <c r="A5874" s="0" t="n">
        <v>5872</v>
      </c>
      <c r="B5874" s="0" t="e">
        <f aca="false">COMBIN(F$11,A5874)</f>
        <v>#NUM!</v>
      </c>
    </row>
    <row r="5875" customFormat="false" ht="14.4" hidden="false" customHeight="false" outlineLevel="0" collapsed="false">
      <c r="A5875" s="0" t="n">
        <v>5873</v>
      </c>
      <c r="B5875" s="0" t="e">
        <f aca="false">COMBIN(F$11,A5875)</f>
        <v>#NUM!</v>
      </c>
    </row>
    <row r="5876" customFormat="false" ht="14.4" hidden="false" customHeight="false" outlineLevel="0" collapsed="false">
      <c r="A5876" s="0" t="n">
        <v>5874</v>
      </c>
      <c r="B5876" s="0" t="e">
        <f aca="false">COMBIN(F$11,A5876)</f>
        <v>#NUM!</v>
      </c>
    </row>
    <row r="5877" customFormat="false" ht="14.4" hidden="false" customHeight="false" outlineLevel="0" collapsed="false">
      <c r="A5877" s="0" t="n">
        <v>5875</v>
      </c>
      <c r="B5877" s="0" t="e">
        <f aca="false">COMBIN(F$11,A5877)</f>
        <v>#NUM!</v>
      </c>
    </row>
    <row r="5878" customFormat="false" ht="14.4" hidden="false" customHeight="false" outlineLevel="0" collapsed="false">
      <c r="A5878" s="0" t="n">
        <v>5876</v>
      </c>
      <c r="B5878" s="0" t="e">
        <f aca="false">COMBIN(F$11,A5878)</f>
        <v>#NUM!</v>
      </c>
    </row>
    <row r="5879" customFormat="false" ht="14.4" hidden="false" customHeight="false" outlineLevel="0" collapsed="false">
      <c r="A5879" s="0" t="n">
        <v>5877</v>
      </c>
      <c r="B5879" s="0" t="e">
        <f aca="false">COMBIN(F$11,A5879)</f>
        <v>#NUM!</v>
      </c>
    </row>
    <row r="5880" customFormat="false" ht="14.4" hidden="false" customHeight="false" outlineLevel="0" collapsed="false">
      <c r="A5880" s="0" t="n">
        <v>5878</v>
      </c>
      <c r="B5880" s="0" t="e">
        <f aca="false">COMBIN(F$11,A5880)</f>
        <v>#NUM!</v>
      </c>
    </row>
    <row r="5881" customFormat="false" ht="14.4" hidden="false" customHeight="false" outlineLevel="0" collapsed="false">
      <c r="A5881" s="0" t="n">
        <v>5879</v>
      </c>
      <c r="B5881" s="0" t="e">
        <f aca="false">COMBIN(F$11,A5881)</f>
        <v>#NUM!</v>
      </c>
    </row>
    <row r="5882" customFormat="false" ht="14.4" hidden="false" customHeight="false" outlineLevel="0" collapsed="false">
      <c r="A5882" s="0" t="n">
        <v>5880</v>
      </c>
      <c r="B5882" s="0" t="e">
        <f aca="false">COMBIN(F$11,A5882)</f>
        <v>#NUM!</v>
      </c>
    </row>
    <row r="5883" customFormat="false" ht="14.4" hidden="false" customHeight="false" outlineLevel="0" collapsed="false">
      <c r="A5883" s="0" t="n">
        <v>5881</v>
      </c>
      <c r="B5883" s="0" t="e">
        <f aca="false">COMBIN(F$11,A5883)</f>
        <v>#NUM!</v>
      </c>
    </row>
    <row r="5884" customFormat="false" ht="14.4" hidden="false" customHeight="false" outlineLevel="0" collapsed="false">
      <c r="A5884" s="0" t="n">
        <v>5882</v>
      </c>
      <c r="B5884" s="0" t="e">
        <f aca="false">COMBIN(F$11,A5884)</f>
        <v>#NUM!</v>
      </c>
    </row>
    <row r="5885" customFormat="false" ht="14.4" hidden="false" customHeight="false" outlineLevel="0" collapsed="false">
      <c r="A5885" s="0" t="n">
        <v>5883</v>
      </c>
      <c r="B5885" s="0" t="e">
        <f aca="false">COMBIN(F$11,A5885)</f>
        <v>#NUM!</v>
      </c>
    </row>
    <row r="5886" customFormat="false" ht="14.4" hidden="false" customHeight="false" outlineLevel="0" collapsed="false">
      <c r="A5886" s="0" t="n">
        <v>5884</v>
      </c>
      <c r="B5886" s="0" t="e">
        <f aca="false">COMBIN(F$11,A5886)</f>
        <v>#NUM!</v>
      </c>
    </row>
    <row r="5887" customFormat="false" ht="14.4" hidden="false" customHeight="false" outlineLevel="0" collapsed="false">
      <c r="A5887" s="0" t="n">
        <v>5885</v>
      </c>
      <c r="B5887" s="0" t="e">
        <f aca="false">COMBIN(F$11,A5887)</f>
        <v>#NUM!</v>
      </c>
    </row>
    <row r="5888" customFormat="false" ht="14.4" hidden="false" customHeight="false" outlineLevel="0" collapsed="false">
      <c r="A5888" s="0" t="n">
        <v>5886</v>
      </c>
      <c r="B5888" s="0" t="e">
        <f aca="false">COMBIN(F$11,A5888)</f>
        <v>#NUM!</v>
      </c>
    </row>
    <row r="5889" customFormat="false" ht="14.4" hidden="false" customHeight="false" outlineLevel="0" collapsed="false">
      <c r="A5889" s="0" t="n">
        <v>5887</v>
      </c>
      <c r="B5889" s="0" t="e">
        <f aca="false">COMBIN(F$11,A5889)</f>
        <v>#NUM!</v>
      </c>
    </row>
    <row r="5890" customFormat="false" ht="14.4" hidden="false" customHeight="false" outlineLevel="0" collapsed="false">
      <c r="A5890" s="0" t="n">
        <v>5888</v>
      </c>
      <c r="B5890" s="0" t="e">
        <f aca="false">COMBIN(F$11,A5890)</f>
        <v>#NUM!</v>
      </c>
    </row>
    <row r="5891" customFormat="false" ht="14.4" hidden="false" customHeight="false" outlineLevel="0" collapsed="false">
      <c r="A5891" s="0" t="n">
        <v>5889</v>
      </c>
      <c r="B5891" s="0" t="e">
        <f aca="false">COMBIN(F$11,A5891)</f>
        <v>#NUM!</v>
      </c>
    </row>
    <row r="5892" customFormat="false" ht="14.4" hidden="false" customHeight="false" outlineLevel="0" collapsed="false">
      <c r="A5892" s="0" t="n">
        <v>5890</v>
      </c>
      <c r="B5892" s="0" t="e">
        <f aca="false">COMBIN(F$11,A5892)</f>
        <v>#NUM!</v>
      </c>
    </row>
    <row r="5893" customFormat="false" ht="14.4" hidden="false" customHeight="false" outlineLevel="0" collapsed="false">
      <c r="A5893" s="0" t="n">
        <v>5891</v>
      </c>
      <c r="B5893" s="0" t="e">
        <f aca="false">COMBIN(F$11,A5893)</f>
        <v>#NUM!</v>
      </c>
    </row>
    <row r="5894" customFormat="false" ht="14.4" hidden="false" customHeight="false" outlineLevel="0" collapsed="false">
      <c r="A5894" s="0" t="n">
        <v>5892</v>
      </c>
      <c r="B5894" s="0" t="e">
        <f aca="false">COMBIN(F$11,A5894)</f>
        <v>#NUM!</v>
      </c>
    </row>
    <row r="5895" customFormat="false" ht="14.4" hidden="false" customHeight="false" outlineLevel="0" collapsed="false">
      <c r="A5895" s="0" t="n">
        <v>5893</v>
      </c>
      <c r="B5895" s="0" t="e">
        <f aca="false">COMBIN(F$11,A5895)</f>
        <v>#NUM!</v>
      </c>
    </row>
    <row r="5896" customFormat="false" ht="14.4" hidden="false" customHeight="false" outlineLevel="0" collapsed="false">
      <c r="A5896" s="0" t="n">
        <v>5894</v>
      </c>
      <c r="B5896" s="0" t="e">
        <f aca="false">COMBIN(F$11,A5896)</f>
        <v>#NUM!</v>
      </c>
    </row>
    <row r="5897" customFormat="false" ht="14.4" hidden="false" customHeight="false" outlineLevel="0" collapsed="false">
      <c r="A5897" s="0" t="n">
        <v>5895</v>
      </c>
      <c r="B5897" s="0" t="e">
        <f aca="false">COMBIN(F$11,A5897)</f>
        <v>#NUM!</v>
      </c>
    </row>
    <row r="5898" customFormat="false" ht="14.4" hidden="false" customHeight="false" outlineLevel="0" collapsed="false">
      <c r="A5898" s="0" t="n">
        <v>5896</v>
      </c>
      <c r="B5898" s="0" t="e">
        <f aca="false">COMBIN(F$11,A5898)</f>
        <v>#NUM!</v>
      </c>
    </row>
    <row r="5899" customFormat="false" ht="14.4" hidden="false" customHeight="false" outlineLevel="0" collapsed="false">
      <c r="A5899" s="0" t="n">
        <v>5897</v>
      </c>
      <c r="B5899" s="0" t="e">
        <f aca="false">COMBIN(F$11,A5899)</f>
        <v>#NUM!</v>
      </c>
    </row>
    <row r="5900" customFormat="false" ht="14.4" hidden="false" customHeight="false" outlineLevel="0" collapsed="false">
      <c r="A5900" s="0" t="n">
        <v>5898</v>
      </c>
      <c r="B5900" s="0" t="e">
        <f aca="false">COMBIN(F$11,A5900)</f>
        <v>#NUM!</v>
      </c>
    </row>
    <row r="5901" customFormat="false" ht="14.4" hidden="false" customHeight="false" outlineLevel="0" collapsed="false">
      <c r="A5901" s="0" t="n">
        <v>5899</v>
      </c>
      <c r="B5901" s="0" t="e">
        <f aca="false">COMBIN(F$11,A5901)</f>
        <v>#NUM!</v>
      </c>
    </row>
    <row r="5902" customFormat="false" ht="14.4" hidden="false" customHeight="false" outlineLevel="0" collapsed="false">
      <c r="A5902" s="0" t="n">
        <v>5900</v>
      </c>
      <c r="B5902" s="0" t="e">
        <f aca="false">COMBIN(F$11,A5902)</f>
        <v>#NUM!</v>
      </c>
    </row>
    <row r="5903" customFormat="false" ht="14.4" hidden="false" customHeight="false" outlineLevel="0" collapsed="false">
      <c r="A5903" s="0" t="n">
        <v>5901</v>
      </c>
      <c r="B5903" s="0" t="e">
        <f aca="false">COMBIN(F$11,A5903)</f>
        <v>#NUM!</v>
      </c>
    </row>
    <row r="5904" customFormat="false" ht="14.4" hidden="false" customHeight="false" outlineLevel="0" collapsed="false">
      <c r="A5904" s="0" t="n">
        <v>5902</v>
      </c>
      <c r="B5904" s="0" t="e">
        <f aca="false">COMBIN(F$11,A5904)</f>
        <v>#NUM!</v>
      </c>
    </row>
    <row r="5905" customFormat="false" ht="14.4" hidden="false" customHeight="false" outlineLevel="0" collapsed="false">
      <c r="A5905" s="0" t="n">
        <v>5903</v>
      </c>
      <c r="B5905" s="0" t="e">
        <f aca="false">COMBIN(F$11,A5905)</f>
        <v>#NUM!</v>
      </c>
    </row>
    <row r="5906" customFormat="false" ht="14.4" hidden="false" customHeight="false" outlineLevel="0" collapsed="false">
      <c r="A5906" s="0" t="n">
        <v>5904</v>
      </c>
      <c r="B5906" s="0" t="e">
        <f aca="false">COMBIN(F$11,A5906)</f>
        <v>#NUM!</v>
      </c>
    </row>
    <row r="5907" customFormat="false" ht="14.4" hidden="false" customHeight="false" outlineLevel="0" collapsed="false">
      <c r="A5907" s="0" t="n">
        <v>5905</v>
      </c>
      <c r="B5907" s="0" t="e">
        <f aca="false">COMBIN(F$11,A5907)</f>
        <v>#NUM!</v>
      </c>
    </row>
    <row r="5908" customFormat="false" ht="14.4" hidden="false" customHeight="false" outlineLevel="0" collapsed="false">
      <c r="A5908" s="0" t="n">
        <v>5906</v>
      </c>
      <c r="B5908" s="0" t="e">
        <f aca="false">COMBIN(F$11,A5908)</f>
        <v>#NUM!</v>
      </c>
    </row>
    <row r="5909" customFormat="false" ht="14.4" hidden="false" customHeight="false" outlineLevel="0" collapsed="false">
      <c r="A5909" s="0" t="n">
        <v>5907</v>
      </c>
      <c r="B5909" s="0" t="e">
        <f aca="false">COMBIN(F$11,A5909)</f>
        <v>#NUM!</v>
      </c>
    </row>
    <row r="5910" customFormat="false" ht="14.4" hidden="false" customHeight="false" outlineLevel="0" collapsed="false">
      <c r="A5910" s="0" t="n">
        <v>5908</v>
      </c>
      <c r="B5910" s="0" t="e">
        <f aca="false">COMBIN(F$11,A5910)</f>
        <v>#NUM!</v>
      </c>
    </row>
    <row r="5911" customFormat="false" ht="14.4" hidden="false" customHeight="false" outlineLevel="0" collapsed="false">
      <c r="A5911" s="0" t="n">
        <v>5909</v>
      </c>
      <c r="B5911" s="0" t="e">
        <f aca="false">COMBIN(F$11,A5911)</f>
        <v>#NUM!</v>
      </c>
    </row>
    <row r="5912" customFormat="false" ht="14.4" hidden="false" customHeight="false" outlineLevel="0" collapsed="false">
      <c r="A5912" s="0" t="n">
        <v>5910</v>
      </c>
      <c r="B5912" s="0" t="e">
        <f aca="false">COMBIN(F$11,A5912)</f>
        <v>#NUM!</v>
      </c>
    </row>
    <row r="5913" customFormat="false" ht="14.4" hidden="false" customHeight="false" outlineLevel="0" collapsed="false">
      <c r="A5913" s="0" t="n">
        <v>5911</v>
      </c>
      <c r="B5913" s="0" t="e">
        <f aca="false">COMBIN(F$11,A5913)</f>
        <v>#NUM!</v>
      </c>
    </row>
    <row r="5914" customFormat="false" ht="14.4" hidden="false" customHeight="false" outlineLevel="0" collapsed="false">
      <c r="A5914" s="0" t="n">
        <v>5912</v>
      </c>
      <c r="B5914" s="0" t="e">
        <f aca="false">COMBIN(F$11,A5914)</f>
        <v>#NUM!</v>
      </c>
    </row>
    <row r="5915" customFormat="false" ht="14.4" hidden="false" customHeight="false" outlineLevel="0" collapsed="false">
      <c r="A5915" s="0" t="n">
        <v>5913</v>
      </c>
      <c r="B5915" s="0" t="e">
        <f aca="false">COMBIN(F$11,A5915)</f>
        <v>#NUM!</v>
      </c>
    </row>
    <row r="5916" customFormat="false" ht="14.4" hidden="false" customHeight="false" outlineLevel="0" collapsed="false">
      <c r="A5916" s="0" t="n">
        <v>5914</v>
      </c>
      <c r="B5916" s="0" t="e">
        <f aca="false">COMBIN(F$11,A5916)</f>
        <v>#NUM!</v>
      </c>
    </row>
    <row r="5917" customFormat="false" ht="14.4" hidden="false" customHeight="false" outlineLevel="0" collapsed="false">
      <c r="A5917" s="0" t="n">
        <v>5915</v>
      </c>
      <c r="B5917" s="0" t="e">
        <f aca="false">COMBIN(F$11,A5917)</f>
        <v>#NUM!</v>
      </c>
    </row>
    <row r="5918" customFormat="false" ht="14.4" hidden="false" customHeight="false" outlineLevel="0" collapsed="false">
      <c r="A5918" s="0" t="n">
        <v>5916</v>
      </c>
      <c r="B5918" s="0" t="e">
        <f aca="false">COMBIN(F$11,A5918)</f>
        <v>#NUM!</v>
      </c>
    </row>
    <row r="5919" customFormat="false" ht="14.4" hidden="false" customHeight="false" outlineLevel="0" collapsed="false">
      <c r="A5919" s="0" t="n">
        <v>5917</v>
      </c>
      <c r="B5919" s="0" t="e">
        <f aca="false">COMBIN(F$11,A5919)</f>
        <v>#NUM!</v>
      </c>
    </row>
    <row r="5920" customFormat="false" ht="14.4" hidden="false" customHeight="false" outlineLevel="0" collapsed="false">
      <c r="A5920" s="0" t="n">
        <v>5918</v>
      </c>
      <c r="B5920" s="0" t="e">
        <f aca="false">COMBIN(F$11,A5920)</f>
        <v>#NUM!</v>
      </c>
    </row>
    <row r="5921" customFormat="false" ht="14.4" hidden="false" customHeight="false" outlineLevel="0" collapsed="false">
      <c r="A5921" s="0" t="n">
        <v>5919</v>
      </c>
      <c r="B5921" s="0" t="e">
        <f aca="false">COMBIN(F$11,A5921)</f>
        <v>#NUM!</v>
      </c>
    </row>
    <row r="5922" customFormat="false" ht="14.4" hidden="false" customHeight="false" outlineLevel="0" collapsed="false">
      <c r="A5922" s="0" t="n">
        <v>5920</v>
      </c>
      <c r="B5922" s="0" t="e">
        <f aca="false">COMBIN(F$11,A5922)</f>
        <v>#NUM!</v>
      </c>
    </row>
    <row r="5923" customFormat="false" ht="14.4" hidden="false" customHeight="false" outlineLevel="0" collapsed="false">
      <c r="A5923" s="0" t="n">
        <v>5921</v>
      </c>
      <c r="B5923" s="0" t="e">
        <f aca="false">COMBIN(F$11,A5923)</f>
        <v>#NUM!</v>
      </c>
    </row>
    <row r="5924" customFormat="false" ht="14.4" hidden="false" customHeight="false" outlineLevel="0" collapsed="false">
      <c r="A5924" s="0" t="n">
        <v>5922</v>
      </c>
      <c r="B5924" s="0" t="e">
        <f aca="false">COMBIN(F$11,A5924)</f>
        <v>#NUM!</v>
      </c>
    </row>
    <row r="5925" customFormat="false" ht="14.4" hidden="false" customHeight="false" outlineLevel="0" collapsed="false">
      <c r="A5925" s="0" t="n">
        <v>5923</v>
      </c>
      <c r="B5925" s="0" t="e">
        <f aca="false">COMBIN(F$11,A5925)</f>
        <v>#NUM!</v>
      </c>
    </row>
    <row r="5926" customFormat="false" ht="14.4" hidden="false" customHeight="false" outlineLevel="0" collapsed="false">
      <c r="A5926" s="0" t="n">
        <v>5924</v>
      </c>
      <c r="B5926" s="0" t="e">
        <f aca="false">COMBIN(F$11,A5926)</f>
        <v>#NUM!</v>
      </c>
    </row>
    <row r="5927" customFormat="false" ht="14.4" hidden="false" customHeight="false" outlineLevel="0" collapsed="false">
      <c r="A5927" s="0" t="n">
        <v>5925</v>
      </c>
      <c r="B5927" s="0" t="e">
        <f aca="false">COMBIN(F$11,A5927)</f>
        <v>#NUM!</v>
      </c>
    </row>
    <row r="5928" customFormat="false" ht="14.4" hidden="false" customHeight="false" outlineLevel="0" collapsed="false">
      <c r="A5928" s="0" t="n">
        <v>5926</v>
      </c>
      <c r="B5928" s="0" t="e">
        <f aca="false">COMBIN(F$11,A5928)</f>
        <v>#NUM!</v>
      </c>
    </row>
    <row r="5929" customFormat="false" ht="14.4" hidden="false" customHeight="false" outlineLevel="0" collapsed="false">
      <c r="A5929" s="0" t="n">
        <v>5927</v>
      </c>
      <c r="B5929" s="0" t="e">
        <f aca="false">COMBIN(F$11,A5929)</f>
        <v>#NUM!</v>
      </c>
    </row>
    <row r="5930" customFormat="false" ht="14.4" hidden="false" customHeight="false" outlineLevel="0" collapsed="false">
      <c r="A5930" s="0" t="n">
        <v>5928</v>
      </c>
      <c r="B5930" s="0" t="e">
        <f aca="false">COMBIN(F$11,A5930)</f>
        <v>#NUM!</v>
      </c>
    </row>
    <row r="5931" customFormat="false" ht="14.4" hidden="false" customHeight="false" outlineLevel="0" collapsed="false">
      <c r="A5931" s="0" t="n">
        <v>5929</v>
      </c>
      <c r="B5931" s="0" t="e">
        <f aca="false">COMBIN(F$11,A5931)</f>
        <v>#NUM!</v>
      </c>
    </row>
    <row r="5932" customFormat="false" ht="14.4" hidden="false" customHeight="false" outlineLevel="0" collapsed="false">
      <c r="A5932" s="0" t="n">
        <v>5930</v>
      </c>
      <c r="B5932" s="0" t="e">
        <f aca="false">COMBIN(F$11,A5932)</f>
        <v>#NUM!</v>
      </c>
    </row>
    <row r="5933" customFormat="false" ht="14.4" hidden="false" customHeight="false" outlineLevel="0" collapsed="false">
      <c r="A5933" s="0" t="n">
        <v>5931</v>
      </c>
      <c r="B5933" s="0" t="e">
        <f aca="false">COMBIN(F$11,A5933)</f>
        <v>#NUM!</v>
      </c>
    </row>
    <row r="5934" customFormat="false" ht="14.4" hidden="false" customHeight="false" outlineLevel="0" collapsed="false">
      <c r="A5934" s="0" t="n">
        <v>5932</v>
      </c>
      <c r="B5934" s="0" t="e">
        <f aca="false">COMBIN(F$11,A5934)</f>
        <v>#NUM!</v>
      </c>
    </row>
    <row r="5935" customFormat="false" ht="14.4" hidden="false" customHeight="false" outlineLevel="0" collapsed="false">
      <c r="A5935" s="0" t="n">
        <v>5933</v>
      </c>
      <c r="B5935" s="0" t="e">
        <f aca="false">COMBIN(F$11,A5935)</f>
        <v>#NUM!</v>
      </c>
    </row>
    <row r="5936" customFormat="false" ht="14.4" hidden="false" customHeight="false" outlineLevel="0" collapsed="false">
      <c r="A5936" s="0" t="n">
        <v>5934</v>
      </c>
      <c r="B5936" s="0" t="e">
        <f aca="false">COMBIN(F$11,A5936)</f>
        <v>#NUM!</v>
      </c>
    </row>
    <row r="5937" customFormat="false" ht="14.4" hidden="false" customHeight="false" outlineLevel="0" collapsed="false">
      <c r="A5937" s="0" t="n">
        <v>5935</v>
      </c>
      <c r="B5937" s="0" t="e">
        <f aca="false">COMBIN(F$11,A5937)</f>
        <v>#NUM!</v>
      </c>
    </row>
    <row r="5938" customFormat="false" ht="14.4" hidden="false" customHeight="false" outlineLevel="0" collapsed="false">
      <c r="A5938" s="0" t="n">
        <v>5936</v>
      </c>
      <c r="B5938" s="0" t="e">
        <f aca="false">COMBIN(F$11,A5938)</f>
        <v>#NUM!</v>
      </c>
    </row>
    <row r="5939" customFormat="false" ht="14.4" hidden="false" customHeight="false" outlineLevel="0" collapsed="false">
      <c r="A5939" s="0" t="n">
        <v>5937</v>
      </c>
      <c r="B5939" s="0" t="e">
        <f aca="false">COMBIN(F$11,A5939)</f>
        <v>#NUM!</v>
      </c>
    </row>
    <row r="5940" customFormat="false" ht="14.4" hidden="false" customHeight="false" outlineLevel="0" collapsed="false">
      <c r="A5940" s="0" t="n">
        <v>5938</v>
      </c>
      <c r="B5940" s="0" t="e">
        <f aca="false">COMBIN(F$11,A5940)</f>
        <v>#NUM!</v>
      </c>
    </row>
    <row r="5941" customFormat="false" ht="14.4" hidden="false" customHeight="false" outlineLevel="0" collapsed="false">
      <c r="A5941" s="0" t="n">
        <v>5939</v>
      </c>
      <c r="B5941" s="0" t="e">
        <f aca="false">COMBIN(F$11,A5941)</f>
        <v>#NUM!</v>
      </c>
    </row>
    <row r="5942" customFormat="false" ht="14.4" hidden="false" customHeight="false" outlineLevel="0" collapsed="false">
      <c r="A5942" s="0" t="n">
        <v>5940</v>
      </c>
      <c r="B5942" s="0" t="e">
        <f aca="false">COMBIN(F$11,A5942)</f>
        <v>#NUM!</v>
      </c>
    </row>
    <row r="5943" customFormat="false" ht="14.4" hidden="false" customHeight="false" outlineLevel="0" collapsed="false">
      <c r="A5943" s="0" t="n">
        <v>5941</v>
      </c>
      <c r="B5943" s="0" t="e">
        <f aca="false">COMBIN(F$11,A5943)</f>
        <v>#NUM!</v>
      </c>
    </row>
    <row r="5944" customFormat="false" ht="14.4" hidden="false" customHeight="false" outlineLevel="0" collapsed="false">
      <c r="A5944" s="0" t="n">
        <v>5942</v>
      </c>
      <c r="B5944" s="0" t="e">
        <f aca="false">COMBIN(F$11,A5944)</f>
        <v>#NUM!</v>
      </c>
    </row>
    <row r="5945" customFormat="false" ht="14.4" hidden="false" customHeight="false" outlineLevel="0" collapsed="false">
      <c r="A5945" s="0" t="n">
        <v>5943</v>
      </c>
      <c r="B5945" s="0" t="e">
        <f aca="false">COMBIN(F$11,A5945)</f>
        <v>#NUM!</v>
      </c>
    </row>
    <row r="5946" customFormat="false" ht="14.4" hidden="false" customHeight="false" outlineLevel="0" collapsed="false">
      <c r="A5946" s="0" t="n">
        <v>5944</v>
      </c>
      <c r="B5946" s="0" t="e">
        <f aca="false">COMBIN(F$11,A5946)</f>
        <v>#NUM!</v>
      </c>
    </row>
    <row r="5947" customFormat="false" ht="14.4" hidden="false" customHeight="false" outlineLevel="0" collapsed="false">
      <c r="A5947" s="0" t="n">
        <v>5945</v>
      </c>
      <c r="B5947" s="0" t="e">
        <f aca="false">COMBIN(F$11,A5947)</f>
        <v>#NUM!</v>
      </c>
    </row>
    <row r="5948" customFormat="false" ht="14.4" hidden="false" customHeight="false" outlineLevel="0" collapsed="false">
      <c r="A5948" s="0" t="n">
        <v>5946</v>
      </c>
      <c r="B5948" s="0" t="e">
        <f aca="false">COMBIN(F$11,A5948)</f>
        <v>#NUM!</v>
      </c>
    </row>
    <row r="5949" customFormat="false" ht="14.4" hidden="false" customHeight="false" outlineLevel="0" collapsed="false">
      <c r="A5949" s="0" t="n">
        <v>5947</v>
      </c>
      <c r="B5949" s="0" t="e">
        <f aca="false">COMBIN(F$11,A5949)</f>
        <v>#NUM!</v>
      </c>
    </row>
    <row r="5950" customFormat="false" ht="14.4" hidden="false" customHeight="false" outlineLevel="0" collapsed="false">
      <c r="A5950" s="0" t="n">
        <v>5948</v>
      </c>
      <c r="B5950" s="0" t="e">
        <f aca="false">COMBIN(F$11,A5950)</f>
        <v>#NUM!</v>
      </c>
    </row>
    <row r="5951" customFormat="false" ht="14.4" hidden="false" customHeight="false" outlineLevel="0" collapsed="false">
      <c r="A5951" s="0" t="n">
        <v>5949</v>
      </c>
      <c r="B5951" s="0" t="e">
        <f aca="false">COMBIN(F$11,A5951)</f>
        <v>#NUM!</v>
      </c>
    </row>
    <row r="5952" customFormat="false" ht="14.4" hidden="false" customHeight="false" outlineLevel="0" collapsed="false">
      <c r="A5952" s="0" t="n">
        <v>5950</v>
      </c>
      <c r="B5952" s="0" t="e">
        <f aca="false">COMBIN(F$11,A5952)</f>
        <v>#NUM!</v>
      </c>
    </row>
    <row r="5953" customFormat="false" ht="14.4" hidden="false" customHeight="false" outlineLevel="0" collapsed="false">
      <c r="A5953" s="0" t="n">
        <v>5951</v>
      </c>
      <c r="B5953" s="0" t="e">
        <f aca="false">COMBIN(F$11,A5953)</f>
        <v>#NUM!</v>
      </c>
    </row>
    <row r="5954" customFormat="false" ht="14.4" hidden="false" customHeight="false" outlineLevel="0" collapsed="false">
      <c r="A5954" s="0" t="n">
        <v>5952</v>
      </c>
      <c r="B5954" s="0" t="e">
        <f aca="false">COMBIN(F$11,A5954)</f>
        <v>#NUM!</v>
      </c>
    </row>
    <row r="5955" customFormat="false" ht="14.4" hidden="false" customHeight="false" outlineLevel="0" collapsed="false">
      <c r="A5955" s="0" t="n">
        <v>5953</v>
      </c>
      <c r="B5955" s="0" t="e">
        <f aca="false">COMBIN(F$11,A5955)</f>
        <v>#NUM!</v>
      </c>
    </row>
    <row r="5956" customFormat="false" ht="14.4" hidden="false" customHeight="false" outlineLevel="0" collapsed="false">
      <c r="A5956" s="0" t="n">
        <v>5954</v>
      </c>
      <c r="B5956" s="0" t="e">
        <f aca="false">COMBIN(F$11,A5956)</f>
        <v>#NUM!</v>
      </c>
    </row>
    <row r="5957" customFormat="false" ht="14.4" hidden="false" customHeight="false" outlineLevel="0" collapsed="false">
      <c r="A5957" s="0" t="n">
        <v>5955</v>
      </c>
      <c r="B5957" s="0" t="e">
        <f aca="false">COMBIN(F$11,A5957)</f>
        <v>#NUM!</v>
      </c>
    </row>
    <row r="5958" customFormat="false" ht="14.4" hidden="false" customHeight="false" outlineLevel="0" collapsed="false">
      <c r="A5958" s="0" t="n">
        <v>5956</v>
      </c>
      <c r="B5958" s="0" t="e">
        <f aca="false">COMBIN(F$11,A5958)</f>
        <v>#NUM!</v>
      </c>
    </row>
    <row r="5959" customFormat="false" ht="14.4" hidden="false" customHeight="false" outlineLevel="0" collapsed="false">
      <c r="A5959" s="0" t="n">
        <v>5957</v>
      </c>
      <c r="B5959" s="0" t="e">
        <f aca="false">COMBIN(F$11,A5959)</f>
        <v>#NUM!</v>
      </c>
    </row>
    <row r="5960" customFormat="false" ht="14.4" hidden="false" customHeight="false" outlineLevel="0" collapsed="false">
      <c r="A5960" s="0" t="n">
        <v>5958</v>
      </c>
      <c r="B5960" s="0" t="e">
        <f aca="false">COMBIN(F$11,A5960)</f>
        <v>#NUM!</v>
      </c>
    </row>
    <row r="5961" customFormat="false" ht="14.4" hidden="false" customHeight="false" outlineLevel="0" collapsed="false">
      <c r="A5961" s="0" t="n">
        <v>5959</v>
      </c>
      <c r="B5961" s="0" t="e">
        <f aca="false">COMBIN(F$11,A5961)</f>
        <v>#NUM!</v>
      </c>
    </row>
    <row r="5962" customFormat="false" ht="14.4" hidden="false" customHeight="false" outlineLevel="0" collapsed="false">
      <c r="A5962" s="0" t="n">
        <v>5960</v>
      </c>
      <c r="B5962" s="0" t="e">
        <f aca="false">COMBIN(F$11,A5962)</f>
        <v>#NUM!</v>
      </c>
    </row>
    <row r="5963" customFormat="false" ht="14.4" hidden="false" customHeight="false" outlineLevel="0" collapsed="false">
      <c r="A5963" s="0" t="n">
        <v>5961</v>
      </c>
      <c r="B5963" s="0" t="e">
        <f aca="false">COMBIN(F$11,A5963)</f>
        <v>#NUM!</v>
      </c>
    </row>
    <row r="5964" customFormat="false" ht="14.4" hidden="false" customHeight="false" outlineLevel="0" collapsed="false">
      <c r="A5964" s="0" t="n">
        <v>5962</v>
      </c>
      <c r="B5964" s="0" t="e">
        <f aca="false">COMBIN(F$11,A5964)</f>
        <v>#NUM!</v>
      </c>
    </row>
    <row r="5965" customFormat="false" ht="14.4" hidden="false" customHeight="false" outlineLevel="0" collapsed="false">
      <c r="A5965" s="0" t="n">
        <v>5963</v>
      </c>
      <c r="B5965" s="0" t="e">
        <f aca="false">COMBIN(F$11,A5965)</f>
        <v>#NUM!</v>
      </c>
    </row>
    <row r="5966" customFormat="false" ht="14.4" hidden="false" customHeight="false" outlineLevel="0" collapsed="false">
      <c r="A5966" s="0" t="n">
        <v>5964</v>
      </c>
      <c r="B5966" s="0" t="e">
        <f aca="false">COMBIN(F$11,A5966)</f>
        <v>#NUM!</v>
      </c>
    </row>
    <row r="5967" customFormat="false" ht="14.4" hidden="false" customHeight="false" outlineLevel="0" collapsed="false">
      <c r="A5967" s="0" t="n">
        <v>5965</v>
      </c>
      <c r="B5967" s="0" t="e">
        <f aca="false">COMBIN(F$11,A5967)</f>
        <v>#NUM!</v>
      </c>
    </row>
    <row r="5968" customFormat="false" ht="14.4" hidden="false" customHeight="false" outlineLevel="0" collapsed="false">
      <c r="A5968" s="0" t="n">
        <v>5966</v>
      </c>
      <c r="B5968" s="0" t="e">
        <f aca="false">COMBIN(F$11,A5968)</f>
        <v>#NUM!</v>
      </c>
    </row>
    <row r="5969" customFormat="false" ht="14.4" hidden="false" customHeight="false" outlineLevel="0" collapsed="false">
      <c r="A5969" s="0" t="n">
        <v>5967</v>
      </c>
      <c r="B5969" s="0" t="e">
        <f aca="false">COMBIN(F$11,A5969)</f>
        <v>#NUM!</v>
      </c>
    </row>
    <row r="5970" customFormat="false" ht="14.4" hidden="false" customHeight="false" outlineLevel="0" collapsed="false">
      <c r="A5970" s="0" t="n">
        <v>5968</v>
      </c>
      <c r="B5970" s="0" t="e">
        <f aca="false">COMBIN(F$11,A5970)</f>
        <v>#NUM!</v>
      </c>
    </row>
    <row r="5971" customFormat="false" ht="14.4" hidden="false" customHeight="false" outlineLevel="0" collapsed="false">
      <c r="A5971" s="0" t="n">
        <v>5969</v>
      </c>
      <c r="B5971" s="0" t="e">
        <f aca="false">COMBIN(F$11,A5971)</f>
        <v>#NUM!</v>
      </c>
    </row>
    <row r="5972" customFormat="false" ht="14.4" hidden="false" customHeight="false" outlineLevel="0" collapsed="false">
      <c r="A5972" s="0" t="n">
        <v>5970</v>
      </c>
      <c r="B5972" s="0" t="e">
        <f aca="false">COMBIN(F$11,A5972)</f>
        <v>#NUM!</v>
      </c>
    </row>
    <row r="5973" customFormat="false" ht="14.4" hidden="false" customHeight="false" outlineLevel="0" collapsed="false">
      <c r="A5973" s="0" t="n">
        <v>5971</v>
      </c>
      <c r="B5973" s="0" t="e">
        <f aca="false">COMBIN(F$11,A5973)</f>
        <v>#NUM!</v>
      </c>
    </row>
    <row r="5974" customFormat="false" ht="14.4" hidden="false" customHeight="false" outlineLevel="0" collapsed="false">
      <c r="A5974" s="0" t="n">
        <v>5972</v>
      </c>
      <c r="B5974" s="0" t="e">
        <f aca="false">COMBIN(F$11,A5974)</f>
        <v>#NUM!</v>
      </c>
    </row>
    <row r="5975" customFormat="false" ht="14.4" hidden="false" customHeight="false" outlineLevel="0" collapsed="false">
      <c r="A5975" s="0" t="n">
        <v>5973</v>
      </c>
      <c r="B5975" s="0" t="e">
        <f aca="false">COMBIN(F$11,A5975)</f>
        <v>#NUM!</v>
      </c>
    </row>
    <row r="5976" customFormat="false" ht="14.4" hidden="false" customHeight="false" outlineLevel="0" collapsed="false">
      <c r="A5976" s="0" t="n">
        <v>5974</v>
      </c>
      <c r="B5976" s="0" t="e">
        <f aca="false">COMBIN(F$11,A5976)</f>
        <v>#NUM!</v>
      </c>
    </row>
    <row r="5977" customFormat="false" ht="14.4" hidden="false" customHeight="false" outlineLevel="0" collapsed="false">
      <c r="A5977" s="0" t="n">
        <v>5975</v>
      </c>
      <c r="B5977" s="0" t="e">
        <f aca="false">COMBIN(F$11,A5977)</f>
        <v>#NUM!</v>
      </c>
    </row>
    <row r="5978" customFormat="false" ht="14.4" hidden="false" customHeight="false" outlineLevel="0" collapsed="false">
      <c r="A5978" s="0" t="n">
        <v>5976</v>
      </c>
      <c r="B5978" s="0" t="e">
        <f aca="false">COMBIN(F$11,A5978)</f>
        <v>#NUM!</v>
      </c>
    </row>
    <row r="5979" customFormat="false" ht="14.4" hidden="false" customHeight="false" outlineLevel="0" collapsed="false">
      <c r="A5979" s="0" t="n">
        <v>5977</v>
      </c>
      <c r="B5979" s="0" t="e">
        <f aca="false">COMBIN(F$11,A5979)</f>
        <v>#NUM!</v>
      </c>
    </row>
    <row r="5980" customFormat="false" ht="14.4" hidden="false" customHeight="false" outlineLevel="0" collapsed="false">
      <c r="A5980" s="0" t="n">
        <v>5978</v>
      </c>
      <c r="B5980" s="0" t="e">
        <f aca="false">COMBIN(F$11,A5980)</f>
        <v>#NUM!</v>
      </c>
    </row>
    <row r="5981" customFormat="false" ht="14.4" hidden="false" customHeight="false" outlineLevel="0" collapsed="false">
      <c r="A5981" s="0" t="n">
        <v>5979</v>
      </c>
      <c r="B5981" s="0" t="e">
        <f aca="false">COMBIN(F$11,A5981)</f>
        <v>#NUM!</v>
      </c>
    </row>
    <row r="5982" customFormat="false" ht="14.4" hidden="false" customHeight="false" outlineLevel="0" collapsed="false">
      <c r="A5982" s="0" t="n">
        <v>5980</v>
      </c>
      <c r="B5982" s="0" t="e">
        <f aca="false">COMBIN(F$11,A5982)</f>
        <v>#NUM!</v>
      </c>
    </row>
    <row r="5983" customFormat="false" ht="14.4" hidden="false" customHeight="false" outlineLevel="0" collapsed="false">
      <c r="A5983" s="0" t="n">
        <v>5981</v>
      </c>
      <c r="B5983" s="0" t="e">
        <f aca="false">COMBIN(F$11,A5983)</f>
        <v>#NUM!</v>
      </c>
    </row>
    <row r="5984" customFormat="false" ht="14.4" hidden="false" customHeight="false" outlineLevel="0" collapsed="false">
      <c r="A5984" s="0" t="n">
        <v>5982</v>
      </c>
      <c r="B5984" s="0" t="e">
        <f aca="false">COMBIN(F$11,A5984)</f>
        <v>#NUM!</v>
      </c>
    </row>
    <row r="5985" customFormat="false" ht="14.4" hidden="false" customHeight="false" outlineLevel="0" collapsed="false">
      <c r="A5985" s="0" t="n">
        <v>5983</v>
      </c>
      <c r="B5985" s="0" t="e">
        <f aca="false">COMBIN(F$11,A5985)</f>
        <v>#NUM!</v>
      </c>
    </row>
    <row r="5986" customFormat="false" ht="14.4" hidden="false" customHeight="false" outlineLevel="0" collapsed="false">
      <c r="A5986" s="0" t="n">
        <v>5984</v>
      </c>
      <c r="B5986" s="0" t="e">
        <f aca="false">COMBIN(F$11,A5986)</f>
        <v>#NUM!</v>
      </c>
    </row>
    <row r="5987" customFormat="false" ht="14.4" hidden="false" customHeight="false" outlineLevel="0" collapsed="false">
      <c r="A5987" s="0" t="n">
        <v>5985</v>
      </c>
      <c r="B5987" s="0" t="e">
        <f aca="false">COMBIN(F$11,A5987)</f>
        <v>#NUM!</v>
      </c>
    </row>
    <row r="5988" customFormat="false" ht="14.4" hidden="false" customHeight="false" outlineLevel="0" collapsed="false">
      <c r="A5988" s="0" t="n">
        <v>5986</v>
      </c>
      <c r="B5988" s="0" t="e">
        <f aca="false">COMBIN(F$11,A5988)</f>
        <v>#NUM!</v>
      </c>
    </row>
    <row r="5989" customFormat="false" ht="14.4" hidden="false" customHeight="false" outlineLevel="0" collapsed="false">
      <c r="A5989" s="0" t="n">
        <v>5987</v>
      </c>
      <c r="B5989" s="0" t="e">
        <f aca="false">COMBIN(F$11,A5989)</f>
        <v>#NUM!</v>
      </c>
    </row>
    <row r="5990" customFormat="false" ht="14.4" hidden="false" customHeight="false" outlineLevel="0" collapsed="false">
      <c r="A5990" s="0" t="n">
        <v>5988</v>
      </c>
      <c r="B5990" s="0" t="e">
        <f aca="false">COMBIN(F$11,A5990)</f>
        <v>#NUM!</v>
      </c>
    </row>
    <row r="5991" customFormat="false" ht="14.4" hidden="false" customHeight="false" outlineLevel="0" collapsed="false">
      <c r="A5991" s="0" t="n">
        <v>5989</v>
      </c>
      <c r="B5991" s="0" t="e">
        <f aca="false">COMBIN(F$11,A5991)</f>
        <v>#NUM!</v>
      </c>
    </row>
    <row r="5992" customFormat="false" ht="14.4" hidden="false" customHeight="false" outlineLevel="0" collapsed="false">
      <c r="A5992" s="0" t="n">
        <v>5990</v>
      </c>
      <c r="B5992" s="0" t="e">
        <f aca="false">COMBIN(F$11,A5992)</f>
        <v>#NUM!</v>
      </c>
    </row>
    <row r="5993" customFormat="false" ht="14.4" hidden="false" customHeight="false" outlineLevel="0" collapsed="false">
      <c r="A5993" s="0" t="n">
        <v>5991</v>
      </c>
      <c r="B5993" s="0" t="e">
        <f aca="false">COMBIN(F$11,A5993)</f>
        <v>#NUM!</v>
      </c>
    </row>
    <row r="5994" customFormat="false" ht="14.4" hidden="false" customHeight="false" outlineLevel="0" collapsed="false">
      <c r="A5994" s="0" t="n">
        <v>5992</v>
      </c>
      <c r="B5994" s="0" t="e">
        <f aca="false">COMBIN(F$11,A5994)</f>
        <v>#NUM!</v>
      </c>
    </row>
    <row r="5995" customFormat="false" ht="14.4" hidden="false" customHeight="false" outlineLevel="0" collapsed="false">
      <c r="A5995" s="0" t="n">
        <v>5993</v>
      </c>
      <c r="B5995" s="0" t="e">
        <f aca="false">COMBIN(F$11,A5995)</f>
        <v>#NUM!</v>
      </c>
    </row>
    <row r="5996" customFormat="false" ht="14.4" hidden="false" customHeight="false" outlineLevel="0" collapsed="false">
      <c r="A5996" s="0" t="n">
        <v>5994</v>
      </c>
      <c r="B5996" s="0" t="e">
        <f aca="false">COMBIN(F$11,A5996)</f>
        <v>#NUM!</v>
      </c>
    </row>
    <row r="5997" customFormat="false" ht="14.4" hidden="false" customHeight="false" outlineLevel="0" collapsed="false">
      <c r="A5997" s="0" t="n">
        <v>5995</v>
      </c>
      <c r="B5997" s="0" t="e">
        <f aca="false">COMBIN(F$11,A5997)</f>
        <v>#NUM!</v>
      </c>
    </row>
    <row r="5998" customFormat="false" ht="14.4" hidden="false" customHeight="false" outlineLevel="0" collapsed="false">
      <c r="A5998" s="0" t="n">
        <v>5996</v>
      </c>
      <c r="B5998" s="0" t="e">
        <f aca="false">COMBIN(F$11,A5998)</f>
        <v>#NUM!</v>
      </c>
    </row>
    <row r="5999" customFormat="false" ht="14.4" hidden="false" customHeight="false" outlineLevel="0" collapsed="false">
      <c r="A5999" s="0" t="n">
        <v>5997</v>
      </c>
      <c r="B5999" s="0" t="e">
        <f aca="false">COMBIN(F$11,A5999)</f>
        <v>#NUM!</v>
      </c>
    </row>
    <row r="6000" customFormat="false" ht="14.4" hidden="false" customHeight="false" outlineLevel="0" collapsed="false">
      <c r="A6000" s="0" t="n">
        <v>5998</v>
      </c>
      <c r="B6000" s="0" t="e">
        <f aca="false">COMBIN(F$11,A6000)</f>
        <v>#NUM!</v>
      </c>
    </row>
    <row r="6001" customFormat="false" ht="14.4" hidden="false" customHeight="false" outlineLevel="0" collapsed="false">
      <c r="A6001" s="0" t="n">
        <v>5999</v>
      </c>
      <c r="B6001" s="0" t="e">
        <f aca="false">COMBIN(F$11,A6001)</f>
        <v>#NUM!</v>
      </c>
    </row>
    <row r="6002" customFormat="false" ht="14.4" hidden="false" customHeight="false" outlineLevel="0" collapsed="false">
      <c r="A6002" s="0" t="n">
        <v>6000</v>
      </c>
      <c r="B6002" s="0" t="e">
        <f aca="false">COMBIN(F$11,A6002)</f>
        <v>#NUM!</v>
      </c>
    </row>
    <row r="6003" customFormat="false" ht="14.4" hidden="false" customHeight="false" outlineLevel="0" collapsed="false">
      <c r="A6003" s="0" t="n">
        <v>6001</v>
      </c>
      <c r="B6003" s="0" t="e">
        <f aca="false">COMBIN(F$11,A6003)</f>
        <v>#NUM!</v>
      </c>
    </row>
    <row r="6004" customFormat="false" ht="14.4" hidden="false" customHeight="false" outlineLevel="0" collapsed="false">
      <c r="A6004" s="0" t="n">
        <v>6002</v>
      </c>
      <c r="B6004" s="0" t="e">
        <f aca="false">COMBIN(F$11,A6004)</f>
        <v>#NUM!</v>
      </c>
    </row>
    <row r="6005" customFormat="false" ht="14.4" hidden="false" customHeight="false" outlineLevel="0" collapsed="false">
      <c r="A6005" s="0" t="n">
        <v>6003</v>
      </c>
      <c r="B6005" s="0" t="e">
        <f aca="false">COMBIN(F$11,A6005)</f>
        <v>#NUM!</v>
      </c>
    </row>
    <row r="6006" customFormat="false" ht="14.4" hidden="false" customHeight="false" outlineLevel="0" collapsed="false">
      <c r="A6006" s="0" t="n">
        <v>6004</v>
      </c>
      <c r="B6006" s="0" t="e">
        <f aca="false">COMBIN(F$11,A6006)</f>
        <v>#NUM!</v>
      </c>
    </row>
    <row r="6007" customFormat="false" ht="14.4" hidden="false" customHeight="false" outlineLevel="0" collapsed="false">
      <c r="A6007" s="0" t="n">
        <v>6005</v>
      </c>
      <c r="B6007" s="0" t="e">
        <f aca="false">COMBIN(F$11,A6007)</f>
        <v>#NUM!</v>
      </c>
    </row>
    <row r="6008" customFormat="false" ht="14.4" hidden="false" customHeight="false" outlineLevel="0" collapsed="false">
      <c r="A6008" s="0" t="n">
        <v>6006</v>
      </c>
      <c r="B6008" s="0" t="e">
        <f aca="false">COMBIN(F$11,A6008)</f>
        <v>#NUM!</v>
      </c>
    </row>
    <row r="6009" customFormat="false" ht="14.4" hidden="false" customHeight="false" outlineLevel="0" collapsed="false">
      <c r="A6009" s="0" t="n">
        <v>6007</v>
      </c>
      <c r="B6009" s="0" t="e">
        <f aca="false">COMBIN(F$11,A6009)</f>
        <v>#NUM!</v>
      </c>
    </row>
    <row r="6010" customFormat="false" ht="14.4" hidden="false" customHeight="false" outlineLevel="0" collapsed="false">
      <c r="A6010" s="0" t="n">
        <v>6008</v>
      </c>
      <c r="B6010" s="0" t="e">
        <f aca="false">COMBIN(F$11,A6010)</f>
        <v>#NUM!</v>
      </c>
    </row>
    <row r="6011" customFormat="false" ht="14.4" hidden="false" customHeight="false" outlineLevel="0" collapsed="false">
      <c r="A6011" s="0" t="n">
        <v>6009</v>
      </c>
      <c r="B6011" s="0" t="e">
        <f aca="false">COMBIN(F$11,A6011)</f>
        <v>#NUM!</v>
      </c>
    </row>
    <row r="6012" customFormat="false" ht="14.4" hidden="false" customHeight="false" outlineLevel="0" collapsed="false">
      <c r="A6012" s="0" t="n">
        <v>6010</v>
      </c>
      <c r="B6012" s="0" t="e">
        <f aca="false">COMBIN(F$11,A6012)</f>
        <v>#NUM!</v>
      </c>
    </row>
    <row r="6013" customFormat="false" ht="14.4" hidden="false" customHeight="false" outlineLevel="0" collapsed="false">
      <c r="A6013" s="0" t="n">
        <v>6011</v>
      </c>
      <c r="B6013" s="0" t="e">
        <f aca="false">COMBIN(F$11,A6013)</f>
        <v>#NUM!</v>
      </c>
    </row>
    <row r="6014" customFormat="false" ht="14.4" hidden="false" customHeight="false" outlineLevel="0" collapsed="false">
      <c r="A6014" s="0" t="n">
        <v>6012</v>
      </c>
      <c r="B6014" s="0" t="e">
        <f aca="false">COMBIN(F$11,A6014)</f>
        <v>#NUM!</v>
      </c>
    </row>
    <row r="6015" customFormat="false" ht="14.4" hidden="false" customHeight="false" outlineLevel="0" collapsed="false">
      <c r="A6015" s="0" t="n">
        <v>6013</v>
      </c>
      <c r="B6015" s="0" t="e">
        <f aca="false">COMBIN(F$11,A6015)</f>
        <v>#NUM!</v>
      </c>
    </row>
    <row r="6016" customFormat="false" ht="14.4" hidden="false" customHeight="false" outlineLevel="0" collapsed="false">
      <c r="A6016" s="0" t="n">
        <v>6014</v>
      </c>
      <c r="B6016" s="0" t="e">
        <f aca="false">COMBIN(F$11,A6016)</f>
        <v>#NUM!</v>
      </c>
    </row>
    <row r="6017" customFormat="false" ht="14.4" hidden="false" customHeight="false" outlineLevel="0" collapsed="false">
      <c r="A6017" s="0" t="n">
        <v>6015</v>
      </c>
      <c r="B6017" s="0" t="e">
        <f aca="false">COMBIN(F$11,A6017)</f>
        <v>#NUM!</v>
      </c>
    </row>
    <row r="6018" customFormat="false" ht="14.4" hidden="false" customHeight="false" outlineLevel="0" collapsed="false">
      <c r="A6018" s="0" t="n">
        <v>6016</v>
      </c>
      <c r="B6018" s="0" t="e">
        <f aca="false">COMBIN(F$11,A6018)</f>
        <v>#NUM!</v>
      </c>
    </row>
    <row r="6019" customFormat="false" ht="14.4" hidden="false" customHeight="false" outlineLevel="0" collapsed="false">
      <c r="A6019" s="0" t="n">
        <v>6017</v>
      </c>
      <c r="B6019" s="0" t="e">
        <f aca="false">COMBIN(F$11,A6019)</f>
        <v>#NUM!</v>
      </c>
    </row>
    <row r="6020" customFormat="false" ht="14.4" hidden="false" customHeight="false" outlineLevel="0" collapsed="false">
      <c r="A6020" s="0" t="n">
        <v>6018</v>
      </c>
      <c r="B6020" s="0" t="e">
        <f aca="false">COMBIN(F$11,A6020)</f>
        <v>#NUM!</v>
      </c>
    </row>
    <row r="6021" customFormat="false" ht="14.4" hidden="false" customHeight="false" outlineLevel="0" collapsed="false">
      <c r="A6021" s="0" t="n">
        <v>6019</v>
      </c>
      <c r="B6021" s="0" t="e">
        <f aca="false">COMBIN(F$11,A6021)</f>
        <v>#NUM!</v>
      </c>
    </row>
    <row r="6022" customFormat="false" ht="14.4" hidden="false" customHeight="false" outlineLevel="0" collapsed="false">
      <c r="A6022" s="0" t="n">
        <v>6020</v>
      </c>
      <c r="B6022" s="0" t="e">
        <f aca="false">COMBIN(F$11,A6022)</f>
        <v>#NUM!</v>
      </c>
    </row>
    <row r="6023" customFormat="false" ht="14.4" hidden="false" customHeight="false" outlineLevel="0" collapsed="false">
      <c r="A6023" s="0" t="n">
        <v>6021</v>
      </c>
      <c r="B6023" s="0" t="e">
        <f aca="false">COMBIN(F$11,A6023)</f>
        <v>#NUM!</v>
      </c>
    </row>
    <row r="6024" customFormat="false" ht="14.4" hidden="false" customHeight="false" outlineLevel="0" collapsed="false">
      <c r="A6024" s="0" t="n">
        <v>6022</v>
      </c>
      <c r="B6024" s="0" t="e">
        <f aca="false">COMBIN(F$11,A6024)</f>
        <v>#NUM!</v>
      </c>
    </row>
    <row r="6025" customFormat="false" ht="14.4" hidden="false" customHeight="false" outlineLevel="0" collapsed="false">
      <c r="A6025" s="0" t="n">
        <v>6023</v>
      </c>
      <c r="B6025" s="0" t="e">
        <f aca="false">COMBIN(F$11,A6025)</f>
        <v>#NUM!</v>
      </c>
    </row>
    <row r="6026" customFormat="false" ht="14.4" hidden="false" customHeight="false" outlineLevel="0" collapsed="false">
      <c r="A6026" s="0" t="n">
        <v>6024</v>
      </c>
      <c r="B6026" s="0" t="e">
        <f aca="false">COMBIN(F$11,A6026)</f>
        <v>#NUM!</v>
      </c>
    </row>
    <row r="6027" customFormat="false" ht="14.4" hidden="false" customHeight="false" outlineLevel="0" collapsed="false">
      <c r="A6027" s="0" t="n">
        <v>6025</v>
      </c>
      <c r="B6027" s="0" t="e">
        <f aca="false">COMBIN(F$11,A6027)</f>
        <v>#NUM!</v>
      </c>
    </row>
    <row r="6028" customFormat="false" ht="14.4" hidden="false" customHeight="false" outlineLevel="0" collapsed="false">
      <c r="A6028" s="0" t="n">
        <v>6026</v>
      </c>
      <c r="B6028" s="0" t="e">
        <f aca="false">COMBIN(F$11,A6028)</f>
        <v>#NUM!</v>
      </c>
    </row>
    <row r="6029" customFormat="false" ht="14.4" hidden="false" customHeight="false" outlineLevel="0" collapsed="false">
      <c r="A6029" s="0" t="n">
        <v>6027</v>
      </c>
      <c r="B6029" s="0" t="e">
        <f aca="false">COMBIN(F$11,A6029)</f>
        <v>#NUM!</v>
      </c>
    </row>
    <row r="6030" customFormat="false" ht="14.4" hidden="false" customHeight="false" outlineLevel="0" collapsed="false">
      <c r="A6030" s="0" t="n">
        <v>6028</v>
      </c>
      <c r="B6030" s="0" t="e">
        <f aca="false">COMBIN(F$11,A6030)</f>
        <v>#NUM!</v>
      </c>
    </row>
    <row r="6031" customFormat="false" ht="14.4" hidden="false" customHeight="false" outlineLevel="0" collapsed="false">
      <c r="A6031" s="0" t="n">
        <v>6029</v>
      </c>
      <c r="B6031" s="0" t="e">
        <f aca="false">COMBIN(F$11,A6031)</f>
        <v>#NUM!</v>
      </c>
    </row>
    <row r="6032" customFormat="false" ht="14.4" hidden="false" customHeight="false" outlineLevel="0" collapsed="false">
      <c r="A6032" s="0" t="n">
        <v>6030</v>
      </c>
      <c r="B6032" s="0" t="e">
        <f aca="false">COMBIN(F$11,A6032)</f>
        <v>#NUM!</v>
      </c>
    </row>
    <row r="6033" customFormat="false" ht="14.4" hidden="false" customHeight="false" outlineLevel="0" collapsed="false">
      <c r="A6033" s="0" t="n">
        <v>6031</v>
      </c>
      <c r="B6033" s="0" t="e">
        <f aca="false">COMBIN(F$11,A6033)</f>
        <v>#NUM!</v>
      </c>
    </row>
    <row r="6034" customFormat="false" ht="14.4" hidden="false" customHeight="false" outlineLevel="0" collapsed="false">
      <c r="A6034" s="0" t="n">
        <v>6032</v>
      </c>
      <c r="B6034" s="0" t="e">
        <f aca="false">COMBIN(F$11,A6034)</f>
        <v>#NUM!</v>
      </c>
    </row>
    <row r="6035" customFormat="false" ht="14.4" hidden="false" customHeight="false" outlineLevel="0" collapsed="false">
      <c r="A6035" s="0" t="n">
        <v>6033</v>
      </c>
      <c r="B6035" s="0" t="e">
        <f aca="false">COMBIN(F$11,A6035)</f>
        <v>#NUM!</v>
      </c>
    </row>
    <row r="6036" customFormat="false" ht="14.4" hidden="false" customHeight="false" outlineLevel="0" collapsed="false">
      <c r="A6036" s="0" t="n">
        <v>6034</v>
      </c>
      <c r="B6036" s="0" t="e">
        <f aca="false">COMBIN(F$11,A6036)</f>
        <v>#NUM!</v>
      </c>
    </row>
    <row r="6037" customFormat="false" ht="14.4" hidden="false" customHeight="false" outlineLevel="0" collapsed="false">
      <c r="A6037" s="0" t="n">
        <v>6035</v>
      </c>
      <c r="B6037" s="0" t="e">
        <f aca="false">COMBIN(F$11,A6037)</f>
        <v>#NUM!</v>
      </c>
    </row>
    <row r="6038" customFormat="false" ht="14.4" hidden="false" customHeight="false" outlineLevel="0" collapsed="false">
      <c r="A6038" s="0" t="n">
        <v>6036</v>
      </c>
      <c r="B6038" s="0" t="e">
        <f aca="false">COMBIN(F$11,A6038)</f>
        <v>#NUM!</v>
      </c>
    </row>
    <row r="6039" customFormat="false" ht="14.4" hidden="false" customHeight="false" outlineLevel="0" collapsed="false">
      <c r="A6039" s="0" t="n">
        <v>6037</v>
      </c>
      <c r="B6039" s="0" t="e">
        <f aca="false">COMBIN(F$11,A6039)</f>
        <v>#NUM!</v>
      </c>
    </row>
    <row r="6040" customFormat="false" ht="14.4" hidden="false" customHeight="false" outlineLevel="0" collapsed="false">
      <c r="A6040" s="0" t="n">
        <v>6038</v>
      </c>
      <c r="B6040" s="0" t="e">
        <f aca="false">COMBIN(F$11,A6040)</f>
        <v>#NUM!</v>
      </c>
    </row>
    <row r="6041" customFormat="false" ht="14.4" hidden="false" customHeight="false" outlineLevel="0" collapsed="false">
      <c r="A6041" s="0" t="n">
        <v>6039</v>
      </c>
      <c r="B6041" s="0" t="e">
        <f aca="false">COMBIN(F$11,A6041)</f>
        <v>#NUM!</v>
      </c>
    </row>
    <row r="6042" customFormat="false" ht="14.4" hidden="false" customHeight="false" outlineLevel="0" collapsed="false">
      <c r="A6042" s="0" t="n">
        <v>6040</v>
      </c>
      <c r="B6042" s="0" t="e">
        <f aca="false">COMBIN(F$11,A6042)</f>
        <v>#NUM!</v>
      </c>
    </row>
    <row r="6043" customFormat="false" ht="14.4" hidden="false" customHeight="false" outlineLevel="0" collapsed="false">
      <c r="A6043" s="0" t="n">
        <v>6041</v>
      </c>
      <c r="B6043" s="0" t="e">
        <f aca="false">COMBIN(F$11,A6043)</f>
        <v>#NUM!</v>
      </c>
    </row>
    <row r="6044" customFormat="false" ht="14.4" hidden="false" customHeight="false" outlineLevel="0" collapsed="false">
      <c r="A6044" s="0" t="n">
        <v>6042</v>
      </c>
      <c r="B6044" s="0" t="e">
        <f aca="false">COMBIN(F$11,A6044)</f>
        <v>#NUM!</v>
      </c>
    </row>
    <row r="6045" customFormat="false" ht="14.4" hidden="false" customHeight="false" outlineLevel="0" collapsed="false">
      <c r="A6045" s="0" t="n">
        <v>6043</v>
      </c>
      <c r="B6045" s="0" t="e">
        <f aca="false">COMBIN(F$11,A6045)</f>
        <v>#NUM!</v>
      </c>
    </row>
    <row r="6046" customFormat="false" ht="14.4" hidden="false" customHeight="false" outlineLevel="0" collapsed="false">
      <c r="A6046" s="0" t="n">
        <v>6044</v>
      </c>
      <c r="B6046" s="0" t="e">
        <f aca="false">COMBIN(F$11,A6046)</f>
        <v>#NUM!</v>
      </c>
    </row>
    <row r="6047" customFormat="false" ht="14.4" hidden="false" customHeight="false" outlineLevel="0" collapsed="false">
      <c r="A6047" s="0" t="n">
        <v>6045</v>
      </c>
      <c r="B6047" s="0" t="e">
        <f aca="false">COMBIN(F$11,A6047)</f>
        <v>#NUM!</v>
      </c>
    </row>
    <row r="6048" customFormat="false" ht="14.4" hidden="false" customHeight="false" outlineLevel="0" collapsed="false">
      <c r="A6048" s="0" t="n">
        <v>6046</v>
      </c>
      <c r="B6048" s="0" t="e">
        <f aca="false">COMBIN(F$11,A6048)</f>
        <v>#NUM!</v>
      </c>
    </row>
    <row r="6049" customFormat="false" ht="14.4" hidden="false" customHeight="false" outlineLevel="0" collapsed="false">
      <c r="A6049" s="0" t="n">
        <v>6047</v>
      </c>
      <c r="B6049" s="0" t="e">
        <f aca="false">COMBIN(F$11,A6049)</f>
        <v>#NUM!</v>
      </c>
    </row>
    <row r="6050" customFormat="false" ht="14.4" hidden="false" customHeight="false" outlineLevel="0" collapsed="false">
      <c r="A6050" s="0" t="n">
        <v>6048</v>
      </c>
      <c r="B6050" s="0" t="e">
        <f aca="false">COMBIN(F$11,A6050)</f>
        <v>#NUM!</v>
      </c>
    </row>
    <row r="6051" customFormat="false" ht="14.4" hidden="false" customHeight="false" outlineLevel="0" collapsed="false">
      <c r="A6051" s="0" t="n">
        <v>6049</v>
      </c>
      <c r="B6051" s="0" t="e">
        <f aca="false">COMBIN(F$11,A6051)</f>
        <v>#NUM!</v>
      </c>
    </row>
    <row r="6052" customFormat="false" ht="14.4" hidden="false" customHeight="false" outlineLevel="0" collapsed="false">
      <c r="A6052" s="0" t="n">
        <v>6050</v>
      </c>
      <c r="B6052" s="0" t="e">
        <f aca="false">COMBIN(F$11,A6052)</f>
        <v>#NUM!</v>
      </c>
    </row>
    <row r="6053" customFormat="false" ht="14.4" hidden="false" customHeight="false" outlineLevel="0" collapsed="false">
      <c r="A6053" s="0" t="n">
        <v>6051</v>
      </c>
      <c r="B6053" s="0" t="e">
        <f aca="false">COMBIN(F$11,A6053)</f>
        <v>#NUM!</v>
      </c>
    </row>
    <row r="6054" customFormat="false" ht="14.4" hidden="false" customHeight="false" outlineLevel="0" collapsed="false">
      <c r="A6054" s="0" t="n">
        <v>6052</v>
      </c>
      <c r="B6054" s="0" t="e">
        <f aca="false">COMBIN(F$11,A6054)</f>
        <v>#NUM!</v>
      </c>
    </row>
    <row r="6055" customFormat="false" ht="14.4" hidden="false" customHeight="false" outlineLevel="0" collapsed="false">
      <c r="A6055" s="0" t="n">
        <v>6053</v>
      </c>
      <c r="B6055" s="0" t="e">
        <f aca="false">COMBIN(F$11,A6055)</f>
        <v>#NUM!</v>
      </c>
    </row>
    <row r="6056" customFormat="false" ht="14.4" hidden="false" customHeight="false" outlineLevel="0" collapsed="false">
      <c r="A6056" s="0" t="n">
        <v>6054</v>
      </c>
      <c r="B6056" s="0" t="e">
        <f aca="false">COMBIN(F$11,A6056)</f>
        <v>#NUM!</v>
      </c>
    </row>
    <row r="6057" customFormat="false" ht="14.4" hidden="false" customHeight="false" outlineLevel="0" collapsed="false">
      <c r="A6057" s="0" t="n">
        <v>6055</v>
      </c>
      <c r="B6057" s="0" t="e">
        <f aca="false">COMBIN(F$11,A6057)</f>
        <v>#NUM!</v>
      </c>
    </row>
    <row r="6058" customFormat="false" ht="14.4" hidden="false" customHeight="false" outlineLevel="0" collapsed="false">
      <c r="A6058" s="0" t="n">
        <v>6056</v>
      </c>
      <c r="B6058" s="0" t="e">
        <f aca="false">COMBIN(F$11,A6058)</f>
        <v>#NUM!</v>
      </c>
    </row>
    <row r="6059" customFormat="false" ht="14.4" hidden="false" customHeight="false" outlineLevel="0" collapsed="false">
      <c r="A6059" s="0" t="n">
        <v>6057</v>
      </c>
      <c r="B6059" s="0" t="e">
        <f aca="false">COMBIN(F$11,A6059)</f>
        <v>#NUM!</v>
      </c>
    </row>
    <row r="6060" customFormat="false" ht="14.4" hidden="false" customHeight="false" outlineLevel="0" collapsed="false">
      <c r="A6060" s="0" t="n">
        <v>6058</v>
      </c>
      <c r="B6060" s="0" t="e">
        <f aca="false">COMBIN(F$11,A6060)</f>
        <v>#NUM!</v>
      </c>
    </row>
    <row r="6061" customFormat="false" ht="14.4" hidden="false" customHeight="false" outlineLevel="0" collapsed="false">
      <c r="A6061" s="0" t="n">
        <v>6059</v>
      </c>
      <c r="B6061" s="0" t="e">
        <f aca="false">COMBIN(F$11,A6061)</f>
        <v>#NUM!</v>
      </c>
    </row>
    <row r="6062" customFormat="false" ht="14.4" hidden="false" customHeight="false" outlineLevel="0" collapsed="false">
      <c r="A6062" s="0" t="n">
        <v>6060</v>
      </c>
      <c r="B6062" s="0" t="e">
        <f aca="false">COMBIN(F$11,A6062)</f>
        <v>#NUM!</v>
      </c>
    </row>
    <row r="6063" customFormat="false" ht="14.4" hidden="false" customHeight="false" outlineLevel="0" collapsed="false">
      <c r="A6063" s="0" t="n">
        <v>6061</v>
      </c>
      <c r="B6063" s="0" t="e">
        <f aca="false">COMBIN(F$11,A6063)</f>
        <v>#NUM!</v>
      </c>
    </row>
    <row r="6064" customFormat="false" ht="14.4" hidden="false" customHeight="false" outlineLevel="0" collapsed="false">
      <c r="A6064" s="0" t="n">
        <v>6062</v>
      </c>
      <c r="B6064" s="0" t="e">
        <f aca="false">COMBIN(F$11,A6064)</f>
        <v>#NUM!</v>
      </c>
    </row>
    <row r="6065" customFormat="false" ht="14.4" hidden="false" customHeight="false" outlineLevel="0" collapsed="false">
      <c r="A6065" s="0" t="n">
        <v>6063</v>
      </c>
      <c r="B6065" s="0" t="e">
        <f aca="false">COMBIN(F$11,A6065)</f>
        <v>#NUM!</v>
      </c>
    </row>
    <row r="6066" customFormat="false" ht="14.4" hidden="false" customHeight="false" outlineLevel="0" collapsed="false">
      <c r="A6066" s="0" t="n">
        <v>6064</v>
      </c>
      <c r="B6066" s="0" t="e">
        <f aca="false">COMBIN(F$11,A6066)</f>
        <v>#NUM!</v>
      </c>
    </row>
    <row r="6067" customFormat="false" ht="14.4" hidden="false" customHeight="false" outlineLevel="0" collapsed="false">
      <c r="A6067" s="0" t="n">
        <v>6065</v>
      </c>
      <c r="B6067" s="0" t="e">
        <f aca="false">COMBIN(F$11,A6067)</f>
        <v>#NUM!</v>
      </c>
    </row>
    <row r="6068" customFormat="false" ht="14.4" hidden="false" customHeight="false" outlineLevel="0" collapsed="false">
      <c r="A6068" s="0" t="n">
        <v>6066</v>
      </c>
      <c r="B6068" s="0" t="e">
        <f aca="false">COMBIN(F$11,A6068)</f>
        <v>#NUM!</v>
      </c>
    </row>
    <row r="6069" customFormat="false" ht="14.4" hidden="false" customHeight="false" outlineLevel="0" collapsed="false">
      <c r="A6069" s="0" t="n">
        <v>6067</v>
      </c>
      <c r="B6069" s="0" t="e">
        <f aca="false">COMBIN(F$11,A6069)</f>
        <v>#NUM!</v>
      </c>
    </row>
    <row r="6070" customFormat="false" ht="14.4" hidden="false" customHeight="false" outlineLevel="0" collapsed="false">
      <c r="A6070" s="0" t="n">
        <v>6068</v>
      </c>
      <c r="B6070" s="0" t="e">
        <f aca="false">COMBIN(F$11,A6070)</f>
        <v>#NUM!</v>
      </c>
    </row>
    <row r="6071" customFormat="false" ht="14.4" hidden="false" customHeight="false" outlineLevel="0" collapsed="false">
      <c r="A6071" s="0" t="n">
        <v>6069</v>
      </c>
      <c r="B6071" s="0" t="e">
        <f aca="false">COMBIN(F$11,A6071)</f>
        <v>#NUM!</v>
      </c>
    </row>
    <row r="6072" customFormat="false" ht="14.4" hidden="false" customHeight="false" outlineLevel="0" collapsed="false">
      <c r="A6072" s="0" t="n">
        <v>6070</v>
      </c>
      <c r="B6072" s="0" t="e">
        <f aca="false">COMBIN(F$11,A6072)</f>
        <v>#NUM!</v>
      </c>
    </row>
    <row r="6073" customFormat="false" ht="14.4" hidden="false" customHeight="false" outlineLevel="0" collapsed="false">
      <c r="A6073" s="0" t="n">
        <v>6071</v>
      </c>
      <c r="B6073" s="0" t="e">
        <f aca="false">COMBIN(F$11,A6073)</f>
        <v>#NUM!</v>
      </c>
    </row>
    <row r="6074" customFormat="false" ht="14.4" hidden="false" customHeight="false" outlineLevel="0" collapsed="false">
      <c r="A6074" s="0" t="n">
        <v>6072</v>
      </c>
      <c r="B6074" s="0" t="e">
        <f aca="false">COMBIN(F$11,A6074)</f>
        <v>#NUM!</v>
      </c>
    </row>
    <row r="6075" customFormat="false" ht="14.4" hidden="false" customHeight="false" outlineLevel="0" collapsed="false">
      <c r="A6075" s="0" t="n">
        <v>6073</v>
      </c>
      <c r="B6075" s="0" t="e">
        <f aca="false">COMBIN(F$11,A6075)</f>
        <v>#NUM!</v>
      </c>
    </row>
    <row r="6076" customFormat="false" ht="14.4" hidden="false" customHeight="false" outlineLevel="0" collapsed="false">
      <c r="A6076" s="0" t="n">
        <v>6074</v>
      </c>
      <c r="B6076" s="0" t="e">
        <f aca="false">COMBIN(F$11,A6076)</f>
        <v>#NUM!</v>
      </c>
    </row>
    <row r="6077" customFormat="false" ht="14.4" hidden="false" customHeight="false" outlineLevel="0" collapsed="false">
      <c r="A6077" s="0" t="n">
        <v>6075</v>
      </c>
      <c r="B6077" s="0" t="e">
        <f aca="false">COMBIN(F$11,A6077)</f>
        <v>#NUM!</v>
      </c>
    </row>
    <row r="6078" customFormat="false" ht="14.4" hidden="false" customHeight="false" outlineLevel="0" collapsed="false">
      <c r="A6078" s="0" t="n">
        <v>6076</v>
      </c>
      <c r="B6078" s="0" t="e">
        <f aca="false">COMBIN(F$11,A6078)</f>
        <v>#NUM!</v>
      </c>
    </row>
    <row r="6079" customFormat="false" ht="14.4" hidden="false" customHeight="false" outlineLevel="0" collapsed="false">
      <c r="A6079" s="0" t="n">
        <v>6077</v>
      </c>
      <c r="B6079" s="0" t="e">
        <f aca="false">COMBIN(F$11,A6079)</f>
        <v>#NUM!</v>
      </c>
    </row>
    <row r="6080" customFormat="false" ht="14.4" hidden="false" customHeight="false" outlineLevel="0" collapsed="false">
      <c r="A6080" s="0" t="n">
        <v>6078</v>
      </c>
      <c r="B6080" s="0" t="e">
        <f aca="false">COMBIN(F$11,A6080)</f>
        <v>#NUM!</v>
      </c>
    </row>
    <row r="6081" customFormat="false" ht="14.4" hidden="false" customHeight="false" outlineLevel="0" collapsed="false">
      <c r="A6081" s="0" t="n">
        <v>6079</v>
      </c>
      <c r="B6081" s="0" t="e">
        <f aca="false">COMBIN(F$11,A6081)</f>
        <v>#NUM!</v>
      </c>
    </row>
    <row r="6082" customFormat="false" ht="14.4" hidden="false" customHeight="false" outlineLevel="0" collapsed="false">
      <c r="A6082" s="0" t="n">
        <v>6080</v>
      </c>
      <c r="B6082" s="0" t="e">
        <f aca="false">COMBIN(F$11,A6082)</f>
        <v>#NUM!</v>
      </c>
    </row>
    <row r="6083" customFormat="false" ht="14.4" hidden="false" customHeight="false" outlineLevel="0" collapsed="false">
      <c r="A6083" s="0" t="n">
        <v>6081</v>
      </c>
      <c r="B6083" s="0" t="e">
        <f aca="false">COMBIN(F$11,A6083)</f>
        <v>#NUM!</v>
      </c>
    </row>
    <row r="6084" customFormat="false" ht="14.4" hidden="false" customHeight="false" outlineLevel="0" collapsed="false">
      <c r="A6084" s="0" t="n">
        <v>6082</v>
      </c>
      <c r="B6084" s="0" t="e">
        <f aca="false">COMBIN(F$11,A6084)</f>
        <v>#NUM!</v>
      </c>
    </row>
    <row r="6085" customFormat="false" ht="14.4" hidden="false" customHeight="false" outlineLevel="0" collapsed="false">
      <c r="A6085" s="0" t="n">
        <v>6083</v>
      </c>
      <c r="B6085" s="0" t="e">
        <f aca="false">COMBIN(F$11,A6085)</f>
        <v>#NUM!</v>
      </c>
    </row>
    <row r="6086" customFormat="false" ht="14.4" hidden="false" customHeight="false" outlineLevel="0" collapsed="false">
      <c r="A6086" s="0" t="n">
        <v>6084</v>
      </c>
      <c r="B6086" s="0" t="e">
        <f aca="false">COMBIN(F$11,A6086)</f>
        <v>#NUM!</v>
      </c>
    </row>
    <row r="6087" customFormat="false" ht="14.4" hidden="false" customHeight="false" outlineLevel="0" collapsed="false">
      <c r="A6087" s="0" t="n">
        <v>6085</v>
      </c>
      <c r="B6087" s="0" t="e">
        <f aca="false">COMBIN(F$11,A6087)</f>
        <v>#NUM!</v>
      </c>
    </row>
    <row r="6088" customFormat="false" ht="14.4" hidden="false" customHeight="false" outlineLevel="0" collapsed="false">
      <c r="A6088" s="0" t="n">
        <v>6086</v>
      </c>
      <c r="B6088" s="0" t="e">
        <f aca="false">COMBIN(F$11,A6088)</f>
        <v>#NUM!</v>
      </c>
    </row>
    <row r="6089" customFormat="false" ht="14.4" hidden="false" customHeight="false" outlineLevel="0" collapsed="false">
      <c r="A6089" s="0" t="n">
        <v>6087</v>
      </c>
      <c r="B6089" s="0" t="e">
        <f aca="false">COMBIN(F$11,A6089)</f>
        <v>#NUM!</v>
      </c>
    </row>
    <row r="6090" customFormat="false" ht="14.4" hidden="false" customHeight="false" outlineLevel="0" collapsed="false">
      <c r="A6090" s="0" t="n">
        <v>6088</v>
      </c>
      <c r="B6090" s="0" t="e">
        <f aca="false">COMBIN(F$11,A6090)</f>
        <v>#NUM!</v>
      </c>
    </row>
    <row r="6091" customFormat="false" ht="14.4" hidden="false" customHeight="false" outlineLevel="0" collapsed="false">
      <c r="A6091" s="0" t="n">
        <v>6089</v>
      </c>
      <c r="B6091" s="0" t="e">
        <f aca="false">COMBIN(F$11,A6091)</f>
        <v>#NUM!</v>
      </c>
    </row>
    <row r="6092" customFormat="false" ht="14.4" hidden="false" customHeight="false" outlineLevel="0" collapsed="false">
      <c r="A6092" s="0" t="n">
        <v>6090</v>
      </c>
      <c r="B6092" s="0" t="e">
        <f aca="false">COMBIN(F$11,A6092)</f>
        <v>#NUM!</v>
      </c>
    </row>
    <row r="6093" customFormat="false" ht="14.4" hidden="false" customHeight="false" outlineLevel="0" collapsed="false">
      <c r="A6093" s="0" t="n">
        <v>6091</v>
      </c>
      <c r="B6093" s="0" t="e">
        <f aca="false">COMBIN(F$11,A6093)</f>
        <v>#NUM!</v>
      </c>
    </row>
    <row r="6094" customFormat="false" ht="14.4" hidden="false" customHeight="false" outlineLevel="0" collapsed="false">
      <c r="A6094" s="0" t="n">
        <v>6092</v>
      </c>
      <c r="B6094" s="0" t="e">
        <f aca="false">COMBIN(F$11,A6094)</f>
        <v>#NUM!</v>
      </c>
    </row>
    <row r="6095" customFormat="false" ht="14.4" hidden="false" customHeight="false" outlineLevel="0" collapsed="false">
      <c r="A6095" s="0" t="n">
        <v>6093</v>
      </c>
      <c r="B6095" s="0" t="e">
        <f aca="false">COMBIN(F$11,A6095)</f>
        <v>#NUM!</v>
      </c>
    </row>
    <row r="6096" customFormat="false" ht="14.4" hidden="false" customHeight="false" outlineLevel="0" collapsed="false">
      <c r="A6096" s="0" t="n">
        <v>6094</v>
      </c>
      <c r="B6096" s="0" t="e">
        <f aca="false">COMBIN(F$11,A6096)</f>
        <v>#NUM!</v>
      </c>
    </row>
    <row r="6097" customFormat="false" ht="14.4" hidden="false" customHeight="false" outlineLevel="0" collapsed="false">
      <c r="A6097" s="0" t="n">
        <v>6095</v>
      </c>
      <c r="B6097" s="0" t="e">
        <f aca="false">COMBIN(F$11,A6097)</f>
        <v>#NUM!</v>
      </c>
    </row>
    <row r="6098" customFormat="false" ht="14.4" hidden="false" customHeight="false" outlineLevel="0" collapsed="false">
      <c r="A6098" s="0" t="n">
        <v>6096</v>
      </c>
      <c r="B6098" s="0" t="e">
        <f aca="false">COMBIN(F$11,A6098)</f>
        <v>#NUM!</v>
      </c>
    </row>
    <row r="6099" customFormat="false" ht="14.4" hidden="false" customHeight="false" outlineLevel="0" collapsed="false">
      <c r="A6099" s="0" t="n">
        <v>6097</v>
      </c>
      <c r="B6099" s="0" t="e">
        <f aca="false">COMBIN(F$11,A6099)</f>
        <v>#NUM!</v>
      </c>
    </row>
    <row r="6100" customFormat="false" ht="14.4" hidden="false" customHeight="false" outlineLevel="0" collapsed="false">
      <c r="A6100" s="0" t="n">
        <v>6098</v>
      </c>
      <c r="B6100" s="0" t="e">
        <f aca="false">COMBIN(F$11,A6100)</f>
        <v>#NUM!</v>
      </c>
    </row>
    <row r="6101" customFormat="false" ht="14.4" hidden="false" customHeight="false" outlineLevel="0" collapsed="false">
      <c r="A6101" s="0" t="n">
        <v>6099</v>
      </c>
      <c r="B6101" s="0" t="e">
        <f aca="false">COMBIN(F$11,A6101)</f>
        <v>#NUM!</v>
      </c>
    </row>
    <row r="6102" customFormat="false" ht="14.4" hidden="false" customHeight="false" outlineLevel="0" collapsed="false">
      <c r="A6102" s="0" t="n">
        <v>6100</v>
      </c>
      <c r="B6102" s="0" t="e">
        <f aca="false">COMBIN(F$11,A6102)</f>
        <v>#NUM!</v>
      </c>
    </row>
    <row r="6103" customFormat="false" ht="14.4" hidden="false" customHeight="false" outlineLevel="0" collapsed="false">
      <c r="A6103" s="0" t="n">
        <v>6101</v>
      </c>
      <c r="B6103" s="0" t="e">
        <f aca="false">COMBIN(F$11,A6103)</f>
        <v>#NUM!</v>
      </c>
    </row>
    <row r="6104" customFormat="false" ht="14.4" hidden="false" customHeight="false" outlineLevel="0" collapsed="false">
      <c r="A6104" s="0" t="n">
        <v>6102</v>
      </c>
      <c r="B6104" s="0" t="e">
        <f aca="false">COMBIN(F$11,A6104)</f>
        <v>#NUM!</v>
      </c>
    </row>
    <row r="6105" customFormat="false" ht="14.4" hidden="false" customHeight="false" outlineLevel="0" collapsed="false">
      <c r="A6105" s="0" t="n">
        <v>6103</v>
      </c>
      <c r="B6105" s="0" t="e">
        <f aca="false">COMBIN(F$11,A6105)</f>
        <v>#NUM!</v>
      </c>
    </row>
    <row r="6106" customFormat="false" ht="14.4" hidden="false" customHeight="false" outlineLevel="0" collapsed="false">
      <c r="A6106" s="0" t="n">
        <v>6104</v>
      </c>
      <c r="B6106" s="0" t="e">
        <f aca="false">COMBIN(F$11,A6106)</f>
        <v>#NUM!</v>
      </c>
    </row>
    <row r="6107" customFormat="false" ht="14.4" hidden="false" customHeight="false" outlineLevel="0" collapsed="false">
      <c r="A6107" s="0" t="n">
        <v>6105</v>
      </c>
      <c r="B6107" s="0" t="e">
        <f aca="false">COMBIN(F$11,A6107)</f>
        <v>#NUM!</v>
      </c>
    </row>
    <row r="6108" customFormat="false" ht="14.4" hidden="false" customHeight="false" outlineLevel="0" collapsed="false">
      <c r="A6108" s="0" t="n">
        <v>6106</v>
      </c>
      <c r="B6108" s="0" t="e">
        <f aca="false">COMBIN(F$11,A6108)</f>
        <v>#NUM!</v>
      </c>
    </row>
    <row r="6109" customFormat="false" ht="14.4" hidden="false" customHeight="false" outlineLevel="0" collapsed="false">
      <c r="A6109" s="0" t="n">
        <v>6107</v>
      </c>
      <c r="B6109" s="0" t="e">
        <f aca="false">COMBIN(F$11,A6109)</f>
        <v>#NUM!</v>
      </c>
    </row>
    <row r="6110" customFormat="false" ht="14.4" hidden="false" customHeight="false" outlineLevel="0" collapsed="false">
      <c r="A6110" s="0" t="n">
        <v>6108</v>
      </c>
      <c r="B6110" s="0" t="e">
        <f aca="false">COMBIN(F$11,A6110)</f>
        <v>#NUM!</v>
      </c>
    </row>
    <row r="6111" customFormat="false" ht="14.4" hidden="false" customHeight="false" outlineLevel="0" collapsed="false">
      <c r="A6111" s="0" t="n">
        <v>6109</v>
      </c>
      <c r="B6111" s="0" t="e">
        <f aca="false">COMBIN(F$11,A6111)</f>
        <v>#NUM!</v>
      </c>
    </row>
    <row r="6112" customFormat="false" ht="14.4" hidden="false" customHeight="false" outlineLevel="0" collapsed="false">
      <c r="A6112" s="0" t="n">
        <v>6110</v>
      </c>
      <c r="B6112" s="0" t="e">
        <f aca="false">COMBIN(F$11,A6112)</f>
        <v>#NUM!</v>
      </c>
    </row>
    <row r="6113" customFormat="false" ht="14.4" hidden="false" customHeight="false" outlineLevel="0" collapsed="false">
      <c r="A6113" s="0" t="n">
        <v>6111</v>
      </c>
      <c r="B6113" s="0" t="e">
        <f aca="false">COMBIN(F$11,A6113)</f>
        <v>#NUM!</v>
      </c>
    </row>
    <row r="6114" customFormat="false" ht="14.4" hidden="false" customHeight="false" outlineLevel="0" collapsed="false">
      <c r="A6114" s="0" t="n">
        <v>6112</v>
      </c>
      <c r="B6114" s="0" t="e">
        <f aca="false">COMBIN(F$11,A6114)</f>
        <v>#NUM!</v>
      </c>
    </row>
    <row r="6115" customFormat="false" ht="14.4" hidden="false" customHeight="false" outlineLevel="0" collapsed="false">
      <c r="A6115" s="0" t="n">
        <v>6113</v>
      </c>
      <c r="B6115" s="0" t="e">
        <f aca="false">COMBIN(F$11,A6115)</f>
        <v>#NUM!</v>
      </c>
    </row>
    <row r="6116" customFormat="false" ht="14.4" hidden="false" customHeight="false" outlineLevel="0" collapsed="false">
      <c r="A6116" s="0" t="n">
        <v>6114</v>
      </c>
      <c r="B6116" s="0" t="e">
        <f aca="false">COMBIN(F$11,A6116)</f>
        <v>#NUM!</v>
      </c>
    </row>
    <row r="6117" customFormat="false" ht="14.4" hidden="false" customHeight="false" outlineLevel="0" collapsed="false">
      <c r="A6117" s="0" t="n">
        <v>6115</v>
      </c>
      <c r="B6117" s="0" t="e">
        <f aca="false">COMBIN(F$11,A6117)</f>
        <v>#NUM!</v>
      </c>
    </row>
    <row r="6118" customFormat="false" ht="14.4" hidden="false" customHeight="false" outlineLevel="0" collapsed="false">
      <c r="A6118" s="0" t="n">
        <v>6116</v>
      </c>
      <c r="B6118" s="0" t="e">
        <f aca="false">COMBIN(F$11,A6118)</f>
        <v>#NUM!</v>
      </c>
    </row>
    <row r="6119" customFormat="false" ht="14.4" hidden="false" customHeight="false" outlineLevel="0" collapsed="false">
      <c r="A6119" s="0" t="n">
        <v>6117</v>
      </c>
      <c r="B6119" s="0" t="e">
        <f aca="false">COMBIN(F$11,A6119)</f>
        <v>#NUM!</v>
      </c>
    </row>
    <row r="6120" customFormat="false" ht="14.4" hidden="false" customHeight="false" outlineLevel="0" collapsed="false">
      <c r="A6120" s="0" t="n">
        <v>6118</v>
      </c>
      <c r="B6120" s="0" t="e">
        <f aca="false">COMBIN(F$11,A6120)</f>
        <v>#NUM!</v>
      </c>
    </row>
    <row r="6121" customFormat="false" ht="14.4" hidden="false" customHeight="false" outlineLevel="0" collapsed="false">
      <c r="A6121" s="0" t="n">
        <v>6119</v>
      </c>
      <c r="B6121" s="0" t="e">
        <f aca="false">COMBIN(F$11,A6121)</f>
        <v>#NUM!</v>
      </c>
    </row>
    <row r="6122" customFormat="false" ht="14.4" hidden="false" customHeight="false" outlineLevel="0" collapsed="false">
      <c r="A6122" s="0" t="n">
        <v>6120</v>
      </c>
      <c r="B6122" s="0" t="e">
        <f aca="false">COMBIN(F$11,A6122)</f>
        <v>#NUM!</v>
      </c>
    </row>
    <row r="6123" customFormat="false" ht="14.4" hidden="false" customHeight="false" outlineLevel="0" collapsed="false">
      <c r="A6123" s="0" t="n">
        <v>6121</v>
      </c>
      <c r="B6123" s="0" t="e">
        <f aca="false">COMBIN(F$11,A6123)</f>
        <v>#NUM!</v>
      </c>
    </row>
    <row r="6124" customFormat="false" ht="14.4" hidden="false" customHeight="false" outlineLevel="0" collapsed="false">
      <c r="A6124" s="0" t="n">
        <v>6122</v>
      </c>
      <c r="B6124" s="0" t="e">
        <f aca="false">COMBIN(F$11,A6124)</f>
        <v>#NUM!</v>
      </c>
    </row>
    <row r="6125" customFormat="false" ht="14.4" hidden="false" customHeight="false" outlineLevel="0" collapsed="false">
      <c r="A6125" s="0" t="n">
        <v>6123</v>
      </c>
      <c r="B6125" s="0" t="e">
        <f aca="false">COMBIN(F$11,A6125)</f>
        <v>#NUM!</v>
      </c>
    </row>
    <row r="6126" customFormat="false" ht="14.4" hidden="false" customHeight="false" outlineLevel="0" collapsed="false">
      <c r="A6126" s="0" t="n">
        <v>6124</v>
      </c>
      <c r="B6126" s="0" t="e">
        <f aca="false">COMBIN(F$11,A6126)</f>
        <v>#NUM!</v>
      </c>
    </row>
    <row r="6127" customFormat="false" ht="14.4" hidden="false" customHeight="false" outlineLevel="0" collapsed="false">
      <c r="A6127" s="0" t="n">
        <v>6125</v>
      </c>
      <c r="B6127" s="0" t="e">
        <f aca="false">COMBIN(F$11,A6127)</f>
        <v>#NUM!</v>
      </c>
    </row>
    <row r="6128" customFormat="false" ht="14.4" hidden="false" customHeight="false" outlineLevel="0" collapsed="false">
      <c r="A6128" s="0" t="n">
        <v>6126</v>
      </c>
      <c r="B6128" s="0" t="e">
        <f aca="false">COMBIN(F$11,A6128)</f>
        <v>#NUM!</v>
      </c>
    </row>
    <row r="6129" customFormat="false" ht="14.4" hidden="false" customHeight="false" outlineLevel="0" collapsed="false">
      <c r="A6129" s="0" t="n">
        <v>6127</v>
      </c>
      <c r="B6129" s="0" t="e">
        <f aca="false">COMBIN(F$11,A6129)</f>
        <v>#NUM!</v>
      </c>
    </row>
    <row r="6130" customFormat="false" ht="14.4" hidden="false" customHeight="false" outlineLevel="0" collapsed="false">
      <c r="A6130" s="0" t="n">
        <v>6128</v>
      </c>
      <c r="B6130" s="0" t="e">
        <f aca="false">COMBIN(F$11,A6130)</f>
        <v>#NUM!</v>
      </c>
    </row>
    <row r="6131" customFormat="false" ht="14.4" hidden="false" customHeight="false" outlineLevel="0" collapsed="false">
      <c r="A6131" s="0" t="n">
        <v>6129</v>
      </c>
      <c r="B6131" s="0" t="e">
        <f aca="false">COMBIN(F$11,A6131)</f>
        <v>#NUM!</v>
      </c>
    </row>
    <row r="6132" customFormat="false" ht="14.4" hidden="false" customHeight="false" outlineLevel="0" collapsed="false">
      <c r="A6132" s="0" t="n">
        <v>6130</v>
      </c>
      <c r="B6132" s="0" t="e">
        <f aca="false">COMBIN(F$11,A6132)</f>
        <v>#NUM!</v>
      </c>
    </row>
    <row r="6133" customFormat="false" ht="14.4" hidden="false" customHeight="false" outlineLevel="0" collapsed="false">
      <c r="A6133" s="0" t="n">
        <v>6131</v>
      </c>
      <c r="B6133" s="0" t="e">
        <f aca="false">COMBIN(F$11,A6133)</f>
        <v>#NUM!</v>
      </c>
    </row>
    <row r="6134" customFormat="false" ht="14.4" hidden="false" customHeight="false" outlineLevel="0" collapsed="false">
      <c r="A6134" s="0" t="n">
        <v>6132</v>
      </c>
      <c r="B6134" s="0" t="e">
        <f aca="false">COMBIN(F$11,A6134)</f>
        <v>#NUM!</v>
      </c>
    </row>
    <row r="6135" customFormat="false" ht="14.4" hidden="false" customHeight="false" outlineLevel="0" collapsed="false">
      <c r="A6135" s="0" t="n">
        <v>6133</v>
      </c>
      <c r="B6135" s="0" t="e">
        <f aca="false">COMBIN(F$11,A6135)</f>
        <v>#NUM!</v>
      </c>
    </row>
    <row r="6136" customFormat="false" ht="14.4" hidden="false" customHeight="false" outlineLevel="0" collapsed="false">
      <c r="A6136" s="0" t="n">
        <v>6134</v>
      </c>
      <c r="B6136" s="0" t="e">
        <f aca="false">COMBIN(F$11,A6136)</f>
        <v>#NUM!</v>
      </c>
    </row>
    <row r="6137" customFormat="false" ht="14.4" hidden="false" customHeight="false" outlineLevel="0" collapsed="false">
      <c r="A6137" s="0" t="n">
        <v>6135</v>
      </c>
      <c r="B6137" s="0" t="e">
        <f aca="false">COMBIN(F$11,A6137)</f>
        <v>#NUM!</v>
      </c>
    </row>
    <row r="6138" customFormat="false" ht="14.4" hidden="false" customHeight="false" outlineLevel="0" collapsed="false">
      <c r="A6138" s="0" t="n">
        <v>6136</v>
      </c>
      <c r="B6138" s="0" t="e">
        <f aca="false">COMBIN(F$11,A6138)</f>
        <v>#NUM!</v>
      </c>
    </row>
    <row r="6139" customFormat="false" ht="14.4" hidden="false" customHeight="false" outlineLevel="0" collapsed="false">
      <c r="A6139" s="0" t="n">
        <v>6137</v>
      </c>
      <c r="B6139" s="0" t="e">
        <f aca="false">COMBIN(F$11,A6139)</f>
        <v>#NUM!</v>
      </c>
    </row>
    <row r="6140" customFormat="false" ht="14.4" hidden="false" customHeight="false" outlineLevel="0" collapsed="false">
      <c r="A6140" s="0" t="n">
        <v>6138</v>
      </c>
      <c r="B6140" s="0" t="e">
        <f aca="false">COMBIN(F$11,A6140)</f>
        <v>#NUM!</v>
      </c>
    </row>
    <row r="6141" customFormat="false" ht="14.4" hidden="false" customHeight="false" outlineLevel="0" collapsed="false">
      <c r="A6141" s="0" t="n">
        <v>6139</v>
      </c>
      <c r="B6141" s="0" t="e">
        <f aca="false">COMBIN(F$11,A6141)</f>
        <v>#NUM!</v>
      </c>
    </row>
    <row r="6142" customFormat="false" ht="14.4" hidden="false" customHeight="false" outlineLevel="0" collapsed="false">
      <c r="A6142" s="0" t="n">
        <v>6140</v>
      </c>
      <c r="B6142" s="0" t="e">
        <f aca="false">COMBIN(F$11,A6142)</f>
        <v>#NUM!</v>
      </c>
    </row>
    <row r="6143" customFormat="false" ht="14.4" hidden="false" customHeight="false" outlineLevel="0" collapsed="false">
      <c r="A6143" s="0" t="n">
        <v>6141</v>
      </c>
      <c r="B6143" s="0" t="e">
        <f aca="false">COMBIN(F$11,A6143)</f>
        <v>#NUM!</v>
      </c>
    </row>
    <row r="6144" customFormat="false" ht="14.4" hidden="false" customHeight="false" outlineLevel="0" collapsed="false">
      <c r="A6144" s="0" t="n">
        <v>6142</v>
      </c>
      <c r="B6144" s="0" t="e">
        <f aca="false">COMBIN(F$11,A6144)</f>
        <v>#NUM!</v>
      </c>
    </row>
    <row r="6145" customFormat="false" ht="14.4" hidden="false" customHeight="false" outlineLevel="0" collapsed="false">
      <c r="A6145" s="0" t="n">
        <v>6143</v>
      </c>
      <c r="B6145" s="0" t="e">
        <f aca="false">COMBIN(F$11,A6145)</f>
        <v>#NUM!</v>
      </c>
    </row>
    <row r="6146" customFormat="false" ht="14.4" hidden="false" customHeight="false" outlineLevel="0" collapsed="false">
      <c r="A6146" s="0" t="n">
        <v>6144</v>
      </c>
      <c r="B6146" s="0" t="e">
        <f aca="false">COMBIN(F$11,A6146)</f>
        <v>#NUM!</v>
      </c>
    </row>
    <row r="6147" customFormat="false" ht="14.4" hidden="false" customHeight="false" outlineLevel="0" collapsed="false">
      <c r="A6147" s="0" t="n">
        <v>6145</v>
      </c>
      <c r="B6147" s="0" t="e">
        <f aca="false">COMBIN(F$11,A6147)</f>
        <v>#NUM!</v>
      </c>
    </row>
    <row r="6148" customFormat="false" ht="14.4" hidden="false" customHeight="false" outlineLevel="0" collapsed="false">
      <c r="A6148" s="0" t="n">
        <v>6146</v>
      </c>
      <c r="B6148" s="0" t="e">
        <f aca="false">COMBIN(F$11,A6148)</f>
        <v>#NUM!</v>
      </c>
    </row>
    <row r="6149" customFormat="false" ht="14.4" hidden="false" customHeight="false" outlineLevel="0" collapsed="false">
      <c r="A6149" s="0" t="n">
        <v>6147</v>
      </c>
      <c r="B6149" s="0" t="e">
        <f aca="false">COMBIN(F$11,A6149)</f>
        <v>#NUM!</v>
      </c>
    </row>
    <row r="6150" customFormat="false" ht="14.4" hidden="false" customHeight="false" outlineLevel="0" collapsed="false">
      <c r="A6150" s="0" t="n">
        <v>6148</v>
      </c>
      <c r="B6150" s="0" t="e">
        <f aca="false">COMBIN(F$11,A6150)</f>
        <v>#NUM!</v>
      </c>
    </row>
    <row r="6151" customFormat="false" ht="14.4" hidden="false" customHeight="false" outlineLevel="0" collapsed="false">
      <c r="A6151" s="0" t="n">
        <v>6149</v>
      </c>
      <c r="B6151" s="0" t="e">
        <f aca="false">COMBIN(F$11,A6151)</f>
        <v>#NUM!</v>
      </c>
    </row>
    <row r="6152" customFormat="false" ht="14.4" hidden="false" customHeight="false" outlineLevel="0" collapsed="false">
      <c r="A6152" s="0" t="n">
        <v>6150</v>
      </c>
      <c r="B6152" s="0" t="e">
        <f aca="false">COMBIN(F$11,A6152)</f>
        <v>#NUM!</v>
      </c>
    </row>
    <row r="6153" customFormat="false" ht="14.4" hidden="false" customHeight="false" outlineLevel="0" collapsed="false">
      <c r="A6153" s="0" t="n">
        <v>6151</v>
      </c>
      <c r="B6153" s="0" t="e">
        <f aca="false">COMBIN(F$11,A6153)</f>
        <v>#NUM!</v>
      </c>
    </row>
    <row r="6154" customFormat="false" ht="14.4" hidden="false" customHeight="false" outlineLevel="0" collapsed="false">
      <c r="A6154" s="0" t="n">
        <v>6152</v>
      </c>
      <c r="B6154" s="0" t="e">
        <f aca="false">COMBIN(F$11,A6154)</f>
        <v>#NUM!</v>
      </c>
    </row>
    <row r="6155" customFormat="false" ht="14.4" hidden="false" customHeight="false" outlineLevel="0" collapsed="false">
      <c r="A6155" s="0" t="n">
        <v>6153</v>
      </c>
      <c r="B6155" s="0" t="e">
        <f aca="false">COMBIN(F$11,A6155)</f>
        <v>#NUM!</v>
      </c>
    </row>
    <row r="6156" customFormat="false" ht="14.4" hidden="false" customHeight="false" outlineLevel="0" collapsed="false">
      <c r="A6156" s="0" t="n">
        <v>6154</v>
      </c>
      <c r="B6156" s="0" t="e">
        <f aca="false">COMBIN(F$11,A6156)</f>
        <v>#NUM!</v>
      </c>
    </row>
    <row r="6157" customFormat="false" ht="14.4" hidden="false" customHeight="false" outlineLevel="0" collapsed="false">
      <c r="A6157" s="0" t="n">
        <v>6155</v>
      </c>
      <c r="B6157" s="0" t="e">
        <f aca="false">COMBIN(F$11,A6157)</f>
        <v>#NUM!</v>
      </c>
    </row>
    <row r="6158" customFormat="false" ht="14.4" hidden="false" customHeight="false" outlineLevel="0" collapsed="false">
      <c r="A6158" s="0" t="n">
        <v>6156</v>
      </c>
      <c r="B6158" s="0" t="e">
        <f aca="false">COMBIN(F$11,A6158)</f>
        <v>#NUM!</v>
      </c>
    </row>
    <row r="6159" customFormat="false" ht="14.4" hidden="false" customHeight="false" outlineLevel="0" collapsed="false">
      <c r="A6159" s="0" t="n">
        <v>6157</v>
      </c>
      <c r="B6159" s="0" t="e">
        <f aca="false">COMBIN(F$11,A6159)</f>
        <v>#NUM!</v>
      </c>
    </row>
    <row r="6160" customFormat="false" ht="14.4" hidden="false" customHeight="false" outlineLevel="0" collapsed="false">
      <c r="A6160" s="0" t="n">
        <v>6158</v>
      </c>
      <c r="B6160" s="0" t="e">
        <f aca="false">COMBIN(F$11,A6160)</f>
        <v>#NUM!</v>
      </c>
    </row>
    <row r="6161" customFormat="false" ht="14.4" hidden="false" customHeight="false" outlineLevel="0" collapsed="false">
      <c r="A6161" s="0" t="n">
        <v>6159</v>
      </c>
      <c r="B6161" s="0" t="e">
        <f aca="false">COMBIN(F$11,A6161)</f>
        <v>#NUM!</v>
      </c>
    </row>
    <row r="6162" customFormat="false" ht="14.4" hidden="false" customHeight="false" outlineLevel="0" collapsed="false">
      <c r="A6162" s="0" t="n">
        <v>6160</v>
      </c>
      <c r="B6162" s="0" t="e">
        <f aca="false">COMBIN(F$11,A6162)</f>
        <v>#NUM!</v>
      </c>
    </row>
    <row r="6163" customFormat="false" ht="14.4" hidden="false" customHeight="false" outlineLevel="0" collapsed="false">
      <c r="A6163" s="0" t="n">
        <v>6161</v>
      </c>
      <c r="B6163" s="0" t="e">
        <f aca="false">COMBIN(F$11,A6163)</f>
        <v>#NUM!</v>
      </c>
    </row>
    <row r="6164" customFormat="false" ht="14.4" hidden="false" customHeight="false" outlineLevel="0" collapsed="false">
      <c r="A6164" s="0" t="n">
        <v>6162</v>
      </c>
      <c r="B6164" s="0" t="e">
        <f aca="false">COMBIN(F$11,A6164)</f>
        <v>#NUM!</v>
      </c>
    </row>
    <row r="6165" customFormat="false" ht="14.4" hidden="false" customHeight="false" outlineLevel="0" collapsed="false">
      <c r="A6165" s="0" t="n">
        <v>6163</v>
      </c>
      <c r="B6165" s="0" t="e">
        <f aca="false">COMBIN(F$11,A6165)</f>
        <v>#NUM!</v>
      </c>
    </row>
    <row r="6166" customFormat="false" ht="14.4" hidden="false" customHeight="false" outlineLevel="0" collapsed="false">
      <c r="A6166" s="0" t="n">
        <v>6164</v>
      </c>
      <c r="B6166" s="0" t="e">
        <f aca="false">COMBIN(F$11,A6166)</f>
        <v>#NUM!</v>
      </c>
    </row>
    <row r="6167" customFormat="false" ht="14.4" hidden="false" customHeight="false" outlineLevel="0" collapsed="false">
      <c r="A6167" s="0" t="n">
        <v>6165</v>
      </c>
      <c r="B6167" s="0" t="e">
        <f aca="false">COMBIN(F$11,A6167)</f>
        <v>#NUM!</v>
      </c>
    </row>
    <row r="6168" customFormat="false" ht="14.4" hidden="false" customHeight="false" outlineLevel="0" collapsed="false">
      <c r="A6168" s="0" t="n">
        <v>6166</v>
      </c>
      <c r="B6168" s="0" t="e">
        <f aca="false">COMBIN(F$11,A6168)</f>
        <v>#NUM!</v>
      </c>
    </row>
    <row r="6169" customFormat="false" ht="14.4" hidden="false" customHeight="false" outlineLevel="0" collapsed="false">
      <c r="A6169" s="0" t="n">
        <v>6167</v>
      </c>
      <c r="B6169" s="0" t="e">
        <f aca="false">COMBIN(F$11,A6169)</f>
        <v>#NUM!</v>
      </c>
    </row>
    <row r="6170" customFormat="false" ht="14.4" hidden="false" customHeight="false" outlineLevel="0" collapsed="false">
      <c r="A6170" s="0" t="n">
        <v>6168</v>
      </c>
      <c r="B6170" s="0" t="e">
        <f aca="false">COMBIN(F$11,A6170)</f>
        <v>#NUM!</v>
      </c>
    </row>
    <row r="6171" customFormat="false" ht="14.4" hidden="false" customHeight="false" outlineLevel="0" collapsed="false">
      <c r="A6171" s="0" t="n">
        <v>6169</v>
      </c>
      <c r="B6171" s="0" t="e">
        <f aca="false">COMBIN(F$11,A6171)</f>
        <v>#NUM!</v>
      </c>
    </row>
    <row r="6172" customFormat="false" ht="14.4" hidden="false" customHeight="false" outlineLevel="0" collapsed="false">
      <c r="A6172" s="0" t="n">
        <v>6170</v>
      </c>
      <c r="B6172" s="0" t="e">
        <f aca="false">COMBIN(F$11,A6172)</f>
        <v>#NUM!</v>
      </c>
    </row>
    <row r="6173" customFormat="false" ht="14.4" hidden="false" customHeight="false" outlineLevel="0" collapsed="false">
      <c r="A6173" s="0" t="n">
        <v>6171</v>
      </c>
      <c r="B6173" s="0" t="e">
        <f aca="false">COMBIN(F$11,A6173)</f>
        <v>#NUM!</v>
      </c>
    </row>
    <row r="6174" customFormat="false" ht="14.4" hidden="false" customHeight="false" outlineLevel="0" collapsed="false">
      <c r="A6174" s="0" t="n">
        <v>6172</v>
      </c>
      <c r="B6174" s="0" t="e">
        <f aca="false">COMBIN(F$11,A6174)</f>
        <v>#NUM!</v>
      </c>
    </row>
    <row r="6175" customFormat="false" ht="14.4" hidden="false" customHeight="false" outlineLevel="0" collapsed="false">
      <c r="A6175" s="0" t="n">
        <v>6173</v>
      </c>
      <c r="B6175" s="0" t="e">
        <f aca="false">COMBIN(F$11,A6175)</f>
        <v>#NUM!</v>
      </c>
    </row>
    <row r="6176" customFormat="false" ht="14.4" hidden="false" customHeight="false" outlineLevel="0" collapsed="false">
      <c r="A6176" s="0" t="n">
        <v>6174</v>
      </c>
      <c r="B6176" s="0" t="e">
        <f aca="false">COMBIN(F$11,A6176)</f>
        <v>#NUM!</v>
      </c>
    </row>
    <row r="6177" customFormat="false" ht="14.4" hidden="false" customHeight="false" outlineLevel="0" collapsed="false">
      <c r="A6177" s="0" t="n">
        <v>6175</v>
      </c>
      <c r="B6177" s="0" t="e">
        <f aca="false">COMBIN(F$11,A6177)</f>
        <v>#NUM!</v>
      </c>
    </row>
    <row r="6178" customFormat="false" ht="14.4" hidden="false" customHeight="false" outlineLevel="0" collapsed="false">
      <c r="A6178" s="0" t="n">
        <v>6176</v>
      </c>
      <c r="B6178" s="0" t="e">
        <f aca="false">COMBIN(F$11,A6178)</f>
        <v>#NUM!</v>
      </c>
    </row>
    <row r="6179" customFormat="false" ht="14.4" hidden="false" customHeight="false" outlineLevel="0" collapsed="false">
      <c r="A6179" s="0" t="n">
        <v>6177</v>
      </c>
      <c r="B6179" s="0" t="e">
        <f aca="false">COMBIN(F$11,A6179)</f>
        <v>#NUM!</v>
      </c>
    </row>
    <row r="6180" customFormat="false" ht="14.4" hidden="false" customHeight="false" outlineLevel="0" collapsed="false">
      <c r="A6180" s="0" t="n">
        <v>6178</v>
      </c>
      <c r="B6180" s="0" t="e">
        <f aca="false">COMBIN(F$11,A6180)</f>
        <v>#NUM!</v>
      </c>
    </row>
    <row r="6181" customFormat="false" ht="14.4" hidden="false" customHeight="false" outlineLevel="0" collapsed="false">
      <c r="A6181" s="0" t="n">
        <v>6179</v>
      </c>
      <c r="B6181" s="0" t="e">
        <f aca="false">COMBIN(F$11,A6181)</f>
        <v>#NUM!</v>
      </c>
    </row>
    <row r="6182" customFormat="false" ht="14.4" hidden="false" customHeight="false" outlineLevel="0" collapsed="false">
      <c r="A6182" s="0" t="n">
        <v>6180</v>
      </c>
      <c r="B6182" s="0" t="e">
        <f aca="false">COMBIN(F$11,A6182)</f>
        <v>#NUM!</v>
      </c>
    </row>
    <row r="6183" customFormat="false" ht="14.4" hidden="false" customHeight="false" outlineLevel="0" collapsed="false">
      <c r="A6183" s="0" t="n">
        <v>6181</v>
      </c>
      <c r="B6183" s="0" t="e">
        <f aca="false">COMBIN(F$11,A6183)</f>
        <v>#NUM!</v>
      </c>
    </row>
    <row r="6184" customFormat="false" ht="14.4" hidden="false" customHeight="false" outlineLevel="0" collapsed="false">
      <c r="A6184" s="0" t="n">
        <v>6182</v>
      </c>
      <c r="B6184" s="0" t="e">
        <f aca="false">COMBIN(F$11,A6184)</f>
        <v>#NUM!</v>
      </c>
    </row>
    <row r="6185" customFormat="false" ht="14.4" hidden="false" customHeight="false" outlineLevel="0" collapsed="false">
      <c r="A6185" s="0" t="n">
        <v>6183</v>
      </c>
      <c r="B6185" s="0" t="e">
        <f aca="false">COMBIN(F$11,A6185)</f>
        <v>#NUM!</v>
      </c>
    </row>
    <row r="6186" customFormat="false" ht="14.4" hidden="false" customHeight="false" outlineLevel="0" collapsed="false">
      <c r="A6186" s="0" t="n">
        <v>6184</v>
      </c>
      <c r="B6186" s="0" t="e">
        <f aca="false">COMBIN(F$11,A6186)</f>
        <v>#NUM!</v>
      </c>
    </row>
    <row r="6187" customFormat="false" ht="14.4" hidden="false" customHeight="false" outlineLevel="0" collapsed="false">
      <c r="A6187" s="0" t="n">
        <v>6185</v>
      </c>
      <c r="B6187" s="0" t="e">
        <f aca="false">COMBIN(F$11,A6187)</f>
        <v>#NUM!</v>
      </c>
    </row>
    <row r="6188" customFormat="false" ht="14.4" hidden="false" customHeight="false" outlineLevel="0" collapsed="false">
      <c r="A6188" s="0" t="n">
        <v>6186</v>
      </c>
      <c r="B6188" s="0" t="e">
        <f aca="false">COMBIN(F$11,A6188)</f>
        <v>#NUM!</v>
      </c>
    </row>
    <row r="6189" customFormat="false" ht="14.4" hidden="false" customHeight="false" outlineLevel="0" collapsed="false">
      <c r="A6189" s="0" t="n">
        <v>6187</v>
      </c>
      <c r="B6189" s="0" t="e">
        <f aca="false">COMBIN(F$11,A6189)</f>
        <v>#NUM!</v>
      </c>
    </row>
    <row r="6190" customFormat="false" ht="14.4" hidden="false" customHeight="false" outlineLevel="0" collapsed="false">
      <c r="A6190" s="0" t="n">
        <v>6188</v>
      </c>
      <c r="B6190" s="0" t="e">
        <f aca="false">COMBIN(F$11,A6190)</f>
        <v>#NUM!</v>
      </c>
    </row>
    <row r="6191" customFormat="false" ht="14.4" hidden="false" customHeight="false" outlineLevel="0" collapsed="false">
      <c r="A6191" s="0" t="n">
        <v>6189</v>
      </c>
      <c r="B6191" s="0" t="e">
        <f aca="false">COMBIN(F$11,A6191)</f>
        <v>#NUM!</v>
      </c>
    </row>
    <row r="6192" customFormat="false" ht="14.4" hidden="false" customHeight="false" outlineLevel="0" collapsed="false">
      <c r="A6192" s="0" t="n">
        <v>6190</v>
      </c>
      <c r="B6192" s="0" t="e">
        <f aca="false">COMBIN(F$11,A6192)</f>
        <v>#NUM!</v>
      </c>
    </row>
    <row r="6193" customFormat="false" ht="14.4" hidden="false" customHeight="false" outlineLevel="0" collapsed="false">
      <c r="A6193" s="0" t="n">
        <v>6191</v>
      </c>
      <c r="B6193" s="0" t="e">
        <f aca="false">COMBIN(F$11,A6193)</f>
        <v>#NUM!</v>
      </c>
    </row>
    <row r="6194" customFormat="false" ht="14.4" hidden="false" customHeight="false" outlineLevel="0" collapsed="false">
      <c r="A6194" s="0" t="n">
        <v>6192</v>
      </c>
      <c r="B6194" s="0" t="e">
        <f aca="false">COMBIN(F$11,A6194)</f>
        <v>#NUM!</v>
      </c>
    </row>
    <row r="6195" customFormat="false" ht="14.4" hidden="false" customHeight="false" outlineLevel="0" collapsed="false">
      <c r="A6195" s="0" t="n">
        <v>6193</v>
      </c>
      <c r="B6195" s="0" t="e">
        <f aca="false">COMBIN(F$11,A6195)</f>
        <v>#NUM!</v>
      </c>
    </row>
    <row r="6196" customFormat="false" ht="14.4" hidden="false" customHeight="false" outlineLevel="0" collapsed="false">
      <c r="A6196" s="0" t="n">
        <v>6194</v>
      </c>
      <c r="B6196" s="0" t="e">
        <f aca="false">COMBIN(F$11,A6196)</f>
        <v>#NUM!</v>
      </c>
    </row>
    <row r="6197" customFormat="false" ht="14.4" hidden="false" customHeight="false" outlineLevel="0" collapsed="false">
      <c r="A6197" s="0" t="n">
        <v>6195</v>
      </c>
      <c r="B6197" s="0" t="e">
        <f aca="false">COMBIN(F$11,A6197)</f>
        <v>#NUM!</v>
      </c>
    </row>
    <row r="6198" customFormat="false" ht="14.4" hidden="false" customHeight="false" outlineLevel="0" collapsed="false">
      <c r="A6198" s="0" t="n">
        <v>6196</v>
      </c>
      <c r="B6198" s="0" t="e">
        <f aca="false">COMBIN(F$11,A6198)</f>
        <v>#NUM!</v>
      </c>
    </row>
    <row r="6199" customFormat="false" ht="14.4" hidden="false" customHeight="false" outlineLevel="0" collapsed="false">
      <c r="A6199" s="0" t="n">
        <v>6197</v>
      </c>
      <c r="B6199" s="0" t="e">
        <f aca="false">COMBIN(F$11,A6199)</f>
        <v>#NUM!</v>
      </c>
    </row>
    <row r="6200" customFormat="false" ht="14.4" hidden="false" customHeight="false" outlineLevel="0" collapsed="false">
      <c r="A6200" s="0" t="n">
        <v>6198</v>
      </c>
      <c r="B6200" s="0" t="e">
        <f aca="false">COMBIN(F$11,A6200)</f>
        <v>#NUM!</v>
      </c>
    </row>
    <row r="6201" customFormat="false" ht="14.4" hidden="false" customHeight="false" outlineLevel="0" collapsed="false">
      <c r="A6201" s="0" t="n">
        <v>6199</v>
      </c>
      <c r="B6201" s="0" t="e">
        <f aca="false">COMBIN(F$11,A6201)</f>
        <v>#NUM!</v>
      </c>
    </row>
    <row r="6202" customFormat="false" ht="14.4" hidden="false" customHeight="false" outlineLevel="0" collapsed="false">
      <c r="A6202" s="0" t="n">
        <v>6200</v>
      </c>
      <c r="B6202" s="0" t="e">
        <f aca="false">COMBIN(F$11,A6202)</f>
        <v>#NUM!</v>
      </c>
    </row>
    <row r="6203" customFormat="false" ht="14.4" hidden="false" customHeight="false" outlineLevel="0" collapsed="false">
      <c r="A6203" s="0" t="n">
        <v>6201</v>
      </c>
      <c r="B6203" s="0" t="e">
        <f aca="false">COMBIN(F$11,A6203)</f>
        <v>#NUM!</v>
      </c>
    </row>
    <row r="6204" customFormat="false" ht="14.4" hidden="false" customHeight="false" outlineLevel="0" collapsed="false">
      <c r="A6204" s="0" t="n">
        <v>6202</v>
      </c>
      <c r="B6204" s="0" t="e">
        <f aca="false">COMBIN(F$11,A6204)</f>
        <v>#NUM!</v>
      </c>
    </row>
    <row r="6205" customFormat="false" ht="14.4" hidden="false" customHeight="false" outlineLevel="0" collapsed="false">
      <c r="A6205" s="0" t="n">
        <v>6203</v>
      </c>
      <c r="B6205" s="0" t="e">
        <f aca="false">COMBIN(F$11,A6205)</f>
        <v>#NUM!</v>
      </c>
    </row>
    <row r="6206" customFormat="false" ht="14.4" hidden="false" customHeight="false" outlineLevel="0" collapsed="false">
      <c r="A6206" s="0" t="n">
        <v>6204</v>
      </c>
      <c r="B6206" s="0" t="e">
        <f aca="false">COMBIN(F$11,A6206)</f>
        <v>#NUM!</v>
      </c>
    </row>
    <row r="6207" customFormat="false" ht="14.4" hidden="false" customHeight="false" outlineLevel="0" collapsed="false">
      <c r="A6207" s="0" t="n">
        <v>6205</v>
      </c>
      <c r="B6207" s="0" t="e">
        <f aca="false">COMBIN(F$11,A6207)</f>
        <v>#NUM!</v>
      </c>
    </row>
    <row r="6208" customFormat="false" ht="14.4" hidden="false" customHeight="false" outlineLevel="0" collapsed="false">
      <c r="A6208" s="0" t="n">
        <v>6206</v>
      </c>
      <c r="B6208" s="0" t="e">
        <f aca="false">COMBIN(F$11,A6208)</f>
        <v>#NUM!</v>
      </c>
    </row>
    <row r="6209" customFormat="false" ht="14.4" hidden="false" customHeight="false" outlineLevel="0" collapsed="false">
      <c r="A6209" s="0" t="n">
        <v>6207</v>
      </c>
      <c r="B6209" s="0" t="e">
        <f aca="false">COMBIN(F$11,A6209)</f>
        <v>#NUM!</v>
      </c>
    </row>
    <row r="6210" customFormat="false" ht="14.4" hidden="false" customHeight="false" outlineLevel="0" collapsed="false">
      <c r="A6210" s="0" t="n">
        <v>6208</v>
      </c>
      <c r="B6210" s="0" t="e">
        <f aca="false">COMBIN(F$11,A6210)</f>
        <v>#NUM!</v>
      </c>
    </row>
    <row r="6211" customFormat="false" ht="14.4" hidden="false" customHeight="false" outlineLevel="0" collapsed="false">
      <c r="A6211" s="0" t="n">
        <v>6209</v>
      </c>
      <c r="B6211" s="0" t="e">
        <f aca="false">COMBIN(F$11,A6211)</f>
        <v>#NUM!</v>
      </c>
    </row>
    <row r="6212" customFormat="false" ht="14.4" hidden="false" customHeight="false" outlineLevel="0" collapsed="false">
      <c r="A6212" s="0" t="n">
        <v>6210</v>
      </c>
      <c r="B6212" s="0" t="e">
        <f aca="false">COMBIN(F$11,A6212)</f>
        <v>#NUM!</v>
      </c>
    </row>
    <row r="6213" customFormat="false" ht="14.4" hidden="false" customHeight="false" outlineLevel="0" collapsed="false">
      <c r="A6213" s="0" t="n">
        <v>6211</v>
      </c>
      <c r="B6213" s="0" t="e">
        <f aca="false">COMBIN(F$11,A6213)</f>
        <v>#NUM!</v>
      </c>
    </row>
    <row r="6214" customFormat="false" ht="14.4" hidden="false" customHeight="false" outlineLevel="0" collapsed="false">
      <c r="A6214" s="0" t="n">
        <v>6212</v>
      </c>
      <c r="B6214" s="0" t="e">
        <f aca="false">COMBIN(F$11,A6214)</f>
        <v>#NUM!</v>
      </c>
    </row>
    <row r="6215" customFormat="false" ht="14.4" hidden="false" customHeight="false" outlineLevel="0" collapsed="false">
      <c r="A6215" s="0" t="n">
        <v>6213</v>
      </c>
      <c r="B6215" s="0" t="e">
        <f aca="false">COMBIN(F$11,A6215)</f>
        <v>#NUM!</v>
      </c>
    </row>
    <row r="6216" customFormat="false" ht="14.4" hidden="false" customHeight="false" outlineLevel="0" collapsed="false">
      <c r="A6216" s="0" t="n">
        <v>6214</v>
      </c>
      <c r="B6216" s="0" t="e">
        <f aca="false">COMBIN(F$11,A6216)</f>
        <v>#NUM!</v>
      </c>
    </row>
    <row r="6217" customFormat="false" ht="14.4" hidden="false" customHeight="false" outlineLevel="0" collapsed="false">
      <c r="A6217" s="0" t="n">
        <v>6215</v>
      </c>
      <c r="B6217" s="0" t="e">
        <f aca="false">COMBIN(F$11,A6217)</f>
        <v>#NUM!</v>
      </c>
    </row>
    <row r="6218" customFormat="false" ht="14.4" hidden="false" customHeight="false" outlineLevel="0" collapsed="false">
      <c r="A6218" s="0" t="n">
        <v>6216</v>
      </c>
      <c r="B6218" s="0" t="e">
        <f aca="false">COMBIN(F$11,A6218)</f>
        <v>#NUM!</v>
      </c>
    </row>
    <row r="6219" customFormat="false" ht="14.4" hidden="false" customHeight="false" outlineLevel="0" collapsed="false">
      <c r="A6219" s="0" t="n">
        <v>6217</v>
      </c>
      <c r="B6219" s="0" t="e">
        <f aca="false">COMBIN(F$11,A6219)</f>
        <v>#NUM!</v>
      </c>
    </row>
    <row r="6220" customFormat="false" ht="14.4" hidden="false" customHeight="false" outlineLevel="0" collapsed="false">
      <c r="A6220" s="0" t="n">
        <v>6218</v>
      </c>
      <c r="B6220" s="0" t="e">
        <f aca="false">COMBIN(F$11,A6220)</f>
        <v>#NUM!</v>
      </c>
    </row>
    <row r="6221" customFormat="false" ht="14.4" hidden="false" customHeight="false" outlineLevel="0" collapsed="false">
      <c r="A6221" s="0" t="n">
        <v>6219</v>
      </c>
      <c r="B6221" s="0" t="e">
        <f aca="false">COMBIN(F$11,A6221)</f>
        <v>#NUM!</v>
      </c>
    </row>
    <row r="6222" customFormat="false" ht="14.4" hidden="false" customHeight="false" outlineLevel="0" collapsed="false">
      <c r="A6222" s="0" t="n">
        <v>6220</v>
      </c>
      <c r="B6222" s="0" t="e">
        <f aca="false">COMBIN(F$11,A6222)</f>
        <v>#NUM!</v>
      </c>
    </row>
    <row r="6223" customFormat="false" ht="14.4" hidden="false" customHeight="false" outlineLevel="0" collapsed="false">
      <c r="A6223" s="0" t="n">
        <v>6221</v>
      </c>
      <c r="B6223" s="0" t="e">
        <f aca="false">COMBIN(F$11,A6223)</f>
        <v>#NUM!</v>
      </c>
    </row>
    <row r="6224" customFormat="false" ht="14.4" hidden="false" customHeight="false" outlineLevel="0" collapsed="false">
      <c r="A6224" s="0" t="n">
        <v>6222</v>
      </c>
      <c r="B6224" s="0" t="e">
        <f aca="false">COMBIN(F$11,A6224)</f>
        <v>#NUM!</v>
      </c>
    </row>
    <row r="6225" customFormat="false" ht="14.4" hidden="false" customHeight="false" outlineLevel="0" collapsed="false">
      <c r="A6225" s="0" t="n">
        <v>6223</v>
      </c>
      <c r="B6225" s="0" t="e">
        <f aca="false">COMBIN(F$11,A6225)</f>
        <v>#NUM!</v>
      </c>
    </row>
    <row r="6226" customFormat="false" ht="14.4" hidden="false" customHeight="false" outlineLevel="0" collapsed="false">
      <c r="A6226" s="0" t="n">
        <v>6224</v>
      </c>
      <c r="B6226" s="0" t="e">
        <f aca="false">COMBIN(F$11,A6226)</f>
        <v>#NUM!</v>
      </c>
    </row>
    <row r="6227" customFormat="false" ht="14.4" hidden="false" customHeight="false" outlineLevel="0" collapsed="false">
      <c r="A6227" s="0" t="n">
        <v>6225</v>
      </c>
      <c r="B6227" s="0" t="e">
        <f aca="false">COMBIN(F$11,A6227)</f>
        <v>#NUM!</v>
      </c>
    </row>
    <row r="6228" customFormat="false" ht="14.4" hidden="false" customHeight="false" outlineLevel="0" collapsed="false">
      <c r="A6228" s="0" t="n">
        <v>6226</v>
      </c>
      <c r="B6228" s="0" t="e">
        <f aca="false">COMBIN(F$11,A6228)</f>
        <v>#NUM!</v>
      </c>
    </row>
    <row r="6229" customFormat="false" ht="14.4" hidden="false" customHeight="false" outlineLevel="0" collapsed="false">
      <c r="A6229" s="0" t="n">
        <v>6227</v>
      </c>
      <c r="B6229" s="0" t="e">
        <f aca="false">COMBIN(F$11,A6229)</f>
        <v>#NUM!</v>
      </c>
    </row>
    <row r="6230" customFormat="false" ht="14.4" hidden="false" customHeight="false" outlineLevel="0" collapsed="false">
      <c r="A6230" s="0" t="n">
        <v>6228</v>
      </c>
      <c r="B6230" s="0" t="e">
        <f aca="false">COMBIN(F$11,A6230)</f>
        <v>#NUM!</v>
      </c>
    </row>
    <row r="6231" customFormat="false" ht="14.4" hidden="false" customHeight="false" outlineLevel="0" collapsed="false">
      <c r="A6231" s="0" t="n">
        <v>6229</v>
      </c>
      <c r="B6231" s="0" t="e">
        <f aca="false">COMBIN(F$11,A6231)</f>
        <v>#NUM!</v>
      </c>
    </row>
    <row r="6232" customFormat="false" ht="14.4" hidden="false" customHeight="false" outlineLevel="0" collapsed="false">
      <c r="A6232" s="0" t="n">
        <v>6230</v>
      </c>
      <c r="B6232" s="0" t="e">
        <f aca="false">COMBIN(F$11,A6232)</f>
        <v>#NUM!</v>
      </c>
    </row>
    <row r="6233" customFormat="false" ht="14.4" hidden="false" customHeight="false" outlineLevel="0" collapsed="false">
      <c r="A6233" s="0" t="n">
        <v>6231</v>
      </c>
      <c r="B6233" s="0" t="e">
        <f aca="false">COMBIN(F$11,A6233)</f>
        <v>#NUM!</v>
      </c>
    </row>
    <row r="6234" customFormat="false" ht="14.4" hidden="false" customHeight="false" outlineLevel="0" collapsed="false">
      <c r="A6234" s="0" t="n">
        <v>6232</v>
      </c>
      <c r="B6234" s="0" t="e">
        <f aca="false">COMBIN(F$11,A6234)</f>
        <v>#NUM!</v>
      </c>
    </row>
    <row r="6235" customFormat="false" ht="14.4" hidden="false" customHeight="false" outlineLevel="0" collapsed="false">
      <c r="A6235" s="0" t="n">
        <v>6233</v>
      </c>
      <c r="B6235" s="0" t="e">
        <f aca="false">COMBIN(F$11,A6235)</f>
        <v>#NUM!</v>
      </c>
    </row>
    <row r="6236" customFormat="false" ht="14.4" hidden="false" customHeight="false" outlineLevel="0" collapsed="false">
      <c r="A6236" s="0" t="n">
        <v>6234</v>
      </c>
      <c r="B6236" s="0" t="e">
        <f aca="false">COMBIN(F$11,A6236)</f>
        <v>#NUM!</v>
      </c>
    </row>
    <row r="6237" customFormat="false" ht="14.4" hidden="false" customHeight="false" outlineLevel="0" collapsed="false">
      <c r="A6237" s="0" t="n">
        <v>6235</v>
      </c>
      <c r="B6237" s="0" t="e">
        <f aca="false">COMBIN(F$11,A6237)</f>
        <v>#NUM!</v>
      </c>
    </row>
    <row r="6238" customFormat="false" ht="14.4" hidden="false" customHeight="false" outlineLevel="0" collapsed="false">
      <c r="A6238" s="0" t="n">
        <v>6236</v>
      </c>
      <c r="B6238" s="0" t="e">
        <f aca="false">COMBIN(F$11,A6238)</f>
        <v>#NUM!</v>
      </c>
    </row>
    <row r="6239" customFormat="false" ht="14.4" hidden="false" customHeight="false" outlineLevel="0" collapsed="false">
      <c r="A6239" s="0" t="n">
        <v>6237</v>
      </c>
      <c r="B6239" s="0" t="e">
        <f aca="false">COMBIN(F$11,A6239)</f>
        <v>#NUM!</v>
      </c>
    </row>
    <row r="6240" customFormat="false" ht="14.4" hidden="false" customHeight="false" outlineLevel="0" collapsed="false">
      <c r="A6240" s="0" t="n">
        <v>6238</v>
      </c>
      <c r="B6240" s="0" t="e">
        <f aca="false">COMBIN(F$11,A6240)</f>
        <v>#NUM!</v>
      </c>
    </row>
    <row r="6241" customFormat="false" ht="14.4" hidden="false" customHeight="false" outlineLevel="0" collapsed="false">
      <c r="A6241" s="0" t="n">
        <v>6239</v>
      </c>
      <c r="B6241" s="0" t="e">
        <f aca="false">COMBIN(F$11,A6241)</f>
        <v>#NUM!</v>
      </c>
    </row>
    <row r="6242" customFormat="false" ht="14.4" hidden="false" customHeight="false" outlineLevel="0" collapsed="false">
      <c r="A6242" s="0" t="n">
        <v>6240</v>
      </c>
      <c r="B6242" s="0" t="e">
        <f aca="false">COMBIN(F$11,A6242)</f>
        <v>#NUM!</v>
      </c>
    </row>
    <row r="6243" customFormat="false" ht="14.4" hidden="false" customHeight="false" outlineLevel="0" collapsed="false">
      <c r="A6243" s="0" t="n">
        <v>6241</v>
      </c>
      <c r="B6243" s="0" t="e">
        <f aca="false">COMBIN(F$11,A6243)</f>
        <v>#NUM!</v>
      </c>
    </row>
    <row r="6244" customFormat="false" ht="14.4" hidden="false" customHeight="false" outlineLevel="0" collapsed="false">
      <c r="A6244" s="0" t="n">
        <v>6242</v>
      </c>
      <c r="B6244" s="0" t="e">
        <f aca="false">COMBIN(F$11,A6244)</f>
        <v>#NUM!</v>
      </c>
    </row>
    <row r="6245" customFormat="false" ht="14.4" hidden="false" customHeight="false" outlineLevel="0" collapsed="false">
      <c r="A6245" s="0" t="n">
        <v>6243</v>
      </c>
      <c r="B6245" s="0" t="e">
        <f aca="false">COMBIN(F$11,A6245)</f>
        <v>#NUM!</v>
      </c>
    </row>
    <row r="6246" customFormat="false" ht="14.4" hidden="false" customHeight="false" outlineLevel="0" collapsed="false">
      <c r="A6246" s="0" t="n">
        <v>6244</v>
      </c>
      <c r="B6246" s="0" t="e">
        <f aca="false">COMBIN(F$11,A6246)</f>
        <v>#NUM!</v>
      </c>
    </row>
    <row r="6247" customFormat="false" ht="14.4" hidden="false" customHeight="false" outlineLevel="0" collapsed="false">
      <c r="A6247" s="0" t="n">
        <v>6245</v>
      </c>
      <c r="B6247" s="0" t="e">
        <f aca="false">COMBIN(F$11,A6247)</f>
        <v>#NUM!</v>
      </c>
    </row>
    <row r="6248" customFormat="false" ht="14.4" hidden="false" customHeight="false" outlineLevel="0" collapsed="false">
      <c r="A6248" s="0" t="n">
        <v>6246</v>
      </c>
      <c r="B6248" s="0" t="e">
        <f aca="false">COMBIN(F$11,A6248)</f>
        <v>#NUM!</v>
      </c>
    </row>
    <row r="6249" customFormat="false" ht="14.4" hidden="false" customHeight="false" outlineLevel="0" collapsed="false">
      <c r="A6249" s="0" t="n">
        <v>6247</v>
      </c>
      <c r="B6249" s="0" t="e">
        <f aca="false">COMBIN(F$11,A6249)</f>
        <v>#NUM!</v>
      </c>
    </row>
    <row r="6250" customFormat="false" ht="14.4" hidden="false" customHeight="false" outlineLevel="0" collapsed="false">
      <c r="A6250" s="0" t="n">
        <v>6248</v>
      </c>
      <c r="B6250" s="0" t="e">
        <f aca="false">COMBIN(F$11,A6250)</f>
        <v>#NUM!</v>
      </c>
    </row>
    <row r="6251" customFormat="false" ht="14.4" hidden="false" customHeight="false" outlineLevel="0" collapsed="false">
      <c r="A6251" s="0" t="n">
        <v>6249</v>
      </c>
      <c r="B6251" s="0" t="e">
        <f aca="false">COMBIN(F$11,A6251)</f>
        <v>#NUM!</v>
      </c>
    </row>
    <row r="6252" customFormat="false" ht="14.4" hidden="false" customHeight="false" outlineLevel="0" collapsed="false">
      <c r="A6252" s="0" t="n">
        <v>6250</v>
      </c>
      <c r="B6252" s="0" t="e">
        <f aca="false">COMBIN(F$11,A6252)</f>
        <v>#NUM!</v>
      </c>
    </row>
    <row r="6253" customFormat="false" ht="14.4" hidden="false" customHeight="false" outlineLevel="0" collapsed="false">
      <c r="A6253" s="0" t="n">
        <v>6251</v>
      </c>
      <c r="B6253" s="0" t="e">
        <f aca="false">COMBIN(F$11,A6253)</f>
        <v>#NUM!</v>
      </c>
    </row>
    <row r="6254" customFormat="false" ht="14.4" hidden="false" customHeight="false" outlineLevel="0" collapsed="false">
      <c r="A6254" s="0" t="n">
        <v>6252</v>
      </c>
      <c r="B6254" s="0" t="e">
        <f aca="false">COMBIN(F$11,A6254)</f>
        <v>#NUM!</v>
      </c>
    </row>
    <row r="6255" customFormat="false" ht="14.4" hidden="false" customHeight="false" outlineLevel="0" collapsed="false">
      <c r="A6255" s="0" t="n">
        <v>6253</v>
      </c>
      <c r="B6255" s="0" t="e">
        <f aca="false">COMBIN(F$11,A6255)</f>
        <v>#NUM!</v>
      </c>
    </row>
    <row r="6256" customFormat="false" ht="14.4" hidden="false" customHeight="false" outlineLevel="0" collapsed="false">
      <c r="A6256" s="0" t="n">
        <v>6254</v>
      </c>
      <c r="B6256" s="0" t="e">
        <f aca="false">COMBIN(F$11,A6256)</f>
        <v>#NUM!</v>
      </c>
    </row>
    <row r="6257" customFormat="false" ht="14.4" hidden="false" customHeight="false" outlineLevel="0" collapsed="false">
      <c r="A6257" s="0" t="n">
        <v>6255</v>
      </c>
      <c r="B6257" s="0" t="e">
        <f aca="false">COMBIN(F$11,A6257)</f>
        <v>#NUM!</v>
      </c>
    </row>
    <row r="6258" customFormat="false" ht="14.4" hidden="false" customHeight="false" outlineLevel="0" collapsed="false">
      <c r="A6258" s="0" t="n">
        <v>6256</v>
      </c>
      <c r="B6258" s="0" t="e">
        <f aca="false">COMBIN(F$11,A6258)</f>
        <v>#NUM!</v>
      </c>
    </row>
    <row r="6259" customFormat="false" ht="14.4" hidden="false" customHeight="false" outlineLevel="0" collapsed="false">
      <c r="A6259" s="0" t="n">
        <v>6257</v>
      </c>
      <c r="B6259" s="0" t="e">
        <f aca="false">COMBIN(F$11,A6259)</f>
        <v>#NUM!</v>
      </c>
    </row>
    <row r="6260" customFormat="false" ht="14.4" hidden="false" customHeight="false" outlineLevel="0" collapsed="false">
      <c r="A6260" s="0" t="n">
        <v>6258</v>
      </c>
      <c r="B6260" s="0" t="e">
        <f aca="false">COMBIN(F$11,A6260)</f>
        <v>#NUM!</v>
      </c>
    </row>
    <row r="6261" customFormat="false" ht="14.4" hidden="false" customHeight="false" outlineLevel="0" collapsed="false">
      <c r="A6261" s="0" t="n">
        <v>6259</v>
      </c>
      <c r="B6261" s="0" t="e">
        <f aca="false">COMBIN(F$11,A6261)</f>
        <v>#NUM!</v>
      </c>
    </row>
    <row r="6262" customFormat="false" ht="14.4" hidden="false" customHeight="false" outlineLevel="0" collapsed="false">
      <c r="A6262" s="0" t="n">
        <v>6260</v>
      </c>
      <c r="B6262" s="0" t="e">
        <f aca="false">COMBIN(F$11,A6262)</f>
        <v>#NUM!</v>
      </c>
    </row>
    <row r="6263" customFormat="false" ht="14.4" hidden="false" customHeight="false" outlineLevel="0" collapsed="false">
      <c r="A6263" s="0" t="n">
        <v>6261</v>
      </c>
      <c r="B6263" s="0" t="e">
        <f aca="false">COMBIN(F$11,A6263)</f>
        <v>#NUM!</v>
      </c>
    </row>
    <row r="6264" customFormat="false" ht="14.4" hidden="false" customHeight="false" outlineLevel="0" collapsed="false">
      <c r="A6264" s="0" t="n">
        <v>6262</v>
      </c>
      <c r="B6264" s="0" t="e">
        <f aca="false">COMBIN(F$11,A6264)</f>
        <v>#NUM!</v>
      </c>
    </row>
    <row r="6265" customFormat="false" ht="14.4" hidden="false" customHeight="false" outlineLevel="0" collapsed="false">
      <c r="A6265" s="0" t="n">
        <v>6263</v>
      </c>
      <c r="B6265" s="0" t="e">
        <f aca="false">COMBIN(F$11,A6265)</f>
        <v>#NUM!</v>
      </c>
    </row>
    <row r="6266" customFormat="false" ht="14.4" hidden="false" customHeight="false" outlineLevel="0" collapsed="false">
      <c r="A6266" s="0" t="n">
        <v>6264</v>
      </c>
      <c r="B6266" s="0" t="e">
        <f aca="false">COMBIN(F$11,A6266)</f>
        <v>#NUM!</v>
      </c>
    </row>
    <row r="6267" customFormat="false" ht="14.4" hidden="false" customHeight="false" outlineLevel="0" collapsed="false">
      <c r="A6267" s="0" t="n">
        <v>6265</v>
      </c>
      <c r="B6267" s="0" t="e">
        <f aca="false">COMBIN(F$11,A6267)</f>
        <v>#NUM!</v>
      </c>
    </row>
    <row r="6268" customFormat="false" ht="14.4" hidden="false" customHeight="false" outlineLevel="0" collapsed="false">
      <c r="A6268" s="0" t="n">
        <v>6266</v>
      </c>
      <c r="B6268" s="0" t="e">
        <f aca="false">COMBIN(F$11,A6268)</f>
        <v>#NUM!</v>
      </c>
    </row>
    <row r="6269" customFormat="false" ht="14.4" hidden="false" customHeight="false" outlineLevel="0" collapsed="false">
      <c r="A6269" s="0" t="n">
        <v>6267</v>
      </c>
      <c r="B6269" s="0" t="e">
        <f aca="false">COMBIN(F$11,A6269)</f>
        <v>#NUM!</v>
      </c>
    </row>
    <row r="6270" customFormat="false" ht="14.4" hidden="false" customHeight="false" outlineLevel="0" collapsed="false">
      <c r="A6270" s="0" t="n">
        <v>6268</v>
      </c>
      <c r="B6270" s="0" t="e">
        <f aca="false">COMBIN(F$11,A6270)</f>
        <v>#NUM!</v>
      </c>
    </row>
    <row r="6271" customFormat="false" ht="14.4" hidden="false" customHeight="false" outlineLevel="0" collapsed="false">
      <c r="A6271" s="0" t="n">
        <v>6269</v>
      </c>
      <c r="B6271" s="0" t="e">
        <f aca="false">COMBIN(F$11,A6271)</f>
        <v>#NUM!</v>
      </c>
    </row>
    <row r="6272" customFormat="false" ht="14.4" hidden="false" customHeight="false" outlineLevel="0" collapsed="false">
      <c r="A6272" s="0" t="n">
        <v>6270</v>
      </c>
      <c r="B6272" s="0" t="e">
        <f aca="false">COMBIN(F$11,A6272)</f>
        <v>#NUM!</v>
      </c>
    </row>
    <row r="6273" customFormat="false" ht="14.4" hidden="false" customHeight="false" outlineLevel="0" collapsed="false">
      <c r="A6273" s="0" t="n">
        <v>6271</v>
      </c>
      <c r="B6273" s="0" t="e">
        <f aca="false">COMBIN(F$11,A6273)</f>
        <v>#NUM!</v>
      </c>
    </row>
    <row r="6274" customFormat="false" ht="14.4" hidden="false" customHeight="false" outlineLevel="0" collapsed="false">
      <c r="A6274" s="0" t="n">
        <v>6272</v>
      </c>
      <c r="B6274" s="0" t="e">
        <f aca="false">COMBIN(F$11,A6274)</f>
        <v>#NUM!</v>
      </c>
    </row>
    <row r="6275" customFormat="false" ht="14.4" hidden="false" customHeight="false" outlineLevel="0" collapsed="false">
      <c r="A6275" s="0" t="n">
        <v>6273</v>
      </c>
      <c r="B6275" s="0" t="e">
        <f aca="false">COMBIN(F$11,A6275)</f>
        <v>#NUM!</v>
      </c>
    </row>
    <row r="6276" customFormat="false" ht="14.4" hidden="false" customHeight="false" outlineLevel="0" collapsed="false">
      <c r="A6276" s="0" t="n">
        <v>6274</v>
      </c>
      <c r="B6276" s="0" t="e">
        <f aca="false">COMBIN(F$11,A6276)</f>
        <v>#NUM!</v>
      </c>
    </row>
    <row r="6277" customFormat="false" ht="14.4" hidden="false" customHeight="false" outlineLevel="0" collapsed="false">
      <c r="A6277" s="0" t="n">
        <v>6275</v>
      </c>
      <c r="B6277" s="0" t="e">
        <f aca="false">COMBIN(F$11,A6277)</f>
        <v>#NUM!</v>
      </c>
    </row>
    <row r="6278" customFormat="false" ht="14.4" hidden="false" customHeight="false" outlineLevel="0" collapsed="false">
      <c r="A6278" s="0" t="n">
        <v>6276</v>
      </c>
      <c r="B6278" s="0" t="e">
        <f aca="false">COMBIN(F$11,A6278)</f>
        <v>#NUM!</v>
      </c>
    </row>
    <row r="6279" customFormat="false" ht="14.4" hidden="false" customHeight="false" outlineLevel="0" collapsed="false">
      <c r="A6279" s="0" t="n">
        <v>6277</v>
      </c>
      <c r="B6279" s="0" t="e">
        <f aca="false">COMBIN(F$11,A6279)</f>
        <v>#NUM!</v>
      </c>
    </row>
    <row r="6280" customFormat="false" ht="14.4" hidden="false" customHeight="false" outlineLevel="0" collapsed="false">
      <c r="A6280" s="0" t="n">
        <v>6278</v>
      </c>
      <c r="B6280" s="0" t="e">
        <f aca="false">COMBIN(F$11,A6280)</f>
        <v>#NUM!</v>
      </c>
    </row>
    <row r="6281" customFormat="false" ht="14.4" hidden="false" customHeight="false" outlineLevel="0" collapsed="false">
      <c r="A6281" s="0" t="n">
        <v>6279</v>
      </c>
      <c r="B6281" s="0" t="e">
        <f aca="false">COMBIN(F$11,A6281)</f>
        <v>#NUM!</v>
      </c>
    </row>
    <row r="6282" customFormat="false" ht="14.4" hidden="false" customHeight="false" outlineLevel="0" collapsed="false">
      <c r="A6282" s="0" t="n">
        <v>6280</v>
      </c>
      <c r="B6282" s="0" t="e">
        <f aca="false">COMBIN(F$11,A6282)</f>
        <v>#NUM!</v>
      </c>
    </row>
    <row r="6283" customFormat="false" ht="14.4" hidden="false" customHeight="false" outlineLevel="0" collapsed="false">
      <c r="A6283" s="0" t="n">
        <v>6281</v>
      </c>
      <c r="B6283" s="0" t="e">
        <f aca="false">COMBIN(F$11,A6283)</f>
        <v>#NUM!</v>
      </c>
    </row>
    <row r="6284" customFormat="false" ht="14.4" hidden="false" customHeight="false" outlineLevel="0" collapsed="false">
      <c r="A6284" s="0" t="n">
        <v>6282</v>
      </c>
      <c r="B6284" s="0" t="e">
        <f aca="false">COMBIN(F$11,A6284)</f>
        <v>#NUM!</v>
      </c>
    </row>
    <row r="6285" customFormat="false" ht="14.4" hidden="false" customHeight="false" outlineLevel="0" collapsed="false">
      <c r="A6285" s="0" t="n">
        <v>6283</v>
      </c>
      <c r="B6285" s="0" t="e">
        <f aca="false">COMBIN(F$11,A6285)</f>
        <v>#NUM!</v>
      </c>
    </row>
    <row r="6286" customFormat="false" ht="14.4" hidden="false" customHeight="false" outlineLevel="0" collapsed="false">
      <c r="A6286" s="0" t="n">
        <v>6284</v>
      </c>
      <c r="B6286" s="0" t="e">
        <f aca="false">COMBIN(F$11,A6286)</f>
        <v>#NUM!</v>
      </c>
    </row>
    <row r="6287" customFormat="false" ht="14.4" hidden="false" customHeight="false" outlineLevel="0" collapsed="false">
      <c r="A6287" s="0" t="n">
        <v>6285</v>
      </c>
      <c r="B6287" s="0" t="e">
        <f aca="false">COMBIN(F$11,A6287)</f>
        <v>#NUM!</v>
      </c>
    </row>
    <row r="6288" customFormat="false" ht="14.4" hidden="false" customHeight="false" outlineLevel="0" collapsed="false">
      <c r="A6288" s="0" t="n">
        <v>6286</v>
      </c>
      <c r="B6288" s="0" t="e">
        <f aca="false">COMBIN(F$11,A6288)</f>
        <v>#NUM!</v>
      </c>
    </row>
    <row r="6289" customFormat="false" ht="14.4" hidden="false" customHeight="false" outlineLevel="0" collapsed="false">
      <c r="A6289" s="0" t="n">
        <v>6287</v>
      </c>
      <c r="B6289" s="0" t="e">
        <f aca="false">COMBIN(F$11,A6289)</f>
        <v>#NUM!</v>
      </c>
    </row>
    <row r="6290" customFormat="false" ht="14.4" hidden="false" customHeight="false" outlineLevel="0" collapsed="false">
      <c r="A6290" s="0" t="n">
        <v>6288</v>
      </c>
      <c r="B6290" s="0" t="e">
        <f aca="false">COMBIN(F$11,A6290)</f>
        <v>#NUM!</v>
      </c>
    </row>
    <row r="6291" customFormat="false" ht="14.4" hidden="false" customHeight="false" outlineLevel="0" collapsed="false">
      <c r="A6291" s="0" t="n">
        <v>6289</v>
      </c>
      <c r="B6291" s="0" t="e">
        <f aca="false">COMBIN(F$11,A6291)</f>
        <v>#NUM!</v>
      </c>
    </row>
    <row r="6292" customFormat="false" ht="14.4" hidden="false" customHeight="false" outlineLevel="0" collapsed="false">
      <c r="A6292" s="0" t="n">
        <v>6290</v>
      </c>
      <c r="B6292" s="0" t="e">
        <f aca="false">COMBIN(F$11,A6292)</f>
        <v>#NUM!</v>
      </c>
    </row>
    <row r="6293" customFormat="false" ht="14.4" hidden="false" customHeight="false" outlineLevel="0" collapsed="false">
      <c r="A6293" s="0" t="n">
        <v>6291</v>
      </c>
      <c r="B6293" s="0" t="e">
        <f aca="false">COMBIN(F$11,A6293)</f>
        <v>#NUM!</v>
      </c>
    </row>
    <row r="6294" customFormat="false" ht="14.4" hidden="false" customHeight="false" outlineLevel="0" collapsed="false">
      <c r="A6294" s="0" t="n">
        <v>6292</v>
      </c>
      <c r="B6294" s="0" t="e">
        <f aca="false">COMBIN(F$11,A6294)</f>
        <v>#NUM!</v>
      </c>
    </row>
    <row r="6295" customFormat="false" ht="14.4" hidden="false" customHeight="false" outlineLevel="0" collapsed="false">
      <c r="A6295" s="0" t="n">
        <v>6293</v>
      </c>
      <c r="B6295" s="0" t="e">
        <f aca="false">COMBIN(F$11,A6295)</f>
        <v>#NUM!</v>
      </c>
    </row>
    <row r="6296" customFormat="false" ht="14.4" hidden="false" customHeight="false" outlineLevel="0" collapsed="false">
      <c r="A6296" s="0" t="n">
        <v>6294</v>
      </c>
      <c r="B6296" s="0" t="e">
        <f aca="false">COMBIN(F$11,A6296)</f>
        <v>#NUM!</v>
      </c>
    </row>
    <row r="6297" customFormat="false" ht="14.4" hidden="false" customHeight="false" outlineLevel="0" collapsed="false">
      <c r="A6297" s="0" t="n">
        <v>6295</v>
      </c>
      <c r="B6297" s="0" t="e">
        <f aca="false">COMBIN(F$11,A6297)</f>
        <v>#NUM!</v>
      </c>
    </row>
    <row r="6298" customFormat="false" ht="14.4" hidden="false" customHeight="false" outlineLevel="0" collapsed="false">
      <c r="A6298" s="0" t="n">
        <v>6296</v>
      </c>
      <c r="B6298" s="0" t="e">
        <f aca="false">COMBIN(F$11,A6298)</f>
        <v>#NUM!</v>
      </c>
    </row>
    <row r="6299" customFormat="false" ht="14.4" hidden="false" customHeight="false" outlineLevel="0" collapsed="false">
      <c r="A6299" s="0" t="n">
        <v>6297</v>
      </c>
      <c r="B6299" s="0" t="e">
        <f aca="false">COMBIN(F$11,A6299)</f>
        <v>#NUM!</v>
      </c>
    </row>
    <row r="6300" customFormat="false" ht="14.4" hidden="false" customHeight="false" outlineLevel="0" collapsed="false">
      <c r="A6300" s="0" t="n">
        <v>6298</v>
      </c>
      <c r="B6300" s="0" t="e">
        <f aca="false">COMBIN(F$11,A6300)</f>
        <v>#NUM!</v>
      </c>
    </row>
    <row r="6301" customFormat="false" ht="14.4" hidden="false" customHeight="false" outlineLevel="0" collapsed="false">
      <c r="A6301" s="0" t="n">
        <v>6299</v>
      </c>
      <c r="B6301" s="0" t="e">
        <f aca="false">COMBIN(F$11,A6301)</f>
        <v>#NUM!</v>
      </c>
    </row>
    <row r="6302" customFormat="false" ht="14.4" hidden="false" customHeight="false" outlineLevel="0" collapsed="false">
      <c r="A6302" s="0" t="n">
        <v>6300</v>
      </c>
      <c r="B6302" s="0" t="e">
        <f aca="false">COMBIN(F$11,A6302)</f>
        <v>#NUM!</v>
      </c>
    </row>
    <row r="6303" customFormat="false" ht="14.4" hidden="false" customHeight="false" outlineLevel="0" collapsed="false">
      <c r="A6303" s="0" t="n">
        <v>6301</v>
      </c>
      <c r="B6303" s="0" t="e">
        <f aca="false">COMBIN(F$11,A6303)</f>
        <v>#NUM!</v>
      </c>
    </row>
    <row r="6304" customFormat="false" ht="14.4" hidden="false" customHeight="false" outlineLevel="0" collapsed="false">
      <c r="A6304" s="0" t="n">
        <v>6302</v>
      </c>
      <c r="B6304" s="0" t="e">
        <f aca="false">COMBIN(F$11,A6304)</f>
        <v>#NUM!</v>
      </c>
    </row>
    <row r="6305" customFormat="false" ht="14.4" hidden="false" customHeight="false" outlineLevel="0" collapsed="false">
      <c r="A6305" s="0" t="n">
        <v>6303</v>
      </c>
      <c r="B6305" s="0" t="e">
        <f aca="false">COMBIN(F$11,A6305)</f>
        <v>#NUM!</v>
      </c>
    </row>
    <row r="6306" customFormat="false" ht="14.4" hidden="false" customHeight="false" outlineLevel="0" collapsed="false">
      <c r="A6306" s="0" t="n">
        <v>6304</v>
      </c>
      <c r="B6306" s="0" t="e">
        <f aca="false">COMBIN(F$11,A6306)</f>
        <v>#NUM!</v>
      </c>
    </row>
    <row r="6307" customFormat="false" ht="14.4" hidden="false" customHeight="false" outlineLevel="0" collapsed="false">
      <c r="A6307" s="0" t="n">
        <v>6305</v>
      </c>
      <c r="B6307" s="0" t="e">
        <f aca="false">COMBIN(F$11,A6307)</f>
        <v>#NUM!</v>
      </c>
    </row>
    <row r="6308" customFormat="false" ht="14.4" hidden="false" customHeight="false" outlineLevel="0" collapsed="false">
      <c r="A6308" s="0" t="n">
        <v>6306</v>
      </c>
      <c r="B6308" s="0" t="e">
        <f aca="false">COMBIN(F$11,A6308)</f>
        <v>#NUM!</v>
      </c>
    </row>
    <row r="6309" customFormat="false" ht="14.4" hidden="false" customHeight="false" outlineLevel="0" collapsed="false">
      <c r="A6309" s="0" t="n">
        <v>6307</v>
      </c>
      <c r="B6309" s="0" t="e">
        <f aca="false">COMBIN(F$11,A6309)</f>
        <v>#NUM!</v>
      </c>
    </row>
    <row r="6310" customFormat="false" ht="14.4" hidden="false" customHeight="false" outlineLevel="0" collapsed="false">
      <c r="A6310" s="0" t="n">
        <v>6308</v>
      </c>
      <c r="B6310" s="0" t="e">
        <f aca="false">COMBIN(F$11,A6310)</f>
        <v>#NUM!</v>
      </c>
    </row>
    <row r="6311" customFormat="false" ht="14.4" hidden="false" customHeight="false" outlineLevel="0" collapsed="false">
      <c r="A6311" s="0" t="n">
        <v>6309</v>
      </c>
      <c r="B6311" s="0" t="e">
        <f aca="false">COMBIN(F$11,A6311)</f>
        <v>#NUM!</v>
      </c>
    </row>
    <row r="6312" customFormat="false" ht="14.4" hidden="false" customHeight="false" outlineLevel="0" collapsed="false">
      <c r="A6312" s="0" t="n">
        <v>6310</v>
      </c>
      <c r="B6312" s="0" t="e">
        <f aca="false">COMBIN(F$11,A6312)</f>
        <v>#NUM!</v>
      </c>
    </row>
    <row r="6313" customFormat="false" ht="14.4" hidden="false" customHeight="false" outlineLevel="0" collapsed="false">
      <c r="A6313" s="0" t="n">
        <v>6311</v>
      </c>
      <c r="B6313" s="0" t="e">
        <f aca="false">COMBIN(F$11,A6313)</f>
        <v>#NUM!</v>
      </c>
    </row>
    <row r="6314" customFormat="false" ht="14.4" hidden="false" customHeight="false" outlineLevel="0" collapsed="false">
      <c r="A6314" s="0" t="n">
        <v>6312</v>
      </c>
      <c r="B6314" s="0" t="e">
        <f aca="false">COMBIN(F$11,A6314)</f>
        <v>#NUM!</v>
      </c>
    </row>
    <row r="6315" customFormat="false" ht="14.4" hidden="false" customHeight="false" outlineLevel="0" collapsed="false">
      <c r="A6315" s="0" t="n">
        <v>6313</v>
      </c>
      <c r="B6315" s="0" t="e">
        <f aca="false">COMBIN(F$11,A6315)</f>
        <v>#NUM!</v>
      </c>
    </row>
    <row r="6316" customFormat="false" ht="14.4" hidden="false" customHeight="false" outlineLevel="0" collapsed="false">
      <c r="A6316" s="0" t="n">
        <v>6314</v>
      </c>
      <c r="B6316" s="0" t="e">
        <f aca="false">COMBIN(F$11,A6316)</f>
        <v>#NUM!</v>
      </c>
    </row>
    <row r="6317" customFormat="false" ht="14.4" hidden="false" customHeight="false" outlineLevel="0" collapsed="false">
      <c r="A6317" s="0" t="n">
        <v>6315</v>
      </c>
      <c r="B6317" s="0" t="e">
        <f aca="false">COMBIN(F$11,A6317)</f>
        <v>#NUM!</v>
      </c>
    </row>
    <row r="6318" customFormat="false" ht="14.4" hidden="false" customHeight="false" outlineLevel="0" collapsed="false">
      <c r="A6318" s="0" t="n">
        <v>6316</v>
      </c>
      <c r="B6318" s="0" t="e">
        <f aca="false">COMBIN(F$11,A6318)</f>
        <v>#NUM!</v>
      </c>
    </row>
    <row r="6319" customFormat="false" ht="14.4" hidden="false" customHeight="false" outlineLevel="0" collapsed="false">
      <c r="A6319" s="0" t="n">
        <v>6317</v>
      </c>
      <c r="B6319" s="0" t="e">
        <f aca="false">COMBIN(F$11,A6319)</f>
        <v>#NUM!</v>
      </c>
    </row>
    <row r="6320" customFormat="false" ht="14.4" hidden="false" customHeight="false" outlineLevel="0" collapsed="false">
      <c r="A6320" s="0" t="n">
        <v>6318</v>
      </c>
      <c r="B6320" s="0" t="e">
        <f aca="false">COMBIN(F$11,A6320)</f>
        <v>#NUM!</v>
      </c>
    </row>
    <row r="6321" customFormat="false" ht="14.4" hidden="false" customHeight="false" outlineLevel="0" collapsed="false">
      <c r="A6321" s="0" t="n">
        <v>6319</v>
      </c>
      <c r="B6321" s="0" t="e">
        <f aca="false">COMBIN(F$11,A6321)</f>
        <v>#NUM!</v>
      </c>
    </row>
    <row r="6322" customFormat="false" ht="14.4" hidden="false" customHeight="false" outlineLevel="0" collapsed="false">
      <c r="A6322" s="0" t="n">
        <v>6320</v>
      </c>
      <c r="B6322" s="0" t="e">
        <f aca="false">COMBIN(F$11,A6322)</f>
        <v>#NUM!</v>
      </c>
    </row>
    <row r="6323" customFormat="false" ht="14.4" hidden="false" customHeight="false" outlineLevel="0" collapsed="false">
      <c r="A6323" s="0" t="n">
        <v>6321</v>
      </c>
      <c r="B6323" s="0" t="e">
        <f aca="false">COMBIN(F$11,A6323)</f>
        <v>#NUM!</v>
      </c>
    </row>
    <row r="6324" customFormat="false" ht="14.4" hidden="false" customHeight="false" outlineLevel="0" collapsed="false">
      <c r="A6324" s="0" t="n">
        <v>6322</v>
      </c>
      <c r="B6324" s="0" t="e">
        <f aca="false">COMBIN(F$11,A6324)</f>
        <v>#NUM!</v>
      </c>
    </row>
    <row r="6325" customFormat="false" ht="14.4" hidden="false" customHeight="false" outlineLevel="0" collapsed="false">
      <c r="A6325" s="0" t="n">
        <v>6323</v>
      </c>
      <c r="B6325" s="0" t="e">
        <f aca="false">COMBIN(F$11,A6325)</f>
        <v>#NUM!</v>
      </c>
    </row>
    <row r="6326" customFormat="false" ht="14.4" hidden="false" customHeight="false" outlineLevel="0" collapsed="false">
      <c r="A6326" s="0" t="n">
        <v>6324</v>
      </c>
      <c r="B6326" s="0" t="e">
        <f aca="false">COMBIN(F$11,A6326)</f>
        <v>#NUM!</v>
      </c>
    </row>
    <row r="6327" customFormat="false" ht="14.4" hidden="false" customHeight="false" outlineLevel="0" collapsed="false">
      <c r="A6327" s="0" t="n">
        <v>6325</v>
      </c>
      <c r="B6327" s="0" t="e">
        <f aca="false">COMBIN(F$11,A6327)</f>
        <v>#NUM!</v>
      </c>
    </row>
    <row r="6328" customFormat="false" ht="14.4" hidden="false" customHeight="false" outlineLevel="0" collapsed="false">
      <c r="A6328" s="0" t="n">
        <v>6326</v>
      </c>
      <c r="B6328" s="0" t="e">
        <f aca="false">COMBIN(F$11,A6328)</f>
        <v>#NUM!</v>
      </c>
    </row>
    <row r="6329" customFormat="false" ht="14.4" hidden="false" customHeight="false" outlineLevel="0" collapsed="false">
      <c r="A6329" s="0" t="n">
        <v>6327</v>
      </c>
      <c r="B6329" s="0" t="e">
        <f aca="false">COMBIN(F$11,A6329)</f>
        <v>#NUM!</v>
      </c>
    </row>
    <row r="6330" customFormat="false" ht="14.4" hidden="false" customHeight="false" outlineLevel="0" collapsed="false">
      <c r="A6330" s="0" t="n">
        <v>6328</v>
      </c>
      <c r="B6330" s="0" t="e">
        <f aca="false">COMBIN(F$11,A6330)</f>
        <v>#NUM!</v>
      </c>
    </row>
    <row r="6331" customFormat="false" ht="14.4" hidden="false" customHeight="false" outlineLevel="0" collapsed="false">
      <c r="A6331" s="0" t="n">
        <v>6329</v>
      </c>
      <c r="B6331" s="0" t="e">
        <f aca="false">COMBIN(F$11,A6331)</f>
        <v>#NUM!</v>
      </c>
    </row>
    <row r="6332" customFormat="false" ht="14.4" hidden="false" customHeight="false" outlineLevel="0" collapsed="false">
      <c r="A6332" s="0" t="n">
        <v>6330</v>
      </c>
      <c r="B6332" s="0" t="e">
        <f aca="false">COMBIN(F$11,A6332)</f>
        <v>#NUM!</v>
      </c>
    </row>
    <row r="6333" customFormat="false" ht="14.4" hidden="false" customHeight="false" outlineLevel="0" collapsed="false">
      <c r="A6333" s="0" t="n">
        <v>6331</v>
      </c>
      <c r="B6333" s="0" t="e">
        <f aca="false">COMBIN(F$11,A6333)</f>
        <v>#NUM!</v>
      </c>
    </row>
    <row r="6334" customFormat="false" ht="14.4" hidden="false" customHeight="false" outlineLevel="0" collapsed="false">
      <c r="A6334" s="0" t="n">
        <v>6332</v>
      </c>
      <c r="B6334" s="0" t="e">
        <f aca="false">COMBIN(F$11,A6334)</f>
        <v>#NUM!</v>
      </c>
    </row>
    <row r="6335" customFormat="false" ht="14.4" hidden="false" customHeight="false" outlineLevel="0" collapsed="false">
      <c r="A6335" s="0" t="n">
        <v>6333</v>
      </c>
      <c r="B6335" s="0" t="e">
        <f aca="false">COMBIN(F$11,A6335)</f>
        <v>#NUM!</v>
      </c>
    </row>
    <row r="6336" customFormat="false" ht="14.4" hidden="false" customHeight="false" outlineLevel="0" collapsed="false">
      <c r="A6336" s="0" t="n">
        <v>6334</v>
      </c>
      <c r="B6336" s="0" t="e">
        <f aca="false">COMBIN(F$11,A6336)</f>
        <v>#NUM!</v>
      </c>
    </row>
    <row r="6337" customFormat="false" ht="14.4" hidden="false" customHeight="false" outlineLevel="0" collapsed="false">
      <c r="A6337" s="0" t="n">
        <v>6335</v>
      </c>
      <c r="B6337" s="0" t="e">
        <f aca="false">COMBIN(F$11,A6337)</f>
        <v>#NUM!</v>
      </c>
    </row>
    <row r="6338" customFormat="false" ht="14.4" hidden="false" customHeight="false" outlineLevel="0" collapsed="false">
      <c r="A6338" s="0" t="n">
        <v>6336</v>
      </c>
      <c r="B6338" s="0" t="e">
        <f aca="false">COMBIN(F$11,A6338)</f>
        <v>#NUM!</v>
      </c>
    </row>
    <row r="6339" customFormat="false" ht="14.4" hidden="false" customHeight="false" outlineLevel="0" collapsed="false">
      <c r="A6339" s="0" t="n">
        <v>6337</v>
      </c>
      <c r="B6339" s="0" t="e">
        <f aca="false">COMBIN(F$11,A6339)</f>
        <v>#NUM!</v>
      </c>
    </row>
    <row r="6340" customFormat="false" ht="14.4" hidden="false" customHeight="false" outlineLevel="0" collapsed="false">
      <c r="A6340" s="0" t="n">
        <v>6338</v>
      </c>
      <c r="B6340" s="0" t="e">
        <f aca="false">COMBIN(F$11,A6340)</f>
        <v>#NUM!</v>
      </c>
    </row>
    <row r="6341" customFormat="false" ht="14.4" hidden="false" customHeight="false" outlineLevel="0" collapsed="false">
      <c r="A6341" s="0" t="n">
        <v>6339</v>
      </c>
      <c r="B6341" s="0" t="e">
        <f aca="false">COMBIN(F$11,A6341)</f>
        <v>#NUM!</v>
      </c>
    </row>
    <row r="6342" customFormat="false" ht="14.4" hidden="false" customHeight="false" outlineLevel="0" collapsed="false">
      <c r="A6342" s="0" t="n">
        <v>6340</v>
      </c>
      <c r="B6342" s="0" t="e">
        <f aca="false">COMBIN(F$11,A6342)</f>
        <v>#NUM!</v>
      </c>
    </row>
    <row r="6343" customFormat="false" ht="14.4" hidden="false" customHeight="false" outlineLevel="0" collapsed="false">
      <c r="A6343" s="0" t="n">
        <v>6341</v>
      </c>
      <c r="B6343" s="0" t="e">
        <f aca="false">COMBIN(F$11,A6343)</f>
        <v>#NUM!</v>
      </c>
    </row>
    <row r="6344" customFormat="false" ht="14.4" hidden="false" customHeight="false" outlineLevel="0" collapsed="false">
      <c r="A6344" s="0" t="n">
        <v>6342</v>
      </c>
      <c r="B6344" s="0" t="e">
        <f aca="false">COMBIN(F$11,A6344)</f>
        <v>#NUM!</v>
      </c>
    </row>
    <row r="6345" customFormat="false" ht="14.4" hidden="false" customHeight="false" outlineLevel="0" collapsed="false">
      <c r="A6345" s="0" t="n">
        <v>6343</v>
      </c>
      <c r="B6345" s="0" t="e">
        <f aca="false">COMBIN(F$11,A6345)</f>
        <v>#NUM!</v>
      </c>
    </row>
    <row r="6346" customFormat="false" ht="14.4" hidden="false" customHeight="false" outlineLevel="0" collapsed="false">
      <c r="A6346" s="0" t="n">
        <v>6344</v>
      </c>
      <c r="B6346" s="0" t="e">
        <f aca="false">COMBIN(F$11,A6346)</f>
        <v>#NUM!</v>
      </c>
    </row>
    <row r="6347" customFormat="false" ht="14.4" hidden="false" customHeight="false" outlineLevel="0" collapsed="false">
      <c r="A6347" s="0" t="n">
        <v>6345</v>
      </c>
      <c r="B6347" s="0" t="e">
        <f aca="false">COMBIN(F$11,A6347)</f>
        <v>#NUM!</v>
      </c>
    </row>
    <row r="6348" customFormat="false" ht="14.4" hidden="false" customHeight="false" outlineLevel="0" collapsed="false">
      <c r="A6348" s="0" t="n">
        <v>6346</v>
      </c>
      <c r="B6348" s="0" t="e">
        <f aca="false">COMBIN(F$11,A6348)</f>
        <v>#NUM!</v>
      </c>
    </row>
    <row r="6349" customFormat="false" ht="14.4" hidden="false" customHeight="false" outlineLevel="0" collapsed="false">
      <c r="A6349" s="0" t="n">
        <v>6347</v>
      </c>
      <c r="B6349" s="0" t="e">
        <f aca="false">COMBIN(F$11,A6349)</f>
        <v>#NUM!</v>
      </c>
    </row>
    <row r="6350" customFormat="false" ht="14.4" hidden="false" customHeight="false" outlineLevel="0" collapsed="false">
      <c r="A6350" s="0" t="n">
        <v>6348</v>
      </c>
      <c r="B6350" s="0" t="e">
        <f aca="false">COMBIN(F$11,A6350)</f>
        <v>#NUM!</v>
      </c>
    </row>
    <row r="6351" customFormat="false" ht="14.4" hidden="false" customHeight="false" outlineLevel="0" collapsed="false">
      <c r="A6351" s="0" t="n">
        <v>6349</v>
      </c>
      <c r="B6351" s="0" t="e">
        <f aca="false">COMBIN(F$11,A6351)</f>
        <v>#NUM!</v>
      </c>
    </row>
    <row r="6352" customFormat="false" ht="14.4" hidden="false" customHeight="false" outlineLevel="0" collapsed="false">
      <c r="A6352" s="0" t="n">
        <v>6350</v>
      </c>
      <c r="B6352" s="0" t="e">
        <f aca="false">COMBIN(F$11,A6352)</f>
        <v>#NUM!</v>
      </c>
    </row>
    <row r="6353" customFormat="false" ht="14.4" hidden="false" customHeight="false" outlineLevel="0" collapsed="false">
      <c r="A6353" s="0" t="n">
        <v>6351</v>
      </c>
      <c r="B6353" s="0" t="e">
        <f aca="false">COMBIN(F$11,A6353)</f>
        <v>#NUM!</v>
      </c>
    </row>
    <row r="6354" customFormat="false" ht="14.4" hidden="false" customHeight="false" outlineLevel="0" collapsed="false">
      <c r="A6354" s="0" t="n">
        <v>6352</v>
      </c>
      <c r="B6354" s="0" t="e">
        <f aca="false">COMBIN(F$11,A6354)</f>
        <v>#NUM!</v>
      </c>
    </row>
    <row r="6355" customFormat="false" ht="14.4" hidden="false" customHeight="false" outlineLevel="0" collapsed="false">
      <c r="A6355" s="0" t="n">
        <v>6353</v>
      </c>
      <c r="B6355" s="0" t="e">
        <f aca="false">COMBIN(F$11,A6355)</f>
        <v>#NUM!</v>
      </c>
    </row>
    <row r="6356" customFormat="false" ht="14.4" hidden="false" customHeight="false" outlineLevel="0" collapsed="false">
      <c r="A6356" s="0" t="n">
        <v>6354</v>
      </c>
      <c r="B6356" s="0" t="e">
        <f aca="false">COMBIN(F$11,A6356)</f>
        <v>#NUM!</v>
      </c>
    </row>
    <row r="6357" customFormat="false" ht="14.4" hidden="false" customHeight="false" outlineLevel="0" collapsed="false">
      <c r="A6357" s="0" t="n">
        <v>6355</v>
      </c>
      <c r="B6357" s="0" t="e">
        <f aca="false">COMBIN(F$11,A6357)</f>
        <v>#NUM!</v>
      </c>
    </row>
    <row r="6358" customFormat="false" ht="14.4" hidden="false" customHeight="false" outlineLevel="0" collapsed="false">
      <c r="A6358" s="0" t="n">
        <v>6356</v>
      </c>
      <c r="B6358" s="0" t="e">
        <f aca="false">COMBIN(F$11,A6358)</f>
        <v>#NUM!</v>
      </c>
    </row>
    <row r="6359" customFormat="false" ht="14.4" hidden="false" customHeight="false" outlineLevel="0" collapsed="false">
      <c r="A6359" s="0" t="n">
        <v>6357</v>
      </c>
      <c r="B6359" s="0" t="e">
        <f aca="false">COMBIN(F$11,A6359)</f>
        <v>#NUM!</v>
      </c>
    </row>
    <row r="6360" customFormat="false" ht="14.4" hidden="false" customHeight="false" outlineLevel="0" collapsed="false">
      <c r="A6360" s="0" t="n">
        <v>6358</v>
      </c>
      <c r="B6360" s="0" t="e">
        <f aca="false">COMBIN(F$11,A6360)</f>
        <v>#NUM!</v>
      </c>
    </row>
    <row r="6361" customFormat="false" ht="14.4" hidden="false" customHeight="false" outlineLevel="0" collapsed="false">
      <c r="A6361" s="0" t="n">
        <v>6359</v>
      </c>
      <c r="B6361" s="0" t="e">
        <f aca="false">COMBIN(F$11,A6361)</f>
        <v>#NUM!</v>
      </c>
    </row>
    <row r="6362" customFormat="false" ht="14.4" hidden="false" customHeight="false" outlineLevel="0" collapsed="false">
      <c r="A6362" s="0" t="n">
        <v>6360</v>
      </c>
      <c r="B6362" s="0" t="e">
        <f aca="false">COMBIN(F$11,A6362)</f>
        <v>#NUM!</v>
      </c>
    </row>
    <row r="6363" customFormat="false" ht="14.4" hidden="false" customHeight="false" outlineLevel="0" collapsed="false">
      <c r="A6363" s="0" t="n">
        <v>6361</v>
      </c>
      <c r="B6363" s="0" t="e">
        <f aca="false">COMBIN(F$11,A6363)</f>
        <v>#NUM!</v>
      </c>
    </row>
    <row r="6364" customFormat="false" ht="14.4" hidden="false" customHeight="false" outlineLevel="0" collapsed="false">
      <c r="A6364" s="0" t="n">
        <v>6362</v>
      </c>
      <c r="B6364" s="0" t="e">
        <f aca="false">COMBIN(F$11,A6364)</f>
        <v>#NUM!</v>
      </c>
    </row>
    <row r="6365" customFormat="false" ht="14.4" hidden="false" customHeight="false" outlineLevel="0" collapsed="false">
      <c r="A6365" s="0" t="n">
        <v>6363</v>
      </c>
      <c r="B6365" s="0" t="e">
        <f aca="false">COMBIN(F$11,A6365)</f>
        <v>#NUM!</v>
      </c>
    </row>
    <row r="6366" customFormat="false" ht="14.4" hidden="false" customHeight="false" outlineLevel="0" collapsed="false">
      <c r="A6366" s="0" t="n">
        <v>6364</v>
      </c>
      <c r="B6366" s="0" t="e">
        <f aca="false">COMBIN(F$11,A6366)</f>
        <v>#NUM!</v>
      </c>
    </row>
    <row r="6367" customFormat="false" ht="14.4" hidden="false" customHeight="false" outlineLevel="0" collapsed="false">
      <c r="A6367" s="0" t="n">
        <v>6365</v>
      </c>
      <c r="B6367" s="0" t="e">
        <f aca="false">COMBIN(F$11,A6367)</f>
        <v>#NUM!</v>
      </c>
    </row>
    <row r="6368" customFormat="false" ht="14.4" hidden="false" customHeight="false" outlineLevel="0" collapsed="false">
      <c r="A6368" s="0" t="n">
        <v>6366</v>
      </c>
      <c r="B6368" s="0" t="e">
        <f aca="false">COMBIN(F$11,A6368)</f>
        <v>#NUM!</v>
      </c>
    </row>
    <row r="6369" customFormat="false" ht="14.4" hidden="false" customHeight="false" outlineLevel="0" collapsed="false">
      <c r="A6369" s="0" t="n">
        <v>6367</v>
      </c>
      <c r="B6369" s="0" t="e">
        <f aca="false">COMBIN(F$11,A6369)</f>
        <v>#NUM!</v>
      </c>
    </row>
    <row r="6370" customFormat="false" ht="14.4" hidden="false" customHeight="false" outlineLevel="0" collapsed="false">
      <c r="A6370" s="0" t="n">
        <v>6368</v>
      </c>
      <c r="B6370" s="0" t="e">
        <f aca="false">COMBIN(F$11,A6370)</f>
        <v>#NUM!</v>
      </c>
    </row>
    <row r="6371" customFormat="false" ht="14.4" hidden="false" customHeight="false" outlineLevel="0" collapsed="false">
      <c r="A6371" s="0" t="n">
        <v>6369</v>
      </c>
      <c r="B6371" s="0" t="e">
        <f aca="false">COMBIN(F$11,A6371)</f>
        <v>#NUM!</v>
      </c>
    </row>
    <row r="6372" customFormat="false" ht="14.4" hidden="false" customHeight="false" outlineLevel="0" collapsed="false">
      <c r="A6372" s="0" t="n">
        <v>6370</v>
      </c>
      <c r="B6372" s="0" t="e">
        <f aca="false">COMBIN(F$11,A6372)</f>
        <v>#NUM!</v>
      </c>
    </row>
    <row r="6373" customFormat="false" ht="14.4" hidden="false" customHeight="false" outlineLevel="0" collapsed="false">
      <c r="A6373" s="0" t="n">
        <v>6371</v>
      </c>
      <c r="B6373" s="0" t="e">
        <f aca="false">COMBIN(F$11,A6373)</f>
        <v>#NUM!</v>
      </c>
    </row>
    <row r="6374" customFormat="false" ht="14.4" hidden="false" customHeight="false" outlineLevel="0" collapsed="false">
      <c r="A6374" s="0" t="n">
        <v>6372</v>
      </c>
      <c r="B6374" s="0" t="e">
        <f aca="false">COMBIN(F$11,A6374)</f>
        <v>#NUM!</v>
      </c>
    </row>
    <row r="6375" customFormat="false" ht="14.4" hidden="false" customHeight="false" outlineLevel="0" collapsed="false">
      <c r="A6375" s="0" t="n">
        <v>6373</v>
      </c>
      <c r="B6375" s="0" t="e">
        <f aca="false">COMBIN(F$11,A6375)</f>
        <v>#NUM!</v>
      </c>
    </row>
    <row r="6376" customFormat="false" ht="14.4" hidden="false" customHeight="false" outlineLevel="0" collapsed="false">
      <c r="A6376" s="0" t="n">
        <v>6374</v>
      </c>
      <c r="B6376" s="0" t="e">
        <f aca="false">COMBIN(F$11,A6376)</f>
        <v>#NUM!</v>
      </c>
    </row>
    <row r="6377" customFormat="false" ht="14.4" hidden="false" customHeight="false" outlineLevel="0" collapsed="false">
      <c r="A6377" s="0" t="n">
        <v>6375</v>
      </c>
      <c r="B6377" s="0" t="e">
        <f aca="false">COMBIN(F$11,A6377)</f>
        <v>#NUM!</v>
      </c>
    </row>
    <row r="6378" customFormat="false" ht="14.4" hidden="false" customHeight="false" outlineLevel="0" collapsed="false">
      <c r="A6378" s="0" t="n">
        <v>6376</v>
      </c>
      <c r="B6378" s="0" t="e">
        <f aca="false">COMBIN(F$11,A6378)</f>
        <v>#NUM!</v>
      </c>
    </row>
    <row r="6379" customFormat="false" ht="14.4" hidden="false" customHeight="false" outlineLevel="0" collapsed="false">
      <c r="A6379" s="0" t="n">
        <v>6377</v>
      </c>
      <c r="B6379" s="0" t="e">
        <f aca="false">COMBIN(F$11,A6379)</f>
        <v>#NUM!</v>
      </c>
    </row>
    <row r="6380" customFormat="false" ht="14.4" hidden="false" customHeight="false" outlineLevel="0" collapsed="false">
      <c r="A6380" s="0" t="n">
        <v>6378</v>
      </c>
      <c r="B6380" s="0" t="e">
        <f aca="false">COMBIN(F$11,A6380)</f>
        <v>#NUM!</v>
      </c>
    </row>
    <row r="6381" customFormat="false" ht="14.4" hidden="false" customHeight="false" outlineLevel="0" collapsed="false">
      <c r="A6381" s="0" t="n">
        <v>6379</v>
      </c>
      <c r="B6381" s="0" t="e">
        <f aca="false">COMBIN(F$11,A6381)</f>
        <v>#NUM!</v>
      </c>
    </row>
    <row r="6382" customFormat="false" ht="14.4" hidden="false" customHeight="false" outlineLevel="0" collapsed="false">
      <c r="A6382" s="0" t="n">
        <v>6380</v>
      </c>
      <c r="B6382" s="0" t="e">
        <f aca="false">COMBIN(F$11,A6382)</f>
        <v>#NUM!</v>
      </c>
    </row>
    <row r="6383" customFormat="false" ht="14.4" hidden="false" customHeight="false" outlineLevel="0" collapsed="false">
      <c r="A6383" s="0" t="n">
        <v>6381</v>
      </c>
      <c r="B6383" s="0" t="e">
        <f aca="false">COMBIN(F$11,A6383)</f>
        <v>#NUM!</v>
      </c>
    </row>
    <row r="6384" customFormat="false" ht="14.4" hidden="false" customHeight="false" outlineLevel="0" collapsed="false">
      <c r="A6384" s="0" t="n">
        <v>6382</v>
      </c>
      <c r="B6384" s="0" t="e">
        <f aca="false">COMBIN(F$11,A6384)</f>
        <v>#NUM!</v>
      </c>
    </row>
    <row r="6385" customFormat="false" ht="14.4" hidden="false" customHeight="false" outlineLevel="0" collapsed="false">
      <c r="A6385" s="0" t="n">
        <v>6383</v>
      </c>
      <c r="B6385" s="0" t="e">
        <f aca="false">COMBIN(F$11,A6385)</f>
        <v>#NUM!</v>
      </c>
    </row>
    <row r="6386" customFormat="false" ht="14.4" hidden="false" customHeight="false" outlineLevel="0" collapsed="false">
      <c r="A6386" s="0" t="n">
        <v>6384</v>
      </c>
      <c r="B6386" s="0" t="e">
        <f aca="false">COMBIN(F$11,A6386)</f>
        <v>#NUM!</v>
      </c>
    </row>
    <row r="6387" customFormat="false" ht="14.4" hidden="false" customHeight="false" outlineLevel="0" collapsed="false">
      <c r="A6387" s="0" t="n">
        <v>6385</v>
      </c>
      <c r="B6387" s="0" t="e">
        <f aca="false">COMBIN(F$11,A6387)</f>
        <v>#NUM!</v>
      </c>
    </row>
    <row r="6388" customFormat="false" ht="14.4" hidden="false" customHeight="false" outlineLevel="0" collapsed="false">
      <c r="A6388" s="0" t="n">
        <v>6386</v>
      </c>
      <c r="B6388" s="0" t="e">
        <f aca="false">COMBIN(F$11,A6388)</f>
        <v>#NUM!</v>
      </c>
    </row>
    <row r="6389" customFormat="false" ht="14.4" hidden="false" customHeight="false" outlineLevel="0" collapsed="false">
      <c r="A6389" s="0" t="n">
        <v>6387</v>
      </c>
      <c r="B6389" s="0" t="e">
        <f aca="false">COMBIN(F$11,A6389)</f>
        <v>#NUM!</v>
      </c>
    </row>
    <row r="6390" customFormat="false" ht="14.4" hidden="false" customHeight="false" outlineLevel="0" collapsed="false">
      <c r="A6390" s="0" t="n">
        <v>6388</v>
      </c>
      <c r="B6390" s="0" t="e">
        <f aca="false">COMBIN(F$11,A6390)</f>
        <v>#NUM!</v>
      </c>
    </row>
    <row r="6391" customFormat="false" ht="14.4" hidden="false" customHeight="false" outlineLevel="0" collapsed="false">
      <c r="A6391" s="0" t="n">
        <v>6389</v>
      </c>
      <c r="B6391" s="0" t="e">
        <f aca="false">COMBIN(F$11,A6391)</f>
        <v>#NUM!</v>
      </c>
    </row>
    <row r="6392" customFormat="false" ht="14.4" hidden="false" customHeight="false" outlineLevel="0" collapsed="false">
      <c r="A6392" s="0" t="n">
        <v>6390</v>
      </c>
      <c r="B6392" s="0" t="e">
        <f aca="false">COMBIN(F$11,A6392)</f>
        <v>#NUM!</v>
      </c>
    </row>
    <row r="6393" customFormat="false" ht="14.4" hidden="false" customHeight="false" outlineLevel="0" collapsed="false">
      <c r="A6393" s="0" t="n">
        <v>6391</v>
      </c>
      <c r="B6393" s="0" t="e">
        <f aca="false">COMBIN(F$11,A6393)</f>
        <v>#NUM!</v>
      </c>
    </row>
    <row r="6394" customFormat="false" ht="14.4" hidden="false" customHeight="false" outlineLevel="0" collapsed="false">
      <c r="A6394" s="0" t="n">
        <v>6392</v>
      </c>
      <c r="B6394" s="0" t="e">
        <f aca="false">COMBIN(F$11,A6394)</f>
        <v>#NUM!</v>
      </c>
    </row>
    <row r="6395" customFormat="false" ht="14.4" hidden="false" customHeight="false" outlineLevel="0" collapsed="false">
      <c r="A6395" s="0" t="n">
        <v>6393</v>
      </c>
      <c r="B6395" s="0" t="e">
        <f aca="false">COMBIN(F$11,A6395)</f>
        <v>#NUM!</v>
      </c>
    </row>
    <row r="6396" customFormat="false" ht="14.4" hidden="false" customHeight="false" outlineLevel="0" collapsed="false">
      <c r="A6396" s="0" t="n">
        <v>6394</v>
      </c>
      <c r="B6396" s="0" t="e">
        <f aca="false">COMBIN(F$11,A6396)</f>
        <v>#NUM!</v>
      </c>
    </row>
    <row r="6397" customFormat="false" ht="14.4" hidden="false" customHeight="false" outlineLevel="0" collapsed="false">
      <c r="A6397" s="0" t="n">
        <v>6395</v>
      </c>
      <c r="B6397" s="0" t="e">
        <f aca="false">COMBIN(F$11,A6397)</f>
        <v>#NUM!</v>
      </c>
    </row>
    <row r="6398" customFormat="false" ht="14.4" hidden="false" customHeight="false" outlineLevel="0" collapsed="false">
      <c r="A6398" s="0" t="n">
        <v>6396</v>
      </c>
      <c r="B6398" s="0" t="e">
        <f aca="false">COMBIN(F$11,A6398)</f>
        <v>#NUM!</v>
      </c>
    </row>
    <row r="6399" customFormat="false" ht="14.4" hidden="false" customHeight="false" outlineLevel="0" collapsed="false">
      <c r="A6399" s="0" t="n">
        <v>6397</v>
      </c>
      <c r="B6399" s="0" t="e">
        <f aca="false">COMBIN(F$11,A6399)</f>
        <v>#NUM!</v>
      </c>
    </row>
    <row r="6400" customFormat="false" ht="14.4" hidden="false" customHeight="false" outlineLevel="0" collapsed="false">
      <c r="A6400" s="0" t="n">
        <v>6398</v>
      </c>
      <c r="B6400" s="0" t="e">
        <f aca="false">COMBIN(F$11,A6400)</f>
        <v>#NUM!</v>
      </c>
    </row>
    <row r="6401" customFormat="false" ht="14.4" hidden="false" customHeight="false" outlineLevel="0" collapsed="false">
      <c r="A6401" s="0" t="n">
        <v>6399</v>
      </c>
      <c r="B6401" s="0" t="e">
        <f aca="false">COMBIN(F$11,A6401)</f>
        <v>#NUM!</v>
      </c>
    </row>
    <row r="6402" customFormat="false" ht="14.4" hidden="false" customHeight="false" outlineLevel="0" collapsed="false">
      <c r="A6402" s="0" t="n">
        <v>6400</v>
      </c>
      <c r="B6402" s="0" t="e">
        <f aca="false">COMBIN(F$11,A6402)</f>
        <v>#NUM!</v>
      </c>
    </row>
    <row r="6403" customFormat="false" ht="14.4" hidden="false" customHeight="false" outlineLevel="0" collapsed="false">
      <c r="A6403" s="0" t="n">
        <v>6401</v>
      </c>
      <c r="B6403" s="0" t="e">
        <f aca="false">COMBIN(F$11,A6403)</f>
        <v>#NUM!</v>
      </c>
    </row>
    <row r="6404" customFormat="false" ht="14.4" hidden="false" customHeight="false" outlineLevel="0" collapsed="false">
      <c r="A6404" s="0" t="n">
        <v>6402</v>
      </c>
      <c r="B6404" s="0" t="e">
        <f aca="false">COMBIN(F$11,A6404)</f>
        <v>#NUM!</v>
      </c>
    </row>
    <row r="6405" customFormat="false" ht="14.4" hidden="false" customHeight="false" outlineLevel="0" collapsed="false">
      <c r="A6405" s="0" t="n">
        <v>6403</v>
      </c>
      <c r="B6405" s="0" t="e">
        <f aca="false">COMBIN(F$11,A6405)</f>
        <v>#NUM!</v>
      </c>
    </row>
    <row r="6406" customFormat="false" ht="14.4" hidden="false" customHeight="false" outlineLevel="0" collapsed="false">
      <c r="A6406" s="0" t="n">
        <v>6404</v>
      </c>
      <c r="B6406" s="0" t="e">
        <f aca="false">COMBIN(F$11,A6406)</f>
        <v>#NUM!</v>
      </c>
    </row>
    <row r="6407" customFormat="false" ht="14.4" hidden="false" customHeight="false" outlineLevel="0" collapsed="false">
      <c r="A6407" s="0" t="n">
        <v>6405</v>
      </c>
      <c r="B6407" s="0" t="e">
        <f aca="false">COMBIN(F$11,A6407)</f>
        <v>#NUM!</v>
      </c>
    </row>
    <row r="6408" customFormat="false" ht="14.4" hidden="false" customHeight="false" outlineLevel="0" collapsed="false">
      <c r="A6408" s="0" t="n">
        <v>6406</v>
      </c>
      <c r="B6408" s="0" t="e">
        <f aca="false">COMBIN(F$11,A6408)</f>
        <v>#NUM!</v>
      </c>
    </row>
    <row r="6409" customFormat="false" ht="14.4" hidden="false" customHeight="false" outlineLevel="0" collapsed="false">
      <c r="A6409" s="0" t="n">
        <v>6407</v>
      </c>
      <c r="B6409" s="0" t="e">
        <f aca="false">COMBIN(F$11,A6409)</f>
        <v>#NUM!</v>
      </c>
    </row>
    <row r="6410" customFormat="false" ht="14.4" hidden="false" customHeight="false" outlineLevel="0" collapsed="false">
      <c r="A6410" s="0" t="n">
        <v>6408</v>
      </c>
      <c r="B6410" s="0" t="e">
        <f aca="false">COMBIN(F$11,A6410)</f>
        <v>#NUM!</v>
      </c>
    </row>
    <row r="6411" customFormat="false" ht="14.4" hidden="false" customHeight="false" outlineLevel="0" collapsed="false">
      <c r="A6411" s="0" t="n">
        <v>6409</v>
      </c>
      <c r="B6411" s="0" t="e">
        <f aca="false">COMBIN(F$11,A6411)</f>
        <v>#NUM!</v>
      </c>
    </row>
    <row r="6412" customFormat="false" ht="14.4" hidden="false" customHeight="false" outlineLevel="0" collapsed="false">
      <c r="A6412" s="0" t="n">
        <v>6410</v>
      </c>
      <c r="B6412" s="0" t="e">
        <f aca="false">COMBIN(F$11,A6412)</f>
        <v>#NUM!</v>
      </c>
    </row>
    <row r="6413" customFormat="false" ht="14.4" hidden="false" customHeight="false" outlineLevel="0" collapsed="false">
      <c r="A6413" s="0" t="n">
        <v>6411</v>
      </c>
      <c r="B6413" s="0" t="e">
        <f aca="false">COMBIN(F$11,A6413)</f>
        <v>#NUM!</v>
      </c>
    </row>
    <row r="6414" customFormat="false" ht="14.4" hidden="false" customHeight="false" outlineLevel="0" collapsed="false">
      <c r="A6414" s="0" t="n">
        <v>6412</v>
      </c>
      <c r="B6414" s="0" t="e">
        <f aca="false">COMBIN(F$11,A6414)</f>
        <v>#NUM!</v>
      </c>
    </row>
    <row r="6415" customFormat="false" ht="14.4" hidden="false" customHeight="false" outlineLevel="0" collapsed="false">
      <c r="A6415" s="0" t="n">
        <v>6413</v>
      </c>
      <c r="B6415" s="0" t="e">
        <f aca="false">COMBIN(F$11,A6415)</f>
        <v>#NUM!</v>
      </c>
    </row>
    <row r="6416" customFormat="false" ht="14.4" hidden="false" customHeight="false" outlineLevel="0" collapsed="false">
      <c r="A6416" s="0" t="n">
        <v>6414</v>
      </c>
      <c r="B6416" s="0" t="e">
        <f aca="false">COMBIN(F$11,A6416)</f>
        <v>#NUM!</v>
      </c>
    </row>
    <row r="6417" customFormat="false" ht="14.4" hidden="false" customHeight="false" outlineLevel="0" collapsed="false">
      <c r="A6417" s="0" t="n">
        <v>6415</v>
      </c>
      <c r="B6417" s="0" t="e">
        <f aca="false">COMBIN(F$11,A6417)</f>
        <v>#NUM!</v>
      </c>
    </row>
    <row r="6418" customFormat="false" ht="14.4" hidden="false" customHeight="false" outlineLevel="0" collapsed="false">
      <c r="A6418" s="0" t="n">
        <v>6416</v>
      </c>
      <c r="B6418" s="0" t="e">
        <f aca="false">COMBIN(F$11,A6418)</f>
        <v>#NUM!</v>
      </c>
    </row>
    <row r="6419" customFormat="false" ht="14.4" hidden="false" customHeight="false" outlineLevel="0" collapsed="false">
      <c r="A6419" s="0" t="n">
        <v>6417</v>
      </c>
      <c r="B6419" s="0" t="e">
        <f aca="false">COMBIN(F$11,A6419)</f>
        <v>#NUM!</v>
      </c>
    </row>
    <row r="6420" customFormat="false" ht="14.4" hidden="false" customHeight="false" outlineLevel="0" collapsed="false">
      <c r="A6420" s="0" t="n">
        <v>6418</v>
      </c>
      <c r="B6420" s="0" t="e">
        <f aca="false">COMBIN(F$11,A6420)</f>
        <v>#NUM!</v>
      </c>
    </row>
    <row r="6421" customFormat="false" ht="14.4" hidden="false" customHeight="false" outlineLevel="0" collapsed="false">
      <c r="A6421" s="0" t="n">
        <v>6419</v>
      </c>
      <c r="B6421" s="0" t="e">
        <f aca="false">COMBIN(F$11,A6421)</f>
        <v>#NUM!</v>
      </c>
    </row>
    <row r="6422" customFormat="false" ht="14.4" hidden="false" customHeight="false" outlineLevel="0" collapsed="false">
      <c r="A6422" s="0" t="n">
        <v>6420</v>
      </c>
      <c r="B6422" s="0" t="e">
        <f aca="false">COMBIN(F$11,A6422)</f>
        <v>#NUM!</v>
      </c>
    </row>
    <row r="6423" customFormat="false" ht="14.4" hidden="false" customHeight="false" outlineLevel="0" collapsed="false">
      <c r="A6423" s="0" t="n">
        <v>6421</v>
      </c>
      <c r="B6423" s="0" t="e">
        <f aca="false">COMBIN(F$11,A6423)</f>
        <v>#NUM!</v>
      </c>
    </row>
    <row r="6424" customFormat="false" ht="14.4" hidden="false" customHeight="false" outlineLevel="0" collapsed="false">
      <c r="A6424" s="0" t="n">
        <v>6422</v>
      </c>
      <c r="B6424" s="0" t="e">
        <f aca="false">COMBIN(F$11,A6424)</f>
        <v>#NUM!</v>
      </c>
    </row>
    <row r="6425" customFormat="false" ht="14.4" hidden="false" customHeight="false" outlineLevel="0" collapsed="false">
      <c r="A6425" s="0" t="n">
        <v>6423</v>
      </c>
      <c r="B6425" s="0" t="e">
        <f aca="false">COMBIN(F$11,A6425)</f>
        <v>#NUM!</v>
      </c>
    </row>
    <row r="6426" customFormat="false" ht="14.4" hidden="false" customHeight="false" outlineLevel="0" collapsed="false">
      <c r="A6426" s="0" t="n">
        <v>6424</v>
      </c>
      <c r="B6426" s="0" t="e">
        <f aca="false">COMBIN(F$11,A6426)</f>
        <v>#NUM!</v>
      </c>
    </row>
    <row r="6427" customFormat="false" ht="14.4" hidden="false" customHeight="false" outlineLevel="0" collapsed="false">
      <c r="A6427" s="0" t="n">
        <v>6425</v>
      </c>
      <c r="B6427" s="0" t="e">
        <f aca="false">COMBIN(F$11,A6427)</f>
        <v>#NUM!</v>
      </c>
    </row>
    <row r="6428" customFormat="false" ht="14.4" hidden="false" customHeight="false" outlineLevel="0" collapsed="false">
      <c r="A6428" s="0" t="n">
        <v>6426</v>
      </c>
      <c r="B6428" s="0" t="e">
        <f aca="false">COMBIN(F$11,A6428)</f>
        <v>#NUM!</v>
      </c>
    </row>
    <row r="6429" customFormat="false" ht="14.4" hidden="false" customHeight="false" outlineLevel="0" collapsed="false">
      <c r="A6429" s="0" t="n">
        <v>6427</v>
      </c>
      <c r="B6429" s="0" t="e">
        <f aca="false">COMBIN(F$11,A6429)</f>
        <v>#NUM!</v>
      </c>
    </row>
    <row r="6430" customFormat="false" ht="14.4" hidden="false" customHeight="false" outlineLevel="0" collapsed="false">
      <c r="A6430" s="0" t="n">
        <v>6428</v>
      </c>
      <c r="B6430" s="0" t="e">
        <f aca="false">COMBIN(F$11,A6430)</f>
        <v>#NUM!</v>
      </c>
    </row>
    <row r="6431" customFormat="false" ht="14.4" hidden="false" customHeight="false" outlineLevel="0" collapsed="false">
      <c r="A6431" s="0" t="n">
        <v>6429</v>
      </c>
      <c r="B6431" s="0" t="e">
        <f aca="false">COMBIN(F$11,A6431)</f>
        <v>#NUM!</v>
      </c>
    </row>
    <row r="6432" customFormat="false" ht="14.4" hidden="false" customHeight="false" outlineLevel="0" collapsed="false">
      <c r="A6432" s="0" t="n">
        <v>6430</v>
      </c>
      <c r="B6432" s="0" t="e">
        <f aca="false">COMBIN(F$11,A6432)</f>
        <v>#NUM!</v>
      </c>
    </row>
    <row r="6433" customFormat="false" ht="14.4" hidden="false" customHeight="false" outlineLevel="0" collapsed="false">
      <c r="A6433" s="0" t="n">
        <v>6431</v>
      </c>
      <c r="B6433" s="0" t="e">
        <f aca="false">COMBIN(F$11,A6433)</f>
        <v>#NUM!</v>
      </c>
    </row>
    <row r="6434" customFormat="false" ht="14.4" hidden="false" customHeight="false" outlineLevel="0" collapsed="false">
      <c r="A6434" s="0" t="n">
        <v>6432</v>
      </c>
      <c r="B6434" s="0" t="e">
        <f aca="false">COMBIN(F$11,A6434)</f>
        <v>#NUM!</v>
      </c>
    </row>
    <row r="6435" customFormat="false" ht="14.4" hidden="false" customHeight="false" outlineLevel="0" collapsed="false">
      <c r="A6435" s="0" t="n">
        <v>6433</v>
      </c>
      <c r="B6435" s="0" t="e">
        <f aca="false">COMBIN(F$11,A6435)</f>
        <v>#NUM!</v>
      </c>
    </row>
    <row r="6436" customFormat="false" ht="14.4" hidden="false" customHeight="false" outlineLevel="0" collapsed="false">
      <c r="A6436" s="0" t="n">
        <v>6434</v>
      </c>
      <c r="B6436" s="0" t="e">
        <f aca="false">COMBIN(F$11,A6436)</f>
        <v>#NUM!</v>
      </c>
    </row>
    <row r="6437" customFormat="false" ht="14.4" hidden="false" customHeight="false" outlineLevel="0" collapsed="false">
      <c r="A6437" s="0" t="n">
        <v>6435</v>
      </c>
      <c r="B6437" s="0" t="e">
        <f aca="false">COMBIN(F$11,A6437)</f>
        <v>#NUM!</v>
      </c>
    </row>
    <row r="6438" customFormat="false" ht="14.4" hidden="false" customHeight="false" outlineLevel="0" collapsed="false">
      <c r="A6438" s="0" t="n">
        <v>6436</v>
      </c>
      <c r="B6438" s="0" t="e">
        <f aca="false">COMBIN(F$11,A6438)</f>
        <v>#NUM!</v>
      </c>
    </row>
    <row r="6439" customFormat="false" ht="14.4" hidden="false" customHeight="false" outlineLevel="0" collapsed="false">
      <c r="A6439" s="0" t="n">
        <v>6437</v>
      </c>
      <c r="B6439" s="0" t="e">
        <f aca="false">COMBIN(F$11,A6439)</f>
        <v>#NUM!</v>
      </c>
    </row>
    <row r="6440" customFormat="false" ht="14.4" hidden="false" customHeight="false" outlineLevel="0" collapsed="false">
      <c r="A6440" s="0" t="n">
        <v>6438</v>
      </c>
      <c r="B6440" s="0" t="e">
        <f aca="false">COMBIN(F$11,A6440)</f>
        <v>#NUM!</v>
      </c>
    </row>
    <row r="6441" customFormat="false" ht="14.4" hidden="false" customHeight="false" outlineLevel="0" collapsed="false">
      <c r="A6441" s="0" t="n">
        <v>6439</v>
      </c>
      <c r="B6441" s="0" t="e">
        <f aca="false">COMBIN(F$11,A6441)</f>
        <v>#NUM!</v>
      </c>
    </row>
    <row r="6442" customFormat="false" ht="14.4" hidden="false" customHeight="false" outlineLevel="0" collapsed="false">
      <c r="A6442" s="0" t="n">
        <v>6440</v>
      </c>
      <c r="B6442" s="0" t="e">
        <f aca="false">COMBIN(F$11,A6442)</f>
        <v>#NUM!</v>
      </c>
    </row>
    <row r="6443" customFormat="false" ht="14.4" hidden="false" customHeight="false" outlineLevel="0" collapsed="false">
      <c r="A6443" s="0" t="n">
        <v>6441</v>
      </c>
      <c r="B6443" s="0" t="e">
        <f aca="false">COMBIN(F$11,A6443)</f>
        <v>#NUM!</v>
      </c>
    </row>
    <row r="6444" customFormat="false" ht="14.4" hidden="false" customHeight="false" outlineLevel="0" collapsed="false">
      <c r="A6444" s="0" t="n">
        <v>6442</v>
      </c>
      <c r="B6444" s="0" t="e">
        <f aca="false">COMBIN(F$11,A6444)</f>
        <v>#NUM!</v>
      </c>
    </row>
    <row r="6445" customFormat="false" ht="14.4" hidden="false" customHeight="false" outlineLevel="0" collapsed="false">
      <c r="A6445" s="0" t="n">
        <v>6443</v>
      </c>
      <c r="B6445" s="0" t="e">
        <f aca="false">COMBIN(F$11,A6445)</f>
        <v>#NUM!</v>
      </c>
    </row>
    <row r="6446" customFormat="false" ht="14.4" hidden="false" customHeight="false" outlineLevel="0" collapsed="false">
      <c r="A6446" s="0" t="n">
        <v>6444</v>
      </c>
      <c r="B6446" s="0" t="e">
        <f aca="false">COMBIN(F$11,A6446)</f>
        <v>#NUM!</v>
      </c>
    </row>
    <row r="6447" customFormat="false" ht="14.4" hidden="false" customHeight="false" outlineLevel="0" collapsed="false">
      <c r="A6447" s="0" t="n">
        <v>6445</v>
      </c>
      <c r="B6447" s="0" t="e">
        <f aca="false">COMBIN(F$11,A6447)</f>
        <v>#NUM!</v>
      </c>
    </row>
    <row r="6448" customFormat="false" ht="14.4" hidden="false" customHeight="false" outlineLevel="0" collapsed="false">
      <c r="A6448" s="0" t="n">
        <v>6446</v>
      </c>
      <c r="B6448" s="0" t="e">
        <f aca="false">COMBIN(F$11,A6448)</f>
        <v>#NUM!</v>
      </c>
    </row>
    <row r="6449" customFormat="false" ht="14.4" hidden="false" customHeight="false" outlineLevel="0" collapsed="false">
      <c r="A6449" s="0" t="n">
        <v>6447</v>
      </c>
      <c r="B6449" s="0" t="e">
        <f aca="false">COMBIN(F$11,A6449)</f>
        <v>#NUM!</v>
      </c>
    </row>
    <row r="6450" customFormat="false" ht="14.4" hidden="false" customHeight="false" outlineLevel="0" collapsed="false">
      <c r="A6450" s="0" t="n">
        <v>6448</v>
      </c>
      <c r="B6450" s="0" t="e">
        <f aca="false">COMBIN(F$11,A6450)</f>
        <v>#NUM!</v>
      </c>
    </row>
    <row r="6451" customFormat="false" ht="14.4" hidden="false" customHeight="false" outlineLevel="0" collapsed="false">
      <c r="A6451" s="0" t="n">
        <v>6449</v>
      </c>
      <c r="B6451" s="0" t="e">
        <f aca="false">COMBIN(F$11,A6451)</f>
        <v>#NUM!</v>
      </c>
    </row>
    <row r="6452" customFormat="false" ht="14.4" hidden="false" customHeight="false" outlineLevel="0" collapsed="false">
      <c r="A6452" s="0" t="n">
        <v>6450</v>
      </c>
      <c r="B6452" s="0" t="e">
        <f aca="false">COMBIN(F$11,A6452)</f>
        <v>#NUM!</v>
      </c>
    </row>
    <row r="6453" customFormat="false" ht="14.4" hidden="false" customHeight="false" outlineLevel="0" collapsed="false">
      <c r="A6453" s="0" t="n">
        <v>6451</v>
      </c>
      <c r="B6453" s="0" t="e">
        <f aca="false">COMBIN(F$11,A6453)</f>
        <v>#NUM!</v>
      </c>
    </row>
    <row r="6454" customFormat="false" ht="14.4" hidden="false" customHeight="false" outlineLevel="0" collapsed="false">
      <c r="A6454" s="0" t="n">
        <v>6452</v>
      </c>
      <c r="B6454" s="0" t="e">
        <f aca="false">COMBIN(F$11,A6454)</f>
        <v>#NUM!</v>
      </c>
    </row>
    <row r="6455" customFormat="false" ht="14.4" hidden="false" customHeight="false" outlineLevel="0" collapsed="false">
      <c r="A6455" s="0" t="n">
        <v>6453</v>
      </c>
      <c r="B6455" s="0" t="e">
        <f aca="false">COMBIN(F$11,A6455)</f>
        <v>#NUM!</v>
      </c>
    </row>
    <row r="6456" customFormat="false" ht="14.4" hidden="false" customHeight="false" outlineLevel="0" collapsed="false">
      <c r="A6456" s="0" t="n">
        <v>6454</v>
      </c>
      <c r="B6456" s="0" t="e">
        <f aca="false">COMBIN(F$11,A6456)</f>
        <v>#NUM!</v>
      </c>
    </row>
    <row r="6457" customFormat="false" ht="14.4" hidden="false" customHeight="false" outlineLevel="0" collapsed="false">
      <c r="A6457" s="0" t="n">
        <v>6455</v>
      </c>
      <c r="B6457" s="0" t="e">
        <f aca="false">COMBIN(F$11,A6457)</f>
        <v>#NUM!</v>
      </c>
    </row>
    <row r="6458" customFormat="false" ht="14.4" hidden="false" customHeight="false" outlineLevel="0" collapsed="false">
      <c r="A6458" s="0" t="n">
        <v>6456</v>
      </c>
      <c r="B6458" s="0" t="e">
        <f aca="false">COMBIN(F$11,A6458)</f>
        <v>#NUM!</v>
      </c>
    </row>
    <row r="6459" customFormat="false" ht="14.4" hidden="false" customHeight="false" outlineLevel="0" collapsed="false">
      <c r="A6459" s="0" t="n">
        <v>6457</v>
      </c>
      <c r="B6459" s="0" t="e">
        <f aca="false">COMBIN(F$11,A6459)</f>
        <v>#NUM!</v>
      </c>
    </row>
    <row r="6460" customFormat="false" ht="14.4" hidden="false" customHeight="false" outlineLevel="0" collapsed="false">
      <c r="A6460" s="0" t="n">
        <v>6458</v>
      </c>
      <c r="B6460" s="0" t="e">
        <f aca="false">COMBIN(F$11,A6460)</f>
        <v>#NUM!</v>
      </c>
    </row>
    <row r="6461" customFormat="false" ht="14.4" hidden="false" customHeight="false" outlineLevel="0" collapsed="false">
      <c r="A6461" s="0" t="n">
        <v>6459</v>
      </c>
      <c r="B6461" s="0" t="e">
        <f aca="false">COMBIN(F$11,A6461)</f>
        <v>#NUM!</v>
      </c>
    </row>
    <row r="6462" customFormat="false" ht="14.4" hidden="false" customHeight="false" outlineLevel="0" collapsed="false">
      <c r="A6462" s="0" t="n">
        <v>6460</v>
      </c>
      <c r="B6462" s="0" t="e">
        <f aca="false">COMBIN(F$11,A6462)</f>
        <v>#NUM!</v>
      </c>
    </row>
    <row r="6463" customFormat="false" ht="14.4" hidden="false" customHeight="false" outlineLevel="0" collapsed="false">
      <c r="A6463" s="0" t="n">
        <v>6461</v>
      </c>
      <c r="B6463" s="0" t="e">
        <f aca="false">COMBIN(F$11,A6463)</f>
        <v>#NUM!</v>
      </c>
    </row>
    <row r="6464" customFormat="false" ht="14.4" hidden="false" customHeight="false" outlineLevel="0" collapsed="false">
      <c r="A6464" s="0" t="n">
        <v>6462</v>
      </c>
      <c r="B6464" s="0" t="e">
        <f aca="false">COMBIN(F$11,A6464)</f>
        <v>#NUM!</v>
      </c>
    </row>
    <row r="6465" customFormat="false" ht="14.4" hidden="false" customHeight="false" outlineLevel="0" collapsed="false">
      <c r="A6465" s="0" t="n">
        <v>6463</v>
      </c>
      <c r="B6465" s="0" t="e">
        <f aca="false">COMBIN(F$11,A6465)</f>
        <v>#NUM!</v>
      </c>
    </row>
    <row r="6466" customFormat="false" ht="14.4" hidden="false" customHeight="false" outlineLevel="0" collapsed="false">
      <c r="A6466" s="0" t="n">
        <v>6464</v>
      </c>
      <c r="B6466" s="0" t="e">
        <f aca="false">COMBIN(F$11,A6466)</f>
        <v>#NUM!</v>
      </c>
    </row>
    <row r="6467" customFormat="false" ht="14.4" hidden="false" customHeight="false" outlineLevel="0" collapsed="false">
      <c r="A6467" s="0" t="n">
        <v>6465</v>
      </c>
      <c r="B6467" s="0" t="e">
        <f aca="false">COMBIN(F$11,A6467)</f>
        <v>#NUM!</v>
      </c>
    </row>
    <row r="6468" customFormat="false" ht="14.4" hidden="false" customHeight="false" outlineLevel="0" collapsed="false">
      <c r="A6468" s="0" t="n">
        <v>6466</v>
      </c>
      <c r="B6468" s="0" t="e">
        <f aca="false">COMBIN(F$11,A6468)</f>
        <v>#NUM!</v>
      </c>
    </row>
    <row r="6469" customFormat="false" ht="14.4" hidden="false" customHeight="false" outlineLevel="0" collapsed="false">
      <c r="A6469" s="0" t="n">
        <v>6467</v>
      </c>
      <c r="B6469" s="0" t="e">
        <f aca="false">COMBIN(F$11,A6469)</f>
        <v>#NUM!</v>
      </c>
    </row>
    <row r="6470" customFormat="false" ht="14.4" hidden="false" customHeight="false" outlineLevel="0" collapsed="false">
      <c r="A6470" s="0" t="n">
        <v>6468</v>
      </c>
      <c r="B6470" s="0" t="e">
        <f aca="false">COMBIN(F$11,A6470)</f>
        <v>#NUM!</v>
      </c>
    </row>
    <row r="6471" customFormat="false" ht="14.4" hidden="false" customHeight="false" outlineLevel="0" collapsed="false">
      <c r="A6471" s="0" t="n">
        <v>6469</v>
      </c>
      <c r="B6471" s="0" t="e">
        <f aca="false">COMBIN(F$11,A6471)</f>
        <v>#NUM!</v>
      </c>
    </row>
    <row r="6472" customFormat="false" ht="14.4" hidden="false" customHeight="false" outlineLevel="0" collapsed="false">
      <c r="A6472" s="0" t="n">
        <v>6470</v>
      </c>
      <c r="B6472" s="0" t="e">
        <f aca="false">COMBIN(F$11,A6472)</f>
        <v>#NUM!</v>
      </c>
    </row>
    <row r="6473" customFormat="false" ht="14.4" hidden="false" customHeight="false" outlineLevel="0" collapsed="false">
      <c r="A6473" s="0" t="n">
        <v>6471</v>
      </c>
      <c r="B6473" s="0" t="e">
        <f aca="false">COMBIN(F$11,A6473)</f>
        <v>#NUM!</v>
      </c>
    </row>
    <row r="6474" customFormat="false" ht="14.4" hidden="false" customHeight="false" outlineLevel="0" collapsed="false">
      <c r="A6474" s="0" t="n">
        <v>6472</v>
      </c>
      <c r="B6474" s="0" t="e">
        <f aca="false">COMBIN(F$11,A6474)</f>
        <v>#NUM!</v>
      </c>
    </row>
    <row r="6475" customFormat="false" ht="14.4" hidden="false" customHeight="false" outlineLevel="0" collapsed="false">
      <c r="A6475" s="0" t="n">
        <v>6473</v>
      </c>
      <c r="B6475" s="0" t="e">
        <f aca="false">COMBIN(F$11,A6475)</f>
        <v>#NUM!</v>
      </c>
    </row>
    <row r="6476" customFormat="false" ht="14.4" hidden="false" customHeight="false" outlineLevel="0" collapsed="false">
      <c r="A6476" s="0" t="n">
        <v>6474</v>
      </c>
      <c r="B6476" s="0" t="e">
        <f aca="false">COMBIN(F$11,A6476)</f>
        <v>#NUM!</v>
      </c>
    </row>
    <row r="6477" customFormat="false" ht="14.4" hidden="false" customHeight="false" outlineLevel="0" collapsed="false">
      <c r="A6477" s="0" t="n">
        <v>6475</v>
      </c>
      <c r="B6477" s="0" t="e">
        <f aca="false">COMBIN(F$11,A6477)</f>
        <v>#NUM!</v>
      </c>
    </row>
    <row r="6478" customFormat="false" ht="14.4" hidden="false" customHeight="false" outlineLevel="0" collapsed="false">
      <c r="A6478" s="0" t="n">
        <v>6476</v>
      </c>
      <c r="B6478" s="0" t="e">
        <f aca="false">COMBIN(F$11,A6478)</f>
        <v>#NUM!</v>
      </c>
    </row>
    <row r="6479" customFormat="false" ht="14.4" hidden="false" customHeight="false" outlineLevel="0" collapsed="false">
      <c r="A6479" s="0" t="n">
        <v>6477</v>
      </c>
      <c r="B6479" s="0" t="e">
        <f aca="false">COMBIN(F$11,A6479)</f>
        <v>#NUM!</v>
      </c>
    </row>
    <row r="6480" customFormat="false" ht="14.4" hidden="false" customHeight="false" outlineLevel="0" collapsed="false">
      <c r="A6480" s="0" t="n">
        <v>6478</v>
      </c>
      <c r="B6480" s="0" t="e">
        <f aca="false">COMBIN(F$11,A6480)</f>
        <v>#NUM!</v>
      </c>
    </row>
    <row r="6481" customFormat="false" ht="14.4" hidden="false" customHeight="false" outlineLevel="0" collapsed="false">
      <c r="A6481" s="0" t="n">
        <v>6479</v>
      </c>
      <c r="B6481" s="0" t="e">
        <f aca="false">COMBIN(F$11,A6481)</f>
        <v>#NUM!</v>
      </c>
    </row>
    <row r="6482" customFormat="false" ht="14.4" hidden="false" customHeight="false" outlineLevel="0" collapsed="false">
      <c r="A6482" s="0" t="n">
        <v>6480</v>
      </c>
      <c r="B6482" s="0" t="e">
        <f aca="false">COMBIN(F$11,A6482)</f>
        <v>#NUM!</v>
      </c>
    </row>
    <row r="6483" customFormat="false" ht="14.4" hidden="false" customHeight="false" outlineLevel="0" collapsed="false">
      <c r="A6483" s="0" t="n">
        <v>6481</v>
      </c>
      <c r="B6483" s="0" t="e">
        <f aca="false">COMBIN(F$11,A6483)</f>
        <v>#NUM!</v>
      </c>
    </row>
    <row r="6484" customFormat="false" ht="14.4" hidden="false" customHeight="false" outlineLevel="0" collapsed="false">
      <c r="A6484" s="0" t="n">
        <v>6482</v>
      </c>
      <c r="B6484" s="0" t="e">
        <f aca="false">COMBIN(F$11,A6484)</f>
        <v>#NUM!</v>
      </c>
    </row>
    <row r="6485" customFormat="false" ht="14.4" hidden="false" customHeight="false" outlineLevel="0" collapsed="false">
      <c r="A6485" s="0" t="n">
        <v>6483</v>
      </c>
      <c r="B6485" s="0" t="e">
        <f aca="false">COMBIN(F$11,A6485)</f>
        <v>#NUM!</v>
      </c>
    </row>
    <row r="6486" customFormat="false" ht="14.4" hidden="false" customHeight="false" outlineLevel="0" collapsed="false">
      <c r="A6486" s="0" t="n">
        <v>6484</v>
      </c>
      <c r="B6486" s="0" t="e">
        <f aca="false">COMBIN(F$11,A6486)</f>
        <v>#NUM!</v>
      </c>
    </row>
    <row r="6487" customFormat="false" ht="14.4" hidden="false" customHeight="false" outlineLevel="0" collapsed="false">
      <c r="A6487" s="0" t="n">
        <v>6485</v>
      </c>
      <c r="B6487" s="0" t="e">
        <f aca="false">COMBIN(F$11,A6487)</f>
        <v>#NUM!</v>
      </c>
    </row>
    <row r="6488" customFormat="false" ht="14.4" hidden="false" customHeight="false" outlineLevel="0" collapsed="false">
      <c r="A6488" s="0" t="n">
        <v>6486</v>
      </c>
      <c r="B6488" s="0" t="e">
        <f aca="false">COMBIN(F$11,A6488)</f>
        <v>#NUM!</v>
      </c>
    </row>
    <row r="6489" customFormat="false" ht="14.4" hidden="false" customHeight="false" outlineLevel="0" collapsed="false">
      <c r="A6489" s="0" t="n">
        <v>6487</v>
      </c>
      <c r="B6489" s="0" t="e">
        <f aca="false">COMBIN(F$11,A6489)</f>
        <v>#NUM!</v>
      </c>
    </row>
    <row r="6490" customFormat="false" ht="14.4" hidden="false" customHeight="false" outlineLevel="0" collapsed="false">
      <c r="A6490" s="0" t="n">
        <v>6488</v>
      </c>
      <c r="B6490" s="0" t="e">
        <f aca="false">COMBIN(F$11,A6490)</f>
        <v>#NUM!</v>
      </c>
    </row>
    <row r="6491" customFormat="false" ht="14.4" hidden="false" customHeight="false" outlineLevel="0" collapsed="false">
      <c r="A6491" s="0" t="n">
        <v>6489</v>
      </c>
      <c r="B6491" s="0" t="e">
        <f aca="false">COMBIN(F$11,A6491)</f>
        <v>#NUM!</v>
      </c>
    </row>
    <row r="6492" customFormat="false" ht="14.4" hidden="false" customHeight="false" outlineLevel="0" collapsed="false">
      <c r="A6492" s="0" t="n">
        <v>6490</v>
      </c>
      <c r="B6492" s="0" t="e">
        <f aca="false">COMBIN(F$11,A6492)</f>
        <v>#NUM!</v>
      </c>
    </row>
    <row r="6493" customFormat="false" ht="14.4" hidden="false" customHeight="false" outlineLevel="0" collapsed="false">
      <c r="A6493" s="0" t="n">
        <v>6491</v>
      </c>
      <c r="B6493" s="0" t="e">
        <f aca="false">COMBIN(F$11,A6493)</f>
        <v>#NUM!</v>
      </c>
    </row>
    <row r="6494" customFormat="false" ht="14.4" hidden="false" customHeight="false" outlineLevel="0" collapsed="false">
      <c r="A6494" s="0" t="n">
        <v>6492</v>
      </c>
      <c r="B6494" s="0" t="e">
        <f aca="false">COMBIN(F$11,A6494)</f>
        <v>#NUM!</v>
      </c>
    </row>
    <row r="6495" customFormat="false" ht="14.4" hidden="false" customHeight="false" outlineLevel="0" collapsed="false">
      <c r="A6495" s="0" t="n">
        <v>6493</v>
      </c>
      <c r="B6495" s="0" t="e">
        <f aca="false">COMBIN(F$11,A6495)</f>
        <v>#NUM!</v>
      </c>
    </row>
    <row r="6496" customFormat="false" ht="14.4" hidden="false" customHeight="false" outlineLevel="0" collapsed="false">
      <c r="A6496" s="0" t="n">
        <v>6494</v>
      </c>
      <c r="B6496" s="0" t="e">
        <f aca="false">COMBIN(F$11,A6496)</f>
        <v>#NUM!</v>
      </c>
    </row>
    <row r="6497" customFormat="false" ht="14.4" hidden="false" customHeight="false" outlineLevel="0" collapsed="false">
      <c r="A6497" s="0" t="n">
        <v>6495</v>
      </c>
      <c r="B6497" s="0" t="e">
        <f aca="false">COMBIN(F$11,A6497)</f>
        <v>#NUM!</v>
      </c>
    </row>
    <row r="6498" customFormat="false" ht="14.4" hidden="false" customHeight="false" outlineLevel="0" collapsed="false">
      <c r="A6498" s="0" t="n">
        <v>6496</v>
      </c>
      <c r="B6498" s="0" t="e">
        <f aca="false">COMBIN(F$11,A6498)</f>
        <v>#NUM!</v>
      </c>
    </row>
    <row r="6499" customFormat="false" ht="14.4" hidden="false" customHeight="false" outlineLevel="0" collapsed="false">
      <c r="A6499" s="0" t="n">
        <v>6497</v>
      </c>
      <c r="B6499" s="0" t="e">
        <f aca="false">COMBIN(F$11,A6499)</f>
        <v>#NUM!</v>
      </c>
    </row>
    <row r="6500" customFormat="false" ht="14.4" hidden="false" customHeight="false" outlineLevel="0" collapsed="false">
      <c r="A6500" s="0" t="n">
        <v>6498</v>
      </c>
      <c r="B6500" s="0" t="e">
        <f aca="false">COMBIN(F$11,A6500)</f>
        <v>#NUM!</v>
      </c>
    </row>
    <row r="6501" customFormat="false" ht="14.4" hidden="false" customHeight="false" outlineLevel="0" collapsed="false">
      <c r="A6501" s="0" t="n">
        <v>6499</v>
      </c>
      <c r="B6501" s="0" t="e">
        <f aca="false">COMBIN(F$11,A6501)</f>
        <v>#NUM!</v>
      </c>
    </row>
    <row r="6502" customFormat="false" ht="14.4" hidden="false" customHeight="false" outlineLevel="0" collapsed="false">
      <c r="A6502" s="0" t="n">
        <v>6500</v>
      </c>
      <c r="B6502" s="0" t="e">
        <f aca="false">COMBIN(F$11,A6502)</f>
        <v>#NUM!</v>
      </c>
    </row>
    <row r="6503" customFormat="false" ht="14.4" hidden="false" customHeight="false" outlineLevel="0" collapsed="false">
      <c r="A6503" s="0" t="n">
        <v>6501</v>
      </c>
      <c r="B6503" s="0" t="e">
        <f aca="false">COMBIN(F$11,A6503)</f>
        <v>#NUM!</v>
      </c>
    </row>
    <row r="6504" customFormat="false" ht="14.4" hidden="false" customHeight="false" outlineLevel="0" collapsed="false">
      <c r="A6504" s="0" t="n">
        <v>6502</v>
      </c>
      <c r="B6504" s="0" t="e">
        <f aca="false">COMBIN(F$11,A6504)</f>
        <v>#NUM!</v>
      </c>
    </row>
    <row r="6505" customFormat="false" ht="14.4" hidden="false" customHeight="false" outlineLevel="0" collapsed="false">
      <c r="A6505" s="0" t="n">
        <v>6503</v>
      </c>
      <c r="B6505" s="0" t="e">
        <f aca="false">COMBIN(F$11,A6505)</f>
        <v>#NUM!</v>
      </c>
    </row>
    <row r="6506" customFormat="false" ht="14.4" hidden="false" customHeight="false" outlineLevel="0" collapsed="false">
      <c r="A6506" s="0" t="n">
        <v>6504</v>
      </c>
      <c r="B6506" s="0" t="e">
        <f aca="false">COMBIN(F$11,A6506)</f>
        <v>#NUM!</v>
      </c>
    </row>
    <row r="6507" customFormat="false" ht="14.4" hidden="false" customHeight="false" outlineLevel="0" collapsed="false">
      <c r="A6507" s="0" t="n">
        <v>6505</v>
      </c>
      <c r="B6507" s="0" t="e">
        <f aca="false">COMBIN(F$11,A6507)</f>
        <v>#NUM!</v>
      </c>
    </row>
    <row r="6508" customFormat="false" ht="14.4" hidden="false" customHeight="false" outlineLevel="0" collapsed="false">
      <c r="A6508" s="0" t="n">
        <v>6506</v>
      </c>
      <c r="B6508" s="0" t="e">
        <f aca="false">COMBIN(F$11,A6508)</f>
        <v>#NUM!</v>
      </c>
    </row>
    <row r="6509" customFormat="false" ht="14.4" hidden="false" customHeight="false" outlineLevel="0" collapsed="false">
      <c r="A6509" s="0" t="n">
        <v>6507</v>
      </c>
      <c r="B6509" s="0" t="e">
        <f aca="false">COMBIN(F$11,A6509)</f>
        <v>#NUM!</v>
      </c>
    </row>
    <row r="6510" customFormat="false" ht="14.4" hidden="false" customHeight="false" outlineLevel="0" collapsed="false">
      <c r="A6510" s="0" t="n">
        <v>6508</v>
      </c>
      <c r="B6510" s="0" t="e">
        <f aca="false">COMBIN(F$11,A6510)</f>
        <v>#NUM!</v>
      </c>
    </row>
    <row r="6511" customFormat="false" ht="14.4" hidden="false" customHeight="false" outlineLevel="0" collapsed="false">
      <c r="A6511" s="0" t="n">
        <v>6509</v>
      </c>
      <c r="B6511" s="0" t="e">
        <f aca="false">COMBIN(F$11,A6511)</f>
        <v>#NUM!</v>
      </c>
    </row>
    <row r="6512" customFormat="false" ht="14.4" hidden="false" customHeight="false" outlineLevel="0" collapsed="false">
      <c r="A6512" s="0" t="n">
        <v>6510</v>
      </c>
      <c r="B6512" s="0" t="e">
        <f aca="false">COMBIN(F$11,A6512)</f>
        <v>#NUM!</v>
      </c>
    </row>
    <row r="6513" customFormat="false" ht="14.4" hidden="false" customHeight="false" outlineLevel="0" collapsed="false">
      <c r="A6513" s="0" t="n">
        <v>6511</v>
      </c>
      <c r="B6513" s="0" t="e">
        <f aca="false">COMBIN(F$11,A6513)</f>
        <v>#NUM!</v>
      </c>
    </row>
    <row r="6514" customFormat="false" ht="14.4" hidden="false" customHeight="false" outlineLevel="0" collapsed="false">
      <c r="A6514" s="0" t="n">
        <v>6512</v>
      </c>
      <c r="B6514" s="0" t="e">
        <f aca="false">COMBIN(F$11,A6514)</f>
        <v>#NUM!</v>
      </c>
    </row>
    <row r="6515" customFormat="false" ht="14.4" hidden="false" customHeight="false" outlineLevel="0" collapsed="false">
      <c r="A6515" s="0" t="n">
        <v>6513</v>
      </c>
      <c r="B6515" s="0" t="e">
        <f aca="false">COMBIN(F$11,A6515)</f>
        <v>#NUM!</v>
      </c>
    </row>
    <row r="6516" customFormat="false" ht="14.4" hidden="false" customHeight="false" outlineLevel="0" collapsed="false">
      <c r="A6516" s="0" t="n">
        <v>6514</v>
      </c>
      <c r="B6516" s="0" t="e">
        <f aca="false">COMBIN(F$11,A6516)</f>
        <v>#NUM!</v>
      </c>
    </row>
    <row r="6517" customFormat="false" ht="14.4" hidden="false" customHeight="false" outlineLevel="0" collapsed="false">
      <c r="A6517" s="0" t="n">
        <v>6515</v>
      </c>
      <c r="B6517" s="0" t="e">
        <f aca="false">COMBIN(F$11,A6517)</f>
        <v>#NUM!</v>
      </c>
    </row>
    <row r="6518" customFormat="false" ht="14.4" hidden="false" customHeight="false" outlineLevel="0" collapsed="false">
      <c r="A6518" s="0" t="n">
        <v>6516</v>
      </c>
      <c r="B6518" s="0" t="e">
        <f aca="false">COMBIN(F$11,A6518)</f>
        <v>#NUM!</v>
      </c>
    </row>
    <row r="6519" customFormat="false" ht="14.4" hidden="false" customHeight="false" outlineLevel="0" collapsed="false">
      <c r="A6519" s="0" t="n">
        <v>6517</v>
      </c>
      <c r="B6519" s="0" t="e">
        <f aca="false">COMBIN(F$11,A6519)</f>
        <v>#NUM!</v>
      </c>
    </row>
    <row r="6520" customFormat="false" ht="14.4" hidden="false" customHeight="false" outlineLevel="0" collapsed="false">
      <c r="A6520" s="0" t="n">
        <v>6518</v>
      </c>
      <c r="B6520" s="0" t="e">
        <f aca="false">COMBIN(F$11,A6520)</f>
        <v>#NUM!</v>
      </c>
    </row>
    <row r="6521" customFormat="false" ht="14.4" hidden="false" customHeight="false" outlineLevel="0" collapsed="false">
      <c r="A6521" s="0" t="n">
        <v>6519</v>
      </c>
      <c r="B6521" s="0" t="e">
        <f aca="false">COMBIN(F$11,A6521)</f>
        <v>#NUM!</v>
      </c>
    </row>
    <row r="6522" customFormat="false" ht="14.4" hidden="false" customHeight="false" outlineLevel="0" collapsed="false">
      <c r="A6522" s="0" t="n">
        <v>6520</v>
      </c>
      <c r="B6522" s="0" t="e">
        <f aca="false">COMBIN(F$11,A6522)</f>
        <v>#NUM!</v>
      </c>
    </row>
    <row r="6523" customFormat="false" ht="14.4" hidden="false" customHeight="false" outlineLevel="0" collapsed="false">
      <c r="A6523" s="0" t="n">
        <v>6521</v>
      </c>
      <c r="B6523" s="0" t="e">
        <f aca="false">COMBIN(F$11,A6523)</f>
        <v>#NUM!</v>
      </c>
    </row>
    <row r="6524" customFormat="false" ht="14.4" hidden="false" customHeight="false" outlineLevel="0" collapsed="false">
      <c r="A6524" s="0" t="n">
        <v>6522</v>
      </c>
      <c r="B6524" s="0" t="e">
        <f aca="false">COMBIN(F$11,A6524)</f>
        <v>#NUM!</v>
      </c>
    </row>
    <row r="6525" customFormat="false" ht="14.4" hidden="false" customHeight="false" outlineLevel="0" collapsed="false">
      <c r="A6525" s="0" t="n">
        <v>6523</v>
      </c>
      <c r="B6525" s="0" t="e">
        <f aca="false">COMBIN(F$11,A6525)</f>
        <v>#NUM!</v>
      </c>
    </row>
    <row r="6526" customFormat="false" ht="14.4" hidden="false" customHeight="false" outlineLevel="0" collapsed="false">
      <c r="A6526" s="0" t="n">
        <v>6524</v>
      </c>
      <c r="B6526" s="0" t="e">
        <f aca="false">COMBIN(F$11,A6526)</f>
        <v>#NUM!</v>
      </c>
    </row>
    <row r="6527" customFormat="false" ht="14.4" hidden="false" customHeight="false" outlineLevel="0" collapsed="false">
      <c r="A6527" s="0" t="n">
        <v>6525</v>
      </c>
      <c r="B6527" s="0" t="e">
        <f aca="false">COMBIN(F$11,A6527)</f>
        <v>#NUM!</v>
      </c>
    </row>
    <row r="6528" customFormat="false" ht="14.4" hidden="false" customHeight="false" outlineLevel="0" collapsed="false">
      <c r="A6528" s="0" t="n">
        <v>6526</v>
      </c>
      <c r="B6528" s="0" t="e">
        <f aca="false">COMBIN(F$11,A6528)</f>
        <v>#NUM!</v>
      </c>
    </row>
    <row r="6529" customFormat="false" ht="14.4" hidden="false" customHeight="false" outlineLevel="0" collapsed="false">
      <c r="A6529" s="0" t="n">
        <v>6527</v>
      </c>
      <c r="B6529" s="0" t="e">
        <f aca="false">COMBIN(F$11,A6529)</f>
        <v>#NUM!</v>
      </c>
    </row>
    <row r="6530" customFormat="false" ht="14.4" hidden="false" customHeight="false" outlineLevel="0" collapsed="false">
      <c r="A6530" s="0" t="n">
        <v>6528</v>
      </c>
      <c r="B6530" s="0" t="e">
        <f aca="false">COMBIN(F$11,A6530)</f>
        <v>#NUM!</v>
      </c>
    </row>
    <row r="6531" customFormat="false" ht="14.4" hidden="false" customHeight="false" outlineLevel="0" collapsed="false">
      <c r="A6531" s="0" t="n">
        <v>6529</v>
      </c>
      <c r="B6531" s="0" t="e">
        <f aca="false">COMBIN(F$11,A6531)</f>
        <v>#NUM!</v>
      </c>
    </row>
    <row r="6532" customFormat="false" ht="14.4" hidden="false" customHeight="false" outlineLevel="0" collapsed="false">
      <c r="A6532" s="0" t="n">
        <v>6530</v>
      </c>
      <c r="B6532" s="0" t="e">
        <f aca="false">COMBIN(F$11,A6532)</f>
        <v>#NUM!</v>
      </c>
    </row>
    <row r="6533" customFormat="false" ht="14.4" hidden="false" customHeight="false" outlineLevel="0" collapsed="false">
      <c r="A6533" s="0" t="n">
        <v>6531</v>
      </c>
      <c r="B6533" s="0" t="e">
        <f aca="false">COMBIN(F$11,A6533)</f>
        <v>#NUM!</v>
      </c>
    </row>
    <row r="6534" customFormat="false" ht="14.4" hidden="false" customHeight="false" outlineLevel="0" collapsed="false">
      <c r="A6534" s="0" t="n">
        <v>6532</v>
      </c>
      <c r="B6534" s="0" t="e">
        <f aca="false">COMBIN(F$11,A6534)</f>
        <v>#NUM!</v>
      </c>
    </row>
    <row r="6535" customFormat="false" ht="14.4" hidden="false" customHeight="false" outlineLevel="0" collapsed="false">
      <c r="A6535" s="0" t="n">
        <v>6533</v>
      </c>
      <c r="B6535" s="0" t="e">
        <f aca="false">COMBIN(F$11,A6535)</f>
        <v>#NUM!</v>
      </c>
    </row>
    <row r="6536" customFormat="false" ht="14.4" hidden="false" customHeight="false" outlineLevel="0" collapsed="false">
      <c r="A6536" s="0" t="n">
        <v>6534</v>
      </c>
      <c r="B6536" s="0" t="e">
        <f aca="false">COMBIN(F$11,A6536)</f>
        <v>#NUM!</v>
      </c>
    </row>
    <row r="6537" customFormat="false" ht="14.4" hidden="false" customHeight="false" outlineLevel="0" collapsed="false">
      <c r="A6537" s="0" t="n">
        <v>6535</v>
      </c>
      <c r="B6537" s="0" t="e">
        <f aca="false">COMBIN(F$11,A6537)</f>
        <v>#NUM!</v>
      </c>
    </row>
    <row r="6538" customFormat="false" ht="14.4" hidden="false" customHeight="false" outlineLevel="0" collapsed="false">
      <c r="A6538" s="0" t="n">
        <v>6536</v>
      </c>
      <c r="B6538" s="0" t="e">
        <f aca="false">COMBIN(F$11,A6538)</f>
        <v>#NUM!</v>
      </c>
    </row>
    <row r="6539" customFormat="false" ht="14.4" hidden="false" customHeight="false" outlineLevel="0" collapsed="false">
      <c r="A6539" s="0" t="n">
        <v>6537</v>
      </c>
      <c r="B6539" s="0" t="e">
        <f aca="false">COMBIN(F$11,A6539)</f>
        <v>#NUM!</v>
      </c>
    </row>
    <row r="6540" customFormat="false" ht="14.4" hidden="false" customHeight="false" outlineLevel="0" collapsed="false">
      <c r="A6540" s="0" t="n">
        <v>6538</v>
      </c>
      <c r="B6540" s="0" t="e">
        <f aca="false">COMBIN(F$11,A6540)</f>
        <v>#NUM!</v>
      </c>
    </row>
    <row r="6541" customFormat="false" ht="14.4" hidden="false" customHeight="false" outlineLevel="0" collapsed="false">
      <c r="A6541" s="0" t="n">
        <v>6539</v>
      </c>
      <c r="B6541" s="0" t="e">
        <f aca="false">COMBIN(F$11,A6541)</f>
        <v>#NUM!</v>
      </c>
    </row>
    <row r="6542" customFormat="false" ht="14.4" hidden="false" customHeight="false" outlineLevel="0" collapsed="false">
      <c r="A6542" s="0" t="n">
        <v>6540</v>
      </c>
      <c r="B6542" s="0" t="e">
        <f aca="false">COMBIN(F$11,A6542)</f>
        <v>#NUM!</v>
      </c>
    </row>
    <row r="6543" customFormat="false" ht="14.4" hidden="false" customHeight="false" outlineLevel="0" collapsed="false">
      <c r="A6543" s="0" t="n">
        <v>6541</v>
      </c>
      <c r="B6543" s="0" t="e">
        <f aca="false">COMBIN(F$11,A6543)</f>
        <v>#NUM!</v>
      </c>
    </row>
    <row r="6544" customFormat="false" ht="14.4" hidden="false" customHeight="false" outlineLevel="0" collapsed="false">
      <c r="A6544" s="0" t="n">
        <v>6542</v>
      </c>
      <c r="B6544" s="0" t="e">
        <f aca="false">COMBIN(F$11,A6544)</f>
        <v>#NUM!</v>
      </c>
    </row>
    <row r="6545" customFormat="false" ht="14.4" hidden="false" customHeight="false" outlineLevel="0" collapsed="false">
      <c r="A6545" s="0" t="n">
        <v>6543</v>
      </c>
      <c r="B6545" s="0" t="e">
        <f aca="false">COMBIN(F$11,A6545)</f>
        <v>#NUM!</v>
      </c>
    </row>
    <row r="6546" customFormat="false" ht="14.4" hidden="false" customHeight="false" outlineLevel="0" collapsed="false">
      <c r="A6546" s="0" t="n">
        <v>6544</v>
      </c>
      <c r="B6546" s="0" t="e">
        <f aca="false">COMBIN(F$11,A6546)</f>
        <v>#NUM!</v>
      </c>
    </row>
    <row r="6547" customFormat="false" ht="14.4" hidden="false" customHeight="false" outlineLevel="0" collapsed="false">
      <c r="A6547" s="0" t="n">
        <v>6545</v>
      </c>
      <c r="B6547" s="0" t="e">
        <f aca="false">COMBIN(F$11,A6547)</f>
        <v>#NUM!</v>
      </c>
    </row>
    <row r="6548" customFormat="false" ht="14.4" hidden="false" customHeight="false" outlineLevel="0" collapsed="false">
      <c r="A6548" s="0" t="n">
        <v>6546</v>
      </c>
      <c r="B6548" s="0" t="e">
        <f aca="false">COMBIN(F$11,A6548)</f>
        <v>#NUM!</v>
      </c>
    </row>
    <row r="6549" customFormat="false" ht="14.4" hidden="false" customHeight="false" outlineLevel="0" collapsed="false">
      <c r="A6549" s="0" t="n">
        <v>6547</v>
      </c>
      <c r="B6549" s="0" t="e">
        <f aca="false">COMBIN(F$11,A6549)</f>
        <v>#NUM!</v>
      </c>
    </row>
    <row r="6550" customFormat="false" ht="14.4" hidden="false" customHeight="false" outlineLevel="0" collapsed="false">
      <c r="A6550" s="0" t="n">
        <v>6548</v>
      </c>
      <c r="B6550" s="0" t="e">
        <f aca="false">COMBIN(F$11,A6550)</f>
        <v>#NUM!</v>
      </c>
    </row>
    <row r="6551" customFormat="false" ht="14.4" hidden="false" customHeight="false" outlineLevel="0" collapsed="false">
      <c r="A6551" s="0" t="n">
        <v>6549</v>
      </c>
      <c r="B6551" s="0" t="e">
        <f aca="false">COMBIN(F$11,A6551)</f>
        <v>#NUM!</v>
      </c>
    </row>
    <row r="6552" customFormat="false" ht="14.4" hidden="false" customHeight="false" outlineLevel="0" collapsed="false">
      <c r="A6552" s="0" t="n">
        <v>6550</v>
      </c>
      <c r="B6552" s="0" t="e">
        <f aca="false">COMBIN(F$11,A6552)</f>
        <v>#NUM!</v>
      </c>
    </row>
    <row r="6553" customFormat="false" ht="14.4" hidden="false" customHeight="false" outlineLevel="0" collapsed="false">
      <c r="A6553" s="0" t="n">
        <v>6551</v>
      </c>
      <c r="B6553" s="0" t="e">
        <f aca="false">COMBIN(F$11,A6553)</f>
        <v>#NUM!</v>
      </c>
    </row>
    <row r="6554" customFormat="false" ht="14.4" hidden="false" customHeight="false" outlineLevel="0" collapsed="false">
      <c r="A6554" s="0" t="n">
        <v>6552</v>
      </c>
      <c r="B6554" s="0" t="e">
        <f aca="false">COMBIN(F$11,A6554)</f>
        <v>#NUM!</v>
      </c>
    </row>
    <row r="6555" customFormat="false" ht="14.4" hidden="false" customHeight="false" outlineLevel="0" collapsed="false">
      <c r="A6555" s="0" t="n">
        <v>6553</v>
      </c>
      <c r="B6555" s="0" t="e">
        <f aca="false">COMBIN(F$11,A6555)</f>
        <v>#NUM!</v>
      </c>
    </row>
    <row r="6556" customFormat="false" ht="14.4" hidden="false" customHeight="false" outlineLevel="0" collapsed="false">
      <c r="A6556" s="0" t="n">
        <v>6554</v>
      </c>
      <c r="B6556" s="0" t="e">
        <f aca="false">COMBIN(F$11,A6556)</f>
        <v>#NUM!</v>
      </c>
    </row>
    <row r="6557" customFormat="false" ht="14.4" hidden="false" customHeight="false" outlineLevel="0" collapsed="false">
      <c r="A6557" s="0" t="n">
        <v>6555</v>
      </c>
      <c r="B6557" s="0" t="e">
        <f aca="false">COMBIN(F$11,A6557)</f>
        <v>#NUM!</v>
      </c>
    </row>
    <row r="6558" customFormat="false" ht="14.4" hidden="false" customHeight="false" outlineLevel="0" collapsed="false">
      <c r="A6558" s="0" t="n">
        <v>6556</v>
      </c>
      <c r="B6558" s="0" t="e">
        <f aca="false">COMBIN(F$11,A6558)</f>
        <v>#NUM!</v>
      </c>
    </row>
    <row r="6559" customFormat="false" ht="14.4" hidden="false" customHeight="false" outlineLevel="0" collapsed="false">
      <c r="A6559" s="0" t="n">
        <v>6557</v>
      </c>
      <c r="B6559" s="0" t="e">
        <f aca="false">COMBIN(F$11,A6559)</f>
        <v>#NUM!</v>
      </c>
    </row>
    <row r="6560" customFormat="false" ht="14.4" hidden="false" customHeight="false" outlineLevel="0" collapsed="false">
      <c r="A6560" s="0" t="n">
        <v>6558</v>
      </c>
      <c r="B6560" s="0" t="e">
        <f aca="false">COMBIN(F$11,A6560)</f>
        <v>#NUM!</v>
      </c>
    </row>
    <row r="6561" customFormat="false" ht="14.4" hidden="false" customHeight="false" outlineLevel="0" collapsed="false">
      <c r="A6561" s="0" t="n">
        <v>6559</v>
      </c>
      <c r="B6561" s="0" t="e">
        <f aca="false">COMBIN(F$11,A6561)</f>
        <v>#NUM!</v>
      </c>
    </row>
    <row r="6562" customFormat="false" ht="14.4" hidden="false" customHeight="false" outlineLevel="0" collapsed="false">
      <c r="A6562" s="0" t="n">
        <v>6560</v>
      </c>
      <c r="B6562" s="0" t="e">
        <f aca="false">COMBIN(F$11,A6562)</f>
        <v>#NUM!</v>
      </c>
    </row>
    <row r="6563" customFormat="false" ht="14.4" hidden="false" customHeight="false" outlineLevel="0" collapsed="false">
      <c r="A6563" s="0" t="n">
        <v>6561</v>
      </c>
      <c r="B6563" s="0" t="e">
        <f aca="false">COMBIN(F$11,A6563)</f>
        <v>#NUM!</v>
      </c>
    </row>
    <row r="6564" customFormat="false" ht="14.4" hidden="false" customHeight="false" outlineLevel="0" collapsed="false">
      <c r="A6564" s="0" t="n">
        <v>6562</v>
      </c>
      <c r="B6564" s="0" t="e">
        <f aca="false">COMBIN(F$11,A6564)</f>
        <v>#NUM!</v>
      </c>
    </row>
    <row r="6565" customFormat="false" ht="14.4" hidden="false" customHeight="false" outlineLevel="0" collapsed="false">
      <c r="A6565" s="0" t="n">
        <v>6563</v>
      </c>
      <c r="B6565" s="0" t="e">
        <f aca="false">COMBIN(F$11,A6565)</f>
        <v>#NUM!</v>
      </c>
    </row>
    <row r="6566" customFormat="false" ht="14.4" hidden="false" customHeight="false" outlineLevel="0" collapsed="false">
      <c r="A6566" s="0" t="n">
        <v>6564</v>
      </c>
      <c r="B6566" s="0" t="e">
        <f aca="false">COMBIN(F$11,A6566)</f>
        <v>#NUM!</v>
      </c>
    </row>
    <row r="6567" customFormat="false" ht="14.4" hidden="false" customHeight="false" outlineLevel="0" collapsed="false">
      <c r="A6567" s="0" t="n">
        <v>6565</v>
      </c>
      <c r="B6567" s="0" t="e">
        <f aca="false">COMBIN(F$11,A6567)</f>
        <v>#NUM!</v>
      </c>
    </row>
    <row r="6568" customFormat="false" ht="14.4" hidden="false" customHeight="false" outlineLevel="0" collapsed="false">
      <c r="A6568" s="0" t="n">
        <v>6566</v>
      </c>
      <c r="B6568" s="0" t="e">
        <f aca="false">COMBIN(F$11,A6568)</f>
        <v>#NUM!</v>
      </c>
    </row>
    <row r="6569" customFormat="false" ht="14.4" hidden="false" customHeight="false" outlineLevel="0" collapsed="false">
      <c r="A6569" s="0" t="n">
        <v>6567</v>
      </c>
      <c r="B6569" s="0" t="e">
        <f aca="false">COMBIN(F$11,A6569)</f>
        <v>#NUM!</v>
      </c>
    </row>
    <row r="6570" customFormat="false" ht="14.4" hidden="false" customHeight="false" outlineLevel="0" collapsed="false">
      <c r="A6570" s="0" t="n">
        <v>6568</v>
      </c>
      <c r="B6570" s="0" t="e">
        <f aca="false">COMBIN(F$11,A6570)</f>
        <v>#NUM!</v>
      </c>
    </row>
    <row r="6571" customFormat="false" ht="14.4" hidden="false" customHeight="false" outlineLevel="0" collapsed="false">
      <c r="A6571" s="0" t="n">
        <v>6569</v>
      </c>
      <c r="B6571" s="0" t="e">
        <f aca="false">COMBIN(F$11,A6571)</f>
        <v>#NUM!</v>
      </c>
    </row>
    <row r="6572" customFormat="false" ht="14.4" hidden="false" customHeight="false" outlineLevel="0" collapsed="false">
      <c r="A6572" s="0" t="n">
        <v>6570</v>
      </c>
      <c r="B6572" s="0" t="e">
        <f aca="false">COMBIN(F$11,A6572)</f>
        <v>#NUM!</v>
      </c>
    </row>
    <row r="6573" customFormat="false" ht="14.4" hidden="false" customHeight="false" outlineLevel="0" collapsed="false">
      <c r="A6573" s="0" t="n">
        <v>6571</v>
      </c>
      <c r="B6573" s="0" t="e">
        <f aca="false">COMBIN(F$11,A6573)</f>
        <v>#NUM!</v>
      </c>
    </row>
    <row r="6574" customFormat="false" ht="14.4" hidden="false" customHeight="false" outlineLevel="0" collapsed="false">
      <c r="A6574" s="0" t="n">
        <v>6572</v>
      </c>
      <c r="B6574" s="0" t="e">
        <f aca="false">COMBIN(F$11,A6574)</f>
        <v>#NUM!</v>
      </c>
    </row>
    <row r="6575" customFormat="false" ht="14.4" hidden="false" customHeight="false" outlineLevel="0" collapsed="false">
      <c r="A6575" s="0" t="n">
        <v>6573</v>
      </c>
      <c r="B6575" s="0" t="e">
        <f aca="false">COMBIN(F$11,A6575)</f>
        <v>#NUM!</v>
      </c>
    </row>
    <row r="6576" customFormat="false" ht="14.4" hidden="false" customHeight="false" outlineLevel="0" collapsed="false">
      <c r="A6576" s="0" t="n">
        <v>6574</v>
      </c>
      <c r="B6576" s="0" t="e">
        <f aca="false">COMBIN(F$11,A6576)</f>
        <v>#NUM!</v>
      </c>
    </row>
    <row r="6577" customFormat="false" ht="14.4" hidden="false" customHeight="false" outlineLevel="0" collapsed="false">
      <c r="A6577" s="0" t="n">
        <v>6575</v>
      </c>
      <c r="B6577" s="0" t="e">
        <f aca="false">COMBIN(F$11,A6577)</f>
        <v>#NUM!</v>
      </c>
    </row>
    <row r="6578" customFormat="false" ht="14.4" hidden="false" customHeight="false" outlineLevel="0" collapsed="false">
      <c r="A6578" s="0" t="n">
        <v>6576</v>
      </c>
      <c r="B6578" s="0" t="e">
        <f aca="false">COMBIN(F$11,A6578)</f>
        <v>#NUM!</v>
      </c>
    </row>
    <row r="6579" customFormat="false" ht="14.4" hidden="false" customHeight="false" outlineLevel="0" collapsed="false">
      <c r="A6579" s="0" t="n">
        <v>6577</v>
      </c>
      <c r="B6579" s="0" t="e">
        <f aca="false">COMBIN(F$11,A6579)</f>
        <v>#NUM!</v>
      </c>
    </row>
    <row r="6580" customFormat="false" ht="14.4" hidden="false" customHeight="false" outlineLevel="0" collapsed="false">
      <c r="A6580" s="0" t="n">
        <v>6578</v>
      </c>
      <c r="B6580" s="0" t="e">
        <f aca="false">COMBIN(F$11,A6580)</f>
        <v>#NUM!</v>
      </c>
    </row>
    <row r="6581" customFormat="false" ht="14.4" hidden="false" customHeight="false" outlineLevel="0" collapsed="false">
      <c r="A6581" s="0" t="n">
        <v>6579</v>
      </c>
      <c r="B6581" s="0" t="e">
        <f aca="false">COMBIN(F$11,A6581)</f>
        <v>#NUM!</v>
      </c>
    </row>
    <row r="6582" customFormat="false" ht="14.4" hidden="false" customHeight="false" outlineLevel="0" collapsed="false">
      <c r="A6582" s="0" t="n">
        <v>6580</v>
      </c>
      <c r="B6582" s="0" t="e">
        <f aca="false">COMBIN(F$11,A6582)</f>
        <v>#NUM!</v>
      </c>
    </row>
    <row r="6583" customFormat="false" ht="14.4" hidden="false" customHeight="false" outlineLevel="0" collapsed="false">
      <c r="A6583" s="0" t="n">
        <v>6581</v>
      </c>
      <c r="B6583" s="0" t="e">
        <f aca="false">COMBIN(F$11,A6583)</f>
        <v>#NUM!</v>
      </c>
    </row>
    <row r="6584" customFormat="false" ht="14.4" hidden="false" customHeight="false" outlineLevel="0" collapsed="false">
      <c r="A6584" s="0" t="n">
        <v>6582</v>
      </c>
      <c r="B6584" s="0" t="e">
        <f aca="false">COMBIN(F$11,A6584)</f>
        <v>#NUM!</v>
      </c>
    </row>
    <row r="6585" customFormat="false" ht="14.4" hidden="false" customHeight="false" outlineLevel="0" collapsed="false">
      <c r="A6585" s="0" t="n">
        <v>6583</v>
      </c>
      <c r="B6585" s="0" t="e">
        <f aca="false">COMBIN(F$11,A6585)</f>
        <v>#NUM!</v>
      </c>
    </row>
    <row r="6586" customFormat="false" ht="14.4" hidden="false" customHeight="false" outlineLevel="0" collapsed="false">
      <c r="A6586" s="0" t="n">
        <v>6584</v>
      </c>
      <c r="B6586" s="0" t="e">
        <f aca="false">COMBIN(F$11,A6586)</f>
        <v>#NUM!</v>
      </c>
    </row>
    <row r="6587" customFormat="false" ht="14.4" hidden="false" customHeight="false" outlineLevel="0" collapsed="false">
      <c r="A6587" s="0" t="n">
        <v>6585</v>
      </c>
      <c r="B6587" s="0" t="e">
        <f aca="false">COMBIN(F$11,A6587)</f>
        <v>#NUM!</v>
      </c>
    </row>
    <row r="6588" customFormat="false" ht="14.4" hidden="false" customHeight="false" outlineLevel="0" collapsed="false">
      <c r="A6588" s="0" t="n">
        <v>6586</v>
      </c>
      <c r="B6588" s="0" t="e">
        <f aca="false">COMBIN(F$11,A6588)</f>
        <v>#NUM!</v>
      </c>
    </row>
    <row r="6589" customFormat="false" ht="14.4" hidden="false" customHeight="false" outlineLevel="0" collapsed="false">
      <c r="A6589" s="0" t="n">
        <v>6587</v>
      </c>
      <c r="B6589" s="0" t="e">
        <f aca="false">COMBIN(F$11,A6589)</f>
        <v>#NUM!</v>
      </c>
    </row>
    <row r="6590" customFormat="false" ht="14.4" hidden="false" customHeight="false" outlineLevel="0" collapsed="false">
      <c r="A6590" s="0" t="n">
        <v>6588</v>
      </c>
      <c r="B6590" s="0" t="e">
        <f aca="false">COMBIN(F$11,A6590)</f>
        <v>#NUM!</v>
      </c>
    </row>
    <row r="6591" customFormat="false" ht="14.4" hidden="false" customHeight="false" outlineLevel="0" collapsed="false">
      <c r="A6591" s="0" t="n">
        <v>6589</v>
      </c>
      <c r="B6591" s="0" t="e">
        <f aca="false">COMBIN(F$11,A6591)</f>
        <v>#NUM!</v>
      </c>
    </row>
    <row r="6592" customFormat="false" ht="14.4" hidden="false" customHeight="false" outlineLevel="0" collapsed="false">
      <c r="A6592" s="0" t="n">
        <v>6590</v>
      </c>
      <c r="B6592" s="0" t="e">
        <f aca="false">COMBIN(F$11,A6592)</f>
        <v>#NUM!</v>
      </c>
    </row>
    <row r="6593" customFormat="false" ht="14.4" hidden="false" customHeight="false" outlineLevel="0" collapsed="false">
      <c r="A6593" s="0" t="n">
        <v>6591</v>
      </c>
      <c r="B6593" s="0" t="e">
        <f aca="false">COMBIN(F$11,A6593)</f>
        <v>#NUM!</v>
      </c>
    </row>
    <row r="6594" customFormat="false" ht="14.4" hidden="false" customHeight="false" outlineLevel="0" collapsed="false">
      <c r="A6594" s="0" t="n">
        <v>6592</v>
      </c>
      <c r="B6594" s="0" t="e">
        <f aca="false">COMBIN(F$11,A6594)</f>
        <v>#NUM!</v>
      </c>
    </row>
    <row r="6595" customFormat="false" ht="14.4" hidden="false" customHeight="false" outlineLevel="0" collapsed="false">
      <c r="A6595" s="0" t="n">
        <v>6593</v>
      </c>
      <c r="B6595" s="0" t="e">
        <f aca="false">COMBIN(F$11,A6595)</f>
        <v>#NUM!</v>
      </c>
    </row>
    <row r="6596" customFormat="false" ht="14.4" hidden="false" customHeight="false" outlineLevel="0" collapsed="false">
      <c r="A6596" s="0" t="n">
        <v>6594</v>
      </c>
      <c r="B6596" s="0" t="e">
        <f aca="false">COMBIN(F$11,A6596)</f>
        <v>#NUM!</v>
      </c>
    </row>
    <row r="6597" customFormat="false" ht="14.4" hidden="false" customHeight="false" outlineLevel="0" collapsed="false">
      <c r="A6597" s="0" t="n">
        <v>6595</v>
      </c>
      <c r="B6597" s="0" t="e">
        <f aca="false">COMBIN(F$11,A6597)</f>
        <v>#NUM!</v>
      </c>
    </row>
    <row r="6598" customFormat="false" ht="14.4" hidden="false" customHeight="false" outlineLevel="0" collapsed="false">
      <c r="A6598" s="0" t="n">
        <v>6596</v>
      </c>
      <c r="B6598" s="0" t="e">
        <f aca="false">COMBIN(F$11,A6598)</f>
        <v>#NUM!</v>
      </c>
    </row>
    <row r="6599" customFormat="false" ht="14.4" hidden="false" customHeight="false" outlineLevel="0" collapsed="false">
      <c r="A6599" s="0" t="n">
        <v>6597</v>
      </c>
      <c r="B6599" s="0" t="e">
        <f aca="false">COMBIN(F$11,A6599)</f>
        <v>#NUM!</v>
      </c>
    </row>
    <row r="6600" customFormat="false" ht="14.4" hidden="false" customHeight="false" outlineLevel="0" collapsed="false">
      <c r="A6600" s="0" t="n">
        <v>6598</v>
      </c>
      <c r="B6600" s="0" t="e">
        <f aca="false">COMBIN(F$11,A6600)</f>
        <v>#NUM!</v>
      </c>
    </row>
    <row r="6601" customFormat="false" ht="14.4" hidden="false" customHeight="false" outlineLevel="0" collapsed="false">
      <c r="A6601" s="0" t="n">
        <v>6599</v>
      </c>
      <c r="B6601" s="0" t="e">
        <f aca="false">COMBIN(F$11,A6601)</f>
        <v>#NUM!</v>
      </c>
    </row>
    <row r="6602" customFormat="false" ht="14.4" hidden="false" customHeight="false" outlineLevel="0" collapsed="false">
      <c r="A6602" s="0" t="n">
        <v>6600</v>
      </c>
      <c r="B6602" s="0" t="e">
        <f aca="false">COMBIN(F$11,A6602)</f>
        <v>#NUM!</v>
      </c>
    </row>
    <row r="6603" customFormat="false" ht="14.4" hidden="false" customHeight="false" outlineLevel="0" collapsed="false">
      <c r="A6603" s="0" t="n">
        <v>6601</v>
      </c>
      <c r="B6603" s="0" t="e">
        <f aca="false">COMBIN(F$11,A6603)</f>
        <v>#NUM!</v>
      </c>
    </row>
    <row r="6604" customFormat="false" ht="14.4" hidden="false" customHeight="false" outlineLevel="0" collapsed="false">
      <c r="A6604" s="0" t="n">
        <v>6602</v>
      </c>
      <c r="B6604" s="0" t="e">
        <f aca="false">COMBIN(F$11,A6604)</f>
        <v>#NUM!</v>
      </c>
    </row>
    <row r="6605" customFormat="false" ht="14.4" hidden="false" customHeight="false" outlineLevel="0" collapsed="false">
      <c r="A6605" s="0" t="n">
        <v>6603</v>
      </c>
      <c r="B6605" s="0" t="e">
        <f aca="false">COMBIN(F$11,A6605)</f>
        <v>#NUM!</v>
      </c>
    </row>
    <row r="6606" customFormat="false" ht="14.4" hidden="false" customHeight="false" outlineLevel="0" collapsed="false">
      <c r="A6606" s="0" t="n">
        <v>6604</v>
      </c>
      <c r="B6606" s="0" t="e">
        <f aca="false">COMBIN(F$11,A6606)</f>
        <v>#NUM!</v>
      </c>
    </row>
    <row r="6607" customFormat="false" ht="14.4" hidden="false" customHeight="false" outlineLevel="0" collapsed="false">
      <c r="A6607" s="0" t="n">
        <v>6605</v>
      </c>
      <c r="B6607" s="0" t="e">
        <f aca="false">COMBIN(F$11,A6607)</f>
        <v>#NUM!</v>
      </c>
    </row>
    <row r="6608" customFormat="false" ht="14.4" hidden="false" customHeight="false" outlineLevel="0" collapsed="false">
      <c r="A6608" s="0" t="n">
        <v>6606</v>
      </c>
      <c r="B6608" s="0" t="e">
        <f aca="false">COMBIN(F$11,A6608)</f>
        <v>#NUM!</v>
      </c>
    </row>
    <row r="6609" customFormat="false" ht="14.4" hidden="false" customHeight="false" outlineLevel="0" collapsed="false">
      <c r="A6609" s="0" t="n">
        <v>6607</v>
      </c>
      <c r="B6609" s="0" t="e">
        <f aca="false">COMBIN(F$11,A6609)</f>
        <v>#NUM!</v>
      </c>
    </row>
    <row r="6610" customFormat="false" ht="14.4" hidden="false" customHeight="false" outlineLevel="0" collapsed="false">
      <c r="A6610" s="0" t="n">
        <v>6608</v>
      </c>
      <c r="B6610" s="0" t="e">
        <f aca="false">COMBIN(F$11,A6610)</f>
        <v>#NUM!</v>
      </c>
    </row>
    <row r="6611" customFormat="false" ht="14.4" hidden="false" customHeight="false" outlineLevel="0" collapsed="false">
      <c r="A6611" s="0" t="n">
        <v>6609</v>
      </c>
      <c r="B6611" s="0" t="e">
        <f aca="false">COMBIN(F$11,A6611)</f>
        <v>#NUM!</v>
      </c>
    </row>
    <row r="6612" customFormat="false" ht="14.4" hidden="false" customHeight="false" outlineLevel="0" collapsed="false">
      <c r="A6612" s="0" t="n">
        <v>6610</v>
      </c>
      <c r="B6612" s="0" t="e">
        <f aca="false">COMBIN(F$11,A6612)</f>
        <v>#NUM!</v>
      </c>
    </row>
    <row r="6613" customFormat="false" ht="14.4" hidden="false" customHeight="false" outlineLevel="0" collapsed="false">
      <c r="A6613" s="0" t="n">
        <v>6611</v>
      </c>
      <c r="B6613" s="0" t="e">
        <f aca="false">COMBIN(F$11,A6613)</f>
        <v>#NUM!</v>
      </c>
    </row>
    <row r="6614" customFormat="false" ht="14.4" hidden="false" customHeight="false" outlineLevel="0" collapsed="false">
      <c r="A6614" s="0" t="n">
        <v>6612</v>
      </c>
      <c r="B6614" s="0" t="e">
        <f aca="false">COMBIN(F$11,A6614)</f>
        <v>#NUM!</v>
      </c>
    </row>
    <row r="6615" customFormat="false" ht="14.4" hidden="false" customHeight="false" outlineLevel="0" collapsed="false">
      <c r="A6615" s="0" t="n">
        <v>6613</v>
      </c>
      <c r="B6615" s="0" t="e">
        <f aca="false">COMBIN(F$11,A6615)</f>
        <v>#NUM!</v>
      </c>
    </row>
    <row r="6616" customFormat="false" ht="14.4" hidden="false" customHeight="false" outlineLevel="0" collapsed="false">
      <c r="A6616" s="0" t="n">
        <v>6614</v>
      </c>
      <c r="B6616" s="0" t="e">
        <f aca="false">COMBIN(F$11,A6616)</f>
        <v>#NUM!</v>
      </c>
    </row>
    <row r="6617" customFormat="false" ht="14.4" hidden="false" customHeight="false" outlineLevel="0" collapsed="false">
      <c r="A6617" s="0" t="n">
        <v>6615</v>
      </c>
      <c r="B6617" s="0" t="e">
        <f aca="false">COMBIN(F$11,A6617)</f>
        <v>#NUM!</v>
      </c>
    </row>
    <row r="6618" customFormat="false" ht="14.4" hidden="false" customHeight="false" outlineLevel="0" collapsed="false">
      <c r="A6618" s="0" t="n">
        <v>6616</v>
      </c>
      <c r="B6618" s="0" t="e">
        <f aca="false">COMBIN(F$11,A6618)</f>
        <v>#NUM!</v>
      </c>
    </row>
    <row r="6619" customFormat="false" ht="14.4" hidden="false" customHeight="false" outlineLevel="0" collapsed="false">
      <c r="A6619" s="0" t="n">
        <v>6617</v>
      </c>
      <c r="B6619" s="0" t="e">
        <f aca="false">COMBIN(F$11,A6619)</f>
        <v>#NUM!</v>
      </c>
    </row>
    <row r="6620" customFormat="false" ht="14.4" hidden="false" customHeight="false" outlineLevel="0" collapsed="false">
      <c r="A6620" s="0" t="n">
        <v>6618</v>
      </c>
      <c r="B6620" s="0" t="e">
        <f aca="false">COMBIN(F$11,A6620)</f>
        <v>#NUM!</v>
      </c>
    </row>
    <row r="6621" customFormat="false" ht="14.4" hidden="false" customHeight="false" outlineLevel="0" collapsed="false">
      <c r="A6621" s="0" t="n">
        <v>6619</v>
      </c>
      <c r="B6621" s="0" t="e">
        <f aca="false">COMBIN(F$11,A6621)</f>
        <v>#NUM!</v>
      </c>
    </row>
    <row r="6622" customFormat="false" ht="14.4" hidden="false" customHeight="false" outlineLevel="0" collapsed="false">
      <c r="A6622" s="0" t="n">
        <v>6620</v>
      </c>
      <c r="B6622" s="0" t="e">
        <f aca="false">COMBIN(F$11,A6622)</f>
        <v>#NUM!</v>
      </c>
    </row>
    <row r="6623" customFormat="false" ht="14.4" hidden="false" customHeight="false" outlineLevel="0" collapsed="false">
      <c r="A6623" s="0" t="n">
        <v>6621</v>
      </c>
      <c r="B6623" s="0" t="e">
        <f aca="false">COMBIN(F$11,A6623)</f>
        <v>#NUM!</v>
      </c>
    </row>
    <row r="6624" customFormat="false" ht="14.4" hidden="false" customHeight="false" outlineLevel="0" collapsed="false">
      <c r="A6624" s="0" t="n">
        <v>6622</v>
      </c>
      <c r="B6624" s="0" t="e">
        <f aca="false">COMBIN(F$11,A6624)</f>
        <v>#NUM!</v>
      </c>
    </row>
    <row r="6625" customFormat="false" ht="14.4" hidden="false" customHeight="false" outlineLevel="0" collapsed="false">
      <c r="A6625" s="0" t="n">
        <v>6623</v>
      </c>
      <c r="B6625" s="0" t="e">
        <f aca="false">COMBIN(F$11,A6625)</f>
        <v>#NUM!</v>
      </c>
    </row>
    <row r="6626" customFormat="false" ht="14.4" hidden="false" customHeight="false" outlineLevel="0" collapsed="false">
      <c r="A6626" s="0" t="n">
        <v>6624</v>
      </c>
      <c r="B6626" s="0" t="e">
        <f aca="false">COMBIN(F$11,A6626)</f>
        <v>#NUM!</v>
      </c>
    </row>
    <row r="6627" customFormat="false" ht="14.4" hidden="false" customHeight="false" outlineLevel="0" collapsed="false">
      <c r="A6627" s="0" t="n">
        <v>6625</v>
      </c>
      <c r="B6627" s="0" t="e">
        <f aca="false">COMBIN(F$11,A6627)</f>
        <v>#NUM!</v>
      </c>
    </row>
    <row r="6628" customFormat="false" ht="14.4" hidden="false" customHeight="false" outlineLevel="0" collapsed="false">
      <c r="A6628" s="0" t="n">
        <v>6626</v>
      </c>
      <c r="B6628" s="0" t="e">
        <f aca="false">COMBIN(F$11,A6628)</f>
        <v>#NUM!</v>
      </c>
    </row>
    <row r="6629" customFormat="false" ht="14.4" hidden="false" customHeight="false" outlineLevel="0" collapsed="false">
      <c r="A6629" s="0" t="n">
        <v>6627</v>
      </c>
      <c r="B6629" s="0" t="e">
        <f aca="false">COMBIN(F$11,A6629)</f>
        <v>#NUM!</v>
      </c>
    </row>
    <row r="6630" customFormat="false" ht="14.4" hidden="false" customHeight="false" outlineLevel="0" collapsed="false">
      <c r="A6630" s="0" t="n">
        <v>6628</v>
      </c>
      <c r="B6630" s="0" t="e">
        <f aca="false">COMBIN(F$11,A6630)</f>
        <v>#NUM!</v>
      </c>
    </row>
    <row r="6631" customFormat="false" ht="14.4" hidden="false" customHeight="false" outlineLevel="0" collapsed="false">
      <c r="A6631" s="0" t="n">
        <v>6629</v>
      </c>
      <c r="B6631" s="0" t="e">
        <f aca="false">COMBIN(F$11,A6631)</f>
        <v>#NUM!</v>
      </c>
    </row>
    <row r="6632" customFormat="false" ht="14.4" hidden="false" customHeight="false" outlineLevel="0" collapsed="false">
      <c r="A6632" s="0" t="n">
        <v>6630</v>
      </c>
      <c r="B6632" s="0" t="e">
        <f aca="false">COMBIN(F$11,A6632)</f>
        <v>#NUM!</v>
      </c>
    </row>
    <row r="6633" customFormat="false" ht="14.4" hidden="false" customHeight="false" outlineLevel="0" collapsed="false">
      <c r="A6633" s="0" t="n">
        <v>6631</v>
      </c>
      <c r="B6633" s="0" t="e">
        <f aca="false">COMBIN(F$11,A6633)</f>
        <v>#NUM!</v>
      </c>
    </row>
    <row r="6634" customFormat="false" ht="14.4" hidden="false" customHeight="false" outlineLevel="0" collapsed="false">
      <c r="A6634" s="0" t="n">
        <v>6632</v>
      </c>
      <c r="B6634" s="0" t="e">
        <f aca="false">COMBIN(F$11,A6634)</f>
        <v>#NUM!</v>
      </c>
    </row>
    <row r="6635" customFormat="false" ht="14.4" hidden="false" customHeight="false" outlineLevel="0" collapsed="false">
      <c r="A6635" s="0" t="n">
        <v>6633</v>
      </c>
      <c r="B6635" s="0" t="e">
        <f aca="false">COMBIN(F$11,A6635)</f>
        <v>#NUM!</v>
      </c>
    </row>
    <row r="6636" customFormat="false" ht="14.4" hidden="false" customHeight="false" outlineLevel="0" collapsed="false">
      <c r="A6636" s="0" t="n">
        <v>6634</v>
      </c>
      <c r="B6636" s="0" t="e">
        <f aca="false">COMBIN(F$11,A6636)</f>
        <v>#NUM!</v>
      </c>
    </row>
    <row r="6637" customFormat="false" ht="14.4" hidden="false" customHeight="false" outlineLevel="0" collapsed="false">
      <c r="A6637" s="0" t="n">
        <v>6635</v>
      </c>
      <c r="B6637" s="0" t="e">
        <f aca="false">COMBIN(F$11,A6637)</f>
        <v>#NUM!</v>
      </c>
    </row>
    <row r="6638" customFormat="false" ht="14.4" hidden="false" customHeight="false" outlineLevel="0" collapsed="false">
      <c r="A6638" s="0" t="n">
        <v>6636</v>
      </c>
      <c r="B6638" s="0" t="e">
        <f aca="false">COMBIN(F$11,A6638)</f>
        <v>#NUM!</v>
      </c>
    </row>
    <row r="6639" customFormat="false" ht="14.4" hidden="false" customHeight="false" outlineLevel="0" collapsed="false">
      <c r="A6639" s="0" t="n">
        <v>6637</v>
      </c>
      <c r="B6639" s="0" t="e">
        <f aca="false">COMBIN(F$11,A6639)</f>
        <v>#NUM!</v>
      </c>
    </row>
    <row r="6640" customFormat="false" ht="14.4" hidden="false" customHeight="false" outlineLevel="0" collapsed="false">
      <c r="A6640" s="0" t="n">
        <v>6638</v>
      </c>
      <c r="B6640" s="0" t="e">
        <f aca="false">COMBIN(F$11,A6640)</f>
        <v>#NUM!</v>
      </c>
    </row>
    <row r="6641" customFormat="false" ht="14.4" hidden="false" customHeight="false" outlineLevel="0" collapsed="false">
      <c r="A6641" s="0" t="n">
        <v>6639</v>
      </c>
      <c r="B6641" s="0" t="e">
        <f aca="false">COMBIN(F$11,A6641)</f>
        <v>#NUM!</v>
      </c>
    </row>
    <row r="6642" customFormat="false" ht="14.4" hidden="false" customHeight="false" outlineLevel="0" collapsed="false">
      <c r="A6642" s="0" t="n">
        <v>6640</v>
      </c>
      <c r="B6642" s="0" t="e">
        <f aca="false">COMBIN(F$11,A6642)</f>
        <v>#NUM!</v>
      </c>
    </row>
    <row r="6643" customFormat="false" ht="14.4" hidden="false" customHeight="false" outlineLevel="0" collapsed="false">
      <c r="A6643" s="0" t="n">
        <v>6641</v>
      </c>
      <c r="B6643" s="0" t="e">
        <f aca="false">COMBIN(F$11,A6643)</f>
        <v>#NUM!</v>
      </c>
    </row>
    <row r="6644" customFormat="false" ht="14.4" hidden="false" customHeight="false" outlineLevel="0" collapsed="false">
      <c r="A6644" s="0" t="n">
        <v>6642</v>
      </c>
      <c r="B6644" s="0" t="e">
        <f aca="false">COMBIN(F$11,A6644)</f>
        <v>#NUM!</v>
      </c>
    </row>
    <row r="6645" customFormat="false" ht="14.4" hidden="false" customHeight="false" outlineLevel="0" collapsed="false">
      <c r="A6645" s="0" t="n">
        <v>6643</v>
      </c>
      <c r="B6645" s="0" t="e">
        <f aca="false">COMBIN(F$11,A6645)</f>
        <v>#NUM!</v>
      </c>
    </row>
    <row r="6646" customFormat="false" ht="14.4" hidden="false" customHeight="false" outlineLevel="0" collapsed="false">
      <c r="A6646" s="0" t="n">
        <v>6644</v>
      </c>
      <c r="B6646" s="0" t="e">
        <f aca="false">COMBIN(F$11,A6646)</f>
        <v>#NUM!</v>
      </c>
    </row>
    <row r="6647" customFormat="false" ht="14.4" hidden="false" customHeight="false" outlineLevel="0" collapsed="false">
      <c r="A6647" s="0" t="n">
        <v>6645</v>
      </c>
      <c r="B6647" s="0" t="e">
        <f aca="false">COMBIN(F$11,A6647)</f>
        <v>#NUM!</v>
      </c>
    </row>
    <row r="6648" customFormat="false" ht="14.4" hidden="false" customHeight="false" outlineLevel="0" collapsed="false">
      <c r="A6648" s="0" t="n">
        <v>6646</v>
      </c>
      <c r="B6648" s="0" t="e">
        <f aca="false">COMBIN(F$11,A6648)</f>
        <v>#NUM!</v>
      </c>
    </row>
    <row r="6649" customFormat="false" ht="14.4" hidden="false" customHeight="false" outlineLevel="0" collapsed="false">
      <c r="A6649" s="0" t="n">
        <v>6647</v>
      </c>
      <c r="B6649" s="0" t="e">
        <f aca="false">COMBIN(F$11,A6649)</f>
        <v>#NUM!</v>
      </c>
    </row>
    <row r="6650" customFormat="false" ht="14.4" hidden="false" customHeight="false" outlineLevel="0" collapsed="false">
      <c r="A6650" s="0" t="n">
        <v>6648</v>
      </c>
      <c r="B6650" s="0" t="e">
        <f aca="false">COMBIN(F$11,A6650)</f>
        <v>#NUM!</v>
      </c>
    </row>
    <row r="6651" customFormat="false" ht="14.4" hidden="false" customHeight="false" outlineLevel="0" collapsed="false">
      <c r="A6651" s="0" t="n">
        <v>6649</v>
      </c>
      <c r="B6651" s="0" t="e">
        <f aca="false">COMBIN(F$11,A6651)</f>
        <v>#NUM!</v>
      </c>
    </row>
    <row r="6652" customFormat="false" ht="14.4" hidden="false" customHeight="false" outlineLevel="0" collapsed="false">
      <c r="A6652" s="0" t="n">
        <v>6650</v>
      </c>
      <c r="B6652" s="0" t="e">
        <f aca="false">COMBIN(F$11,A6652)</f>
        <v>#NUM!</v>
      </c>
    </row>
    <row r="6653" customFormat="false" ht="14.4" hidden="false" customHeight="false" outlineLevel="0" collapsed="false">
      <c r="A6653" s="0" t="n">
        <v>6651</v>
      </c>
      <c r="B6653" s="0" t="e">
        <f aca="false">COMBIN(F$11,A6653)</f>
        <v>#NUM!</v>
      </c>
    </row>
    <row r="6654" customFormat="false" ht="14.4" hidden="false" customHeight="false" outlineLevel="0" collapsed="false">
      <c r="A6654" s="0" t="n">
        <v>6652</v>
      </c>
      <c r="B6654" s="0" t="e">
        <f aca="false">COMBIN(F$11,A6654)</f>
        <v>#NUM!</v>
      </c>
    </row>
    <row r="6655" customFormat="false" ht="14.4" hidden="false" customHeight="false" outlineLevel="0" collapsed="false">
      <c r="A6655" s="0" t="n">
        <v>6653</v>
      </c>
      <c r="B6655" s="0" t="e">
        <f aca="false">COMBIN(F$11,A6655)</f>
        <v>#NUM!</v>
      </c>
    </row>
    <row r="6656" customFormat="false" ht="14.4" hidden="false" customHeight="false" outlineLevel="0" collapsed="false">
      <c r="A6656" s="0" t="n">
        <v>6654</v>
      </c>
      <c r="B6656" s="0" t="e">
        <f aca="false">COMBIN(F$11,A6656)</f>
        <v>#NUM!</v>
      </c>
    </row>
    <row r="6657" customFormat="false" ht="14.4" hidden="false" customHeight="false" outlineLevel="0" collapsed="false">
      <c r="A6657" s="0" t="n">
        <v>6655</v>
      </c>
      <c r="B6657" s="0" t="e">
        <f aca="false">COMBIN(F$11,A6657)</f>
        <v>#NUM!</v>
      </c>
    </row>
    <row r="6658" customFormat="false" ht="14.4" hidden="false" customHeight="false" outlineLevel="0" collapsed="false">
      <c r="A6658" s="0" t="n">
        <v>6656</v>
      </c>
      <c r="B6658" s="0" t="e">
        <f aca="false">COMBIN(F$11,A6658)</f>
        <v>#NUM!</v>
      </c>
    </row>
    <row r="6659" customFormat="false" ht="14.4" hidden="false" customHeight="false" outlineLevel="0" collapsed="false">
      <c r="A6659" s="0" t="n">
        <v>6657</v>
      </c>
      <c r="B6659" s="0" t="e">
        <f aca="false">COMBIN(F$11,A6659)</f>
        <v>#NUM!</v>
      </c>
    </row>
    <row r="6660" customFormat="false" ht="14.4" hidden="false" customHeight="false" outlineLevel="0" collapsed="false">
      <c r="A6660" s="0" t="n">
        <v>6658</v>
      </c>
      <c r="B6660" s="0" t="e">
        <f aca="false">COMBIN(F$11,A6660)</f>
        <v>#NUM!</v>
      </c>
    </row>
    <row r="6661" customFormat="false" ht="14.4" hidden="false" customHeight="false" outlineLevel="0" collapsed="false">
      <c r="A6661" s="0" t="n">
        <v>6659</v>
      </c>
      <c r="B6661" s="0" t="e">
        <f aca="false">COMBIN(F$11,A6661)</f>
        <v>#NUM!</v>
      </c>
    </row>
    <row r="6662" customFormat="false" ht="14.4" hidden="false" customHeight="false" outlineLevel="0" collapsed="false">
      <c r="A6662" s="0" t="n">
        <v>6660</v>
      </c>
      <c r="B6662" s="0" t="e">
        <f aca="false">COMBIN(F$11,A6662)</f>
        <v>#NUM!</v>
      </c>
    </row>
    <row r="6663" customFormat="false" ht="14.4" hidden="false" customHeight="false" outlineLevel="0" collapsed="false">
      <c r="A6663" s="0" t="n">
        <v>6661</v>
      </c>
      <c r="B6663" s="0" t="e">
        <f aca="false">COMBIN(F$11,A6663)</f>
        <v>#NUM!</v>
      </c>
    </row>
    <row r="6664" customFormat="false" ht="14.4" hidden="false" customHeight="false" outlineLevel="0" collapsed="false">
      <c r="A6664" s="0" t="n">
        <v>6662</v>
      </c>
      <c r="B6664" s="0" t="e">
        <f aca="false">COMBIN(F$11,A6664)</f>
        <v>#NUM!</v>
      </c>
    </row>
    <row r="6665" customFormat="false" ht="14.4" hidden="false" customHeight="false" outlineLevel="0" collapsed="false">
      <c r="A6665" s="0" t="n">
        <v>6663</v>
      </c>
      <c r="B6665" s="0" t="e">
        <f aca="false">COMBIN(F$11,A6665)</f>
        <v>#NUM!</v>
      </c>
    </row>
    <row r="6666" customFormat="false" ht="14.4" hidden="false" customHeight="false" outlineLevel="0" collapsed="false">
      <c r="A6666" s="0" t="n">
        <v>6664</v>
      </c>
      <c r="B6666" s="0" t="e">
        <f aca="false">COMBIN(F$11,A6666)</f>
        <v>#NUM!</v>
      </c>
    </row>
    <row r="6667" customFormat="false" ht="14.4" hidden="false" customHeight="false" outlineLevel="0" collapsed="false">
      <c r="A6667" s="0" t="n">
        <v>6665</v>
      </c>
      <c r="B6667" s="0" t="e">
        <f aca="false">COMBIN(F$11,A6667)</f>
        <v>#NUM!</v>
      </c>
    </row>
    <row r="6668" customFormat="false" ht="14.4" hidden="false" customHeight="false" outlineLevel="0" collapsed="false">
      <c r="A6668" s="0" t="n">
        <v>6666</v>
      </c>
      <c r="B6668" s="0" t="e">
        <f aca="false">COMBIN(F$11,A6668)</f>
        <v>#NUM!</v>
      </c>
    </row>
    <row r="6669" customFormat="false" ht="14.4" hidden="false" customHeight="false" outlineLevel="0" collapsed="false">
      <c r="A6669" s="0" t="n">
        <v>6667</v>
      </c>
      <c r="B6669" s="0" t="e">
        <f aca="false">COMBIN(F$11,A6669)</f>
        <v>#NUM!</v>
      </c>
    </row>
    <row r="6670" customFormat="false" ht="14.4" hidden="false" customHeight="false" outlineLevel="0" collapsed="false">
      <c r="A6670" s="0" t="n">
        <v>6668</v>
      </c>
      <c r="B6670" s="0" t="e">
        <f aca="false">COMBIN(F$11,A6670)</f>
        <v>#NUM!</v>
      </c>
    </row>
    <row r="6671" customFormat="false" ht="14.4" hidden="false" customHeight="false" outlineLevel="0" collapsed="false">
      <c r="A6671" s="0" t="n">
        <v>6669</v>
      </c>
      <c r="B6671" s="0" t="e">
        <f aca="false">COMBIN(F$11,A6671)</f>
        <v>#NUM!</v>
      </c>
    </row>
    <row r="6672" customFormat="false" ht="14.4" hidden="false" customHeight="false" outlineLevel="0" collapsed="false">
      <c r="A6672" s="0" t="n">
        <v>6670</v>
      </c>
      <c r="B6672" s="0" t="e">
        <f aca="false">COMBIN(F$11,A6672)</f>
        <v>#NUM!</v>
      </c>
    </row>
    <row r="6673" customFormat="false" ht="14.4" hidden="false" customHeight="false" outlineLevel="0" collapsed="false">
      <c r="A6673" s="0" t="n">
        <v>6671</v>
      </c>
      <c r="B6673" s="0" t="e">
        <f aca="false">COMBIN(F$11,A6673)</f>
        <v>#NUM!</v>
      </c>
    </row>
    <row r="6674" customFormat="false" ht="14.4" hidden="false" customHeight="false" outlineLevel="0" collapsed="false">
      <c r="A6674" s="0" t="n">
        <v>6672</v>
      </c>
      <c r="B6674" s="0" t="e">
        <f aca="false">COMBIN(F$11,A6674)</f>
        <v>#NUM!</v>
      </c>
    </row>
    <row r="6675" customFormat="false" ht="14.4" hidden="false" customHeight="false" outlineLevel="0" collapsed="false">
      <c r="A6675" s="0" t="n">
        <v>6673</v>
      </c>
      <c r="B6675" s="0" t="e">
        <f aca="false">COMBIN(F$11,A6675)</f>
        <v>#NUM!</v>
      </c>
    </row>
    <row r="6676" customFormat="false" ht="14.4" hidden="false" customHeight="false" outlineLevel="0" collapsed="false">
      <c r="A6676" s="0" t="n">
        <v>6674</v>
      </c>
      <c r="B6676" s="0" t="e">
        <f aca="false">COMBIN(F$11,A6676)</f>
        <v>#NUM!</v>
      </c>
    </row>
    <row r="6677" customFormat="false" ht="14.4" hidden="false" customHeight="false" outlineLevel="0" collapsed="false">
      <c r="A6677" s="0" t="n">
        <v>6675</v>
      </c>
      <c r="B6677" s="0" t="e">
        <f aca="false">COMBIN(F$11,A6677)</f>
        <v>#NUM!</v>
      </c>
    </row>
    <row r="6678" customFormat="false" ht="14.4" hidden="false" customHeight="false" outlineLevel="0" collapsed="false">
      <c r="A6678" s="0" t="n">
        <v>6676</v>
      </c>
      <c r="B6678" s="0" t="e">
        <f aca="false">COMBIN(F$11,A6678)</f>
        <v>#NUM!</v>
      </c>
    </row>
    <row r="6679" customFormat="false" ht="14.4" hidden="false" customHeight="false" outlineLevel="0" collapsed="false">
      <c r="A6679" s="0" t="n">
        <v>6677</v>
      </c>
      <c r="B6679" s="0" t="e">
        <f aca="false">COMBIN(F$11,A6679)</f>
        <v>#NUM!</v>
      </c>
    </row>
    <row r="6680" customFormat="false" ht="14.4" hidden="false" customHeight="false" outlineLevel="0" collapsed="false">
      <c r="A6680" s="0" t="n">
        <v>6678</v>
      </c>
      <c r="B6680" s="0" t="e">
        <f aca="false">COMBIN(F$11,A6680)</f>
        <v>#NUM!</v>
      </c>
    </row>
    <row r="6681" customFormat="false" ht="14.4" hidden="false" customHeight="false" outlineLevel="0" collapsed="false">
      <c r="A6681" s="0" t="n">
        <v>6679</v>
      </c>
      <c r="B6681" s="0" t="e">
        <f aca="false">COMBIN(F$11,A6681)</f>
        <v>#NUM!</v>
      </c>
    </row>
    <row r="6682" customFormat="false" ht="14.4" hidden="false" customHeight="false" outlineLevel="0" collapsed="false">
      <c r="A6682" s="0" t="n">
        <v>6680</v>
      </c>
      <c r="B6682" s="0" t="e">
        <f aca="false">COMBIN(F$11,A6682)</f>
        <v>#NUM!</v>
      </c>
    </row>
    <row r="6683" customFormat="false" ht="14.4" hidden="false" customHeight="false" outlineLevel="0" collapsed="false">
      <c r="A6683" s="0" t="n">
        <v>6681</v>
      </c>
      <c r="B6683" s="0" t="e">
        <f aca="false">COMBIN(F$11,A6683)</f>
        <v>#NUM!</v>
      </c>
    </row>
    <row r="6684" customFormat="false" ht="14.4" hidden="false" customHeight="false" outlineLevel="0" collapsed="false">
      <c r="A6684" s="0" t="n">
        <v>6682</v>
      </c>
      <c r="B6684" s="0" t="e">
        <f aca="false">COMBIN(F$11,A6684)</f>
        <v>#NUM!</v>
      </c>
    </row>
    <row r="6685" customFormat="false" ht="14.4" hidden="false" customHeight="false" outlineLevel="0" collapsed="false">
      <c r="A6685" s="0" t="n">
        <v>6683</v>
      </c>
      <c r="B6685" s="0" t="e">
        <f aca="false">COMBIN(F$11,A6685)</f>
        <v>#NUM!</v>
      </c>
    </row>
    <row r="6686" customFormat="false" ht="14.4" hidden="false" customHeight="false" outlineLevel="0" collapsed="false">
      <c r="A6686" s="0" t="n">
        <v>6684</v>
      </c>
      <c r="B6686" s="0" t="e">
        <f aca="false">COMBIN(F$11,A6686)</f>
        <v>#NUM!</v>
      </c>
    </row>
    <row r="6687" customFormat="false" ht="14.4" hidden="false" customHeight="false" outlineLevel="0" collapsed="false">
      <c r="A6687" s="0" t="n">
        <v>6685</v>
      </c>
      <c r="B6687" s="0" t="e">
        <f aca="false">COMBIN(F$11,A6687)</f>
        <v>#NUM!</v>
      </c>
    </row>
    <row r="6688" customFormat="false" ht="14.4" hidden="false" customHeight="false" outlineLevel="0" collapsed="false">
      <c r="A6688" s="0" t="n">
        <v>6686</v>
      </c>
      <c r="B6688" s="0" t="e">
        <f aca="false">COMBIN(F$11,A6688)</f>
        <v>#NUM!</v>
      </c>
    </row>
    <row r="6689" customFormat="false" ht="14.4" hidden="false" customHeight="false" outlineLevel="0" collapsed="false">
      <c r="A6689" s="0" t="n">
        <v>6687</v>
      </c>
      <c r="B6689" s="0" t="e">
        <f aca="false">COMBIN(F$11,A6689)</f>
        <v>#NUM!</v>
      </c>
    </row>
    <row r="6690" customFormat="false" ht="14.4" hidden="false" customHeight="false" outlineLevel="0" collapsed="false">
      <c r="A6690" s="0" t="n">
        <v>6688</v>
      </c>
      <c r="B6690" s="0" t="e">
        <f aca="false">COMBIN(F$11,A6690)</f>
        <v>#NUM!</v>
      </c>
    </row>
    <row r="6691" customFormat="false" ht="14.4" hidden="false" customHeight="false" outlineLevel="0" collapsed="false">
      <c r="A6691" s="0" t="n">
        <v>6689</v>
      </c>
      <c r="B6691" s="0" t="e">
        <f aca="false">COMBIN(F$11,A6691)</f>
        <v>#NUM!</v>
      </c>
    </row>
    <row r="6692" customFormat="false" ht="14.4" hidden="false" customHeight="false" outlineLevel="0" collapsed="false">
      <c r="A6692" s="0" t="n">
        <v>6690</v>
      </c>
      <c r="B6692" s="0" t="e">
        <f aca="false">COMBIN(F$11,A6692)</f>
        <v>#NUM!</v>
      </c>
    </row>
    <row r="6693" customFormat="false" ht="14.4" hidden="false" customHeight="false" outlineLevel="0" collapsed="false">
      <c r="A6693" s="0" t="n">
        <v>6691</v>
      </c>
      <c r="B6693" s="0" t="e">
        <f aca="false">COMBIN(F$11,A6693)</f>
        <v>#NUM!</v>
      </c>
    </row>
    <row r="6694" customFormat="false" ht="14.4" hidden="false" customHeight="false" outlineLevel="0" collapsed="false">
      <c r="A6694" s="0" t="n">
        <v>6692</v>
      </c>
      <c r="B6694" s="0" t="e">
        <f aca="false">COMBIN(F$11,A6694)</f>
        <v>#NUM!</v>
      </c>
    </row>
    <row r="6695" customFormat="false" ht="14.4" hidden="false" customHeight="false" outlineLevel="0" collapsed="false">
      <c r="A6695" s="0" t="n">
        <v>6693</v>
      </c>
      <c r="B6695" s="0" t="e">
        <f aca="false">COMBIN(F$11,A6695)</f>
        <v>#NUM!</v>
      </c>
    </row>
    <row r="6696" customFormat="false" ht="14.4" hidden="false" customHeight="false" outlineLevel="0" collapsed="false">
      <c r="A6696" s="0" t="n">
        <v>6694</v>
      </c>
      <c r="B6696" s="0" t="e">
        <f aca="false">COMBIN(F$11,A6696)</f>
        <v>#NUM!</v>
      </c>
    </row>
    <row r="6697" customFormat="false" ht="14.4" hidden="false" customHeight="false" outlineLevel="0" collapsed="false">
      <c r="A6697" s="0" t="n">
        <v>6695</v>
      </c>
      <c r="B6697" s="0" t="e">
        <f aca="false">COMBIN(F$11,A6697)</f>
        <v>#NUM!</v>
      </c>
    </row>
    <row r="6698" customFormat="false" ht="14.4" hidden="false" customHeight="false" outlineLevel="0" collapsed="false">
      <c r="A6698" s="0" t="n">
        <v>6696</v>
      </c>
      <c r="B6698" s="0" t="e">
        <f aca="false">COMBIN(F$11,A6698)</f>
        <v>#NUM!</v>
      </c>
    </row>
    <row r="6699" customFormat="false" ht="14.4" hidden="false" customHeight="false" outlineLevel="0" collapsed="false">
      <c r="A6699" s="0" t="n">
        <v>6697</v>
      </c>
      <c r="B6699" s="0" t="e">
        <f aca="false">COMBIN(F$11,A6699)</f>
        <v>#NUM!</v>
      </c>
    </row>
    <row r="6700" customFormat="false" ht="14.4" hidden="false" customHeight="false" outlineLevel="0" collapsed="false">
      <c r="A6700" s="0" t="n">
        <v>6698</v>
      </c>
      <c r="B6700" s="0" t="e">
        <f aca="false">COMBIN(F$11,A6700)</f>
        <v>#NUM!</v>
      </c>
    </row>
    <row r="6701" customFormat="false" ht="14.4" hidden="false" customHeight="false" outlineLevel="0" collapsed="false">
      <c r="A6701" s="0" t="n">
        <v>6699</v>
      </c>
      <c r="B6701" s="0" t="e">
        <f aca="false">COMBIN(F$11,A6701)</f>
        <v>#NUM!</v>
      </c>
    </row>
    <row r="6702" customFormat="false" ht="14.4" hidden="false" customHeight="false" outlineLevel="0" collapsed="false">
      <c r="A6702" s="0" t="n">
        <v>6700</v>
      </c>
      <c r="B6702" s="0" t="e">
        <f aca="false">COMBIN(F$11,A6702)</f>
        <v>#NUM!</v>
      </c>
    </row>
    <row r="6703" customFormat="false" ht="14.4" hidden="false" customHeight="false" outlineLevel="0" collapsed="false">
      <c r="A6703" s="0" t="n">
        <v>6701</v>
      </c>
      <c r="B6703" s="0" t="e">
        <f aca="false">COMBIN(F$11,A6703)</f>
        <v>#NUM!</v>
      </c>
    </row>
    <row r="6704" customFormat="false" ht="14.4" hidden="false" customHeight="false" outlineLevel="0" collapsed="false">
      <c r="A6704" s="0" t="n">
        <v>6702</v>
      </c>
      <c r="B6704" s="0" t="e">
        <f aca="false">COMBIN(F$11,A6704)</f>
        <v>#NUM!</v>
      </c>
    </row>
    <row r="6705" customFormat="false" ht="14.4" hidden="false" customHeight="false" outlineLevel="0" collapsed="false">
      <c r="A6705" s="0" t="n">
        <v>6703</v>
      </c>
      <c r="B6705" s="0" t="e">
        <f aca="false">COMBIN(F$11,A6705)</f>
        <v>#NUM!</v>
      </c>
    </row>
    <row r="6706" customFormat="false" ht="14.4" hidden="false" customHeight="false" outlineLevel="0" collapsed="false">
      <c r="A6706" s="0" t="n">
        <v>6704</v>
      </c>
      <c r="B6706" s="0" t="e">
        <f aca="false">COMBIN(F$11,A6706)</f>
        <v>#NUM!</v>
      </c>
    </row>
    <row r="6707" customFormat="false" ht="14.4" hidden="false" customHeight="false" outlineLevel="0" collapsed="false">
      <c r="A6707" s="0" t="n">
        <v>6705</v>
      </c>
      <c r="B6707" s="0" t="e">
        <f aca="false">COMBIN(F$11,A6707)</f>
        <v>#NUM!</v>
      </c>
    </row>
    <row r="6708" customFormat="false" ht="14.4" hidden="false" customHeight="false" outlineLevel="0" collapsed="false">
      <c r="A6708" s="0" t="n">
        <v>6706</v>
      </c>
      <c r="B6708" s="0" t="e">
        <f aca="false">COMBIN(F$11,A6708)</f>
        <v>#NUM!</v>
      </c>
    </row>
    <row r="6709" customFormat="false" ht="14.4" hidden="false" customHeight="false" outlineLevel="0" collapsed="false">
      <c r="A6709" s="0" t="n">
        <v>6707</v>
      </c>
      <c r="B6709" s="0" t="e">
        <f aca="false">COMBIN(F$11,A6709)</f>
        <v>#NUM!</v>
      </c>
    </row>
    <row r="6710" customFormat="false" ht="14.4" hidden="false" customHeight="false" outlineLevel="0" collapsed="false">
      <c r="A6710" s="0" t="n">
        <v>6708</v>
      </c>
      <c r="B6710" s="0" t="e">
        <f aca="false">COMBIN(F$11,A6710)</f>
        <v>#NUM!</v>
      </c>
    </row>
    <row r="6711" customFormat="false" ht="14.4" hidden="false" customHeight="false" outlineLevel="0" collapsed="false">
      <c r="A6711" s="0" t="n">
        <v>6709</v>
      </c>
      <c r="B6711" s="0" t="e">
        <f aca="false">COMBIN(F$11,A6711)</f>
        <v>#NUM!</v>
      </c>
    </row>
    <row r="6712" customFormat="false" ht="14.4" hidden="false" customHeight="false" outlineLevel="0" collapsed="false">
      <c r="A6712" s="0" t="n">
        <v>6710</v>
      </c>
      <c r="B6712" s="0" t="e">
        <f aca="false">COMBIN(F$11,A6712)</f>
        <v>#NUM!</v>
      </c>
    </row>
    <row r="6713" customFormat="false" ht="14.4" hidden="false" customHeight="false" outlineLevel="0" collapsed="false">
      <c r="A6713" s="0" t="n">
        <v>6711</v>
      </c>
      <c r="B6713" s="0" t="e">
        <f aca="false">COMBIN(F$11,A6713)</f>
        <v>#NUM!</v>
      </c>
    </row>
    <row r="6714" customFormat="false" ht="14.4" hidden="false" customHeight="false" outlineLevel="0" collapsed="false">
      <c r="A6714" s="0" t="n">
        <v>6712</v>
      </c>
      <c r="B6714" s="0" t="e">
        <f aca="false">COMBIN(F$11,A6714)</f>
        <v>#NUM!</v>
      </c>
    </row>
    <row r="6715" customFormat="false" ht="14.4" hidden="false" customHeight="false" outlineLevel="0" collapsed="false">
      <c r="A6715" s="0" t="n">
        <v>6713</v>
      </c>
      <c r="B6715" s="0" t="e">
        <f aca="false">COMBIN(F$11,A6715)</f>
        <v>#NUM!</v>
      </c>
    </row>
    <row r="6716" customFormat="false" ht="14.4" hidden="false" customHeight="false" outlineLevel="0" collapsed="false">
      <c r="A6716" s="0" t="n">
        <v>6714</v>
      </c>
      <c r="B6716" s="0" t="e">
        <f aca="false">COMBIN(F$11,A6716)</f>
        <v>#NUM!</v>
      </c>
    </row>
    <row r="6717" customFormat="false" ht="14.4" hidden="false" customHeight="false" outlineLevel="0" collapsed="false">
      <c r="A6717" s="0" t="n">
        <v>6715</v>
      </c>
      <c r="B6717" s="0" t="e">
        <f aca="false">COMBIN(F$11,A6717)</f>
        <v>#NUM!</v>
      </c>
    </row>
    <row r="6718" customFormat="false" ht="14.4" hidden="false" customHeight="false" outlineLevel="0" collapsed="false">
      <c r="A6718" s="0" t="n">
        <v>6716</v>
      </c>
      <c r="B6718" s="0" t="e">
        <f aca="false">COMBIN(F$11,A6718)</f>
        <v>#NUM!</v>
      </c>
    </row>
    <row r="6719" customFormat="false" ht="14.4" hidden="false" customHeight="false" outlineLevel="0" collapsed="false">
      <c r="A6719" s="0" t="n">
        <v>6717</v>
      </c>
      <c r="B6719" s="0" t="e">
        <f aca="false">COMBIN(F$11,A6719)</f>
        <v>#NUM!</v>
      </c>
    </row>
    <row r="6720" customFormat="false" ht="14.4" hidden="false" customHeight="false" outlineLevel="0" collapsed="false">
      <c r="A6720" s="0" t="n">
        <v>6718</v>
      </c>
      <c r="B6720" s="0" t="e">
        <f aca="false">COMBIN(F$11,A6720)</f>
        <v>#NUM!</v>
      </c>
    </row>
    <row r="6721" customFormat="false" ht="14.4" hidden="false" customHeight="false" outlineLevel="0" collapsed="false">
      <c r="A6721" s="0" t="n">
        <v>6719</v>
      </c>
      <c r="B6721" s="0" t="e">
        <f aca="false">COMBIN(F$11,A6721)</f>
        <v>#NUM!</v>
      </c>
    </row>
    <row r="6722" customFormat="false" ht="14.4" hidden="false" customHeight="false" outlineLevel="0" collapsed="false">
      <c r="A6722" s="0" t="n">
        <v>6720</v>
      </c>
      <c r="B6722" s="0" t="e">
        <f aca="false">COMBIN(F$11,A6722)</f>
        <v>#NUM!</v>
      </c>
    </row>
    <row r="6723" customFormat="false" ht="14.4" hidden="false" customHeight="false" outlineLevel="0" collapsed="false">
      <c r="A6723" s="0" t="n">
        <v>6721</v>
      </c>
      <c r="B6723" s="0" t="e">
        <f aca="false">COMBIN(F$11,A6723)</f>
        <v>#NUM!</v>
      </c>
    </row>
    <row r="6724" customFormat="false" ht="14.4" hidden="false" customHeight="false" outlineLevel="0" collapsed="false">
      <c r="A6724" s="0" t="n">
        <v>6722</v>
      </c>
      <c r="B6724" s="0" t="e">
        <f aca="false">COMBIN(F$11,A6724)</f>
        <v>#NUM!</v>
      </c>
    </row>
    <row r="6725" customFormat="false" ht="14.4" hidden="false" customHeight="false" outlineLevel="0" collapsed="false">
      <c r="A6725" s="0" t="n">
        <v>6723</v>
      </c>
      <c r="B6725" s="0" t="e">
        <f aca="false">COMBIN(F$11,A6725)</f>
        <v>#NUM!</v>
      </c>
    </row>
    <row r="6726" customFormat="false" ht="14.4" hidden="false" customHeight="false" outlineLevel="0" collapsed="false">
      <c r="A6726" s="0" t="n">
        <v>6724</v>
      </c>
      <c r="B6726" s="0" t="e">
        <f aca="false">COMBIN(F$11,A6726)</f>
        <v>#NUM!</v>
      </c>
    </row>
    <row r="6727" customFormat="false" ht="14.4" hidden="false" customHeight="false" outlineLevel="0" collapsed="false">
      <c r="A6727" s="0" t="n">
        <v>6725</v>
      </c>
      <c r="B6727" s="0" t="e">
        <f aca="false">COMBIN(F$11,A6727)</f>
        <v>#NUM!</v>
      </c>
    </row>
    <row r="6728" customFormat="false" ht="14.4" hidden="false" customHeight="false" outlineLevel="0" collapsed="false">
      <c r="A6728" s="0" t="n">
        <v>6726</v>
      </c>
      <c r="B6728" s="0" t="e">
        <f aca="false">COMBIN(F$11,A6728)</f>
        <v>#NUM!</v>
      </c>
    </row>
    <row r="6729" customFormat="false" ht="14.4" hidden="false" customHeight="false" outlineLevel="0" collapsed="false">
      <c r="A6729" s="0" t="n">
        <v>6727</v>
      </c>
      <c r="B6729" s="0" t="e">
        <f aca="false">COMBIN(F$11,A6729)</f>
        <v>#NUM!</v>
      </c>
    </row>
    <row r="6730" customFormat="false" ht="14.4" hidden="false" customHeight="false" outlineLevel="0" collapsed="false">
      <c r="A6730" s="0" t="n">
        <v>6728</v>
      </c>
      <c r="B6730" s="0" t="e">
        <f aca="false">COMBIN(F$11,A6730)</f>
        <v>#NUM!</v>
      </c>
    </row>
    <row r="6731" customFormat="false" ht="14.4" hidden="false" customHeight="false" outlineLevel="0" collapsed="false">
      <c r="A6731" s="0" t="n">
        <v>6729</v>
      </c>
      <c r="B6731" s="0" t="e">
        <f aca="false">COMBIN(F$11,A6731)</f>
        <v>#NUM!</v>
      </c>
    </row>
    <row r="6732" customFormat="false" ht="14.4" hidden="false" customHeight="false" outlineLevel="0" collapsed="false">
      <c r="A6732" s="0" t="n">
        <v>6730</v>
      </c>
      <c r="B6732" s="0" t="e">
        <f aca="false">COMBIN(F$11,A6732)</f>
        <v>#NUM!</v>
      </c>
    </row>
    <row r="6733" customFormat="false" ht="14.4" hidden="false" customHeight="false" outlineLevel="0" collapsed="false">
      <c r="A6733" s="0" t="n">
        <v>6731</v>
      </c>
      <c r="B6733" s="0" t="e">
        <f aca="false">COMBIN(F$11,A6733)</f>
        <v>#NUM!</v>
      </c>
    </row>
    <row r="6734" customFormat="false" ht="14.4" hidden="false" customHeight="false" outlineLevel="0" collapsed="false">
      <c r="A6734" s="0" t="n">
        <v>6732</v>
      </c>
      <c r="B6734" s="0" t="e">
        <f aca="false">COMBIN(F$11,A6734)</f>
        <v>#NUM!</v>
      </c>
    </row>
    <row r="6735" customFormat="false" ht="14.4" hidden="false" customHeight="false" outlineLevel="0" collapsed="false">
      <c r="A6735" s="0" t="n">
        <v>6733</v>
      </c>
      <c r="B6735" s="0" t="e">
        <f aca="false">COMBIN(F$11,A6735)</f>
        <v>#NUM!</v>
      </c>
    </row>
    <row r="6736" customFormat="false" ht="14.4" hidden="false" customHeight="false" outlineLevel="0" collapsed="false">
      <c r="A6736" s="0" t="n">
        <v>6734</v>
      </c>
      <c r="B6736" s="0" t="e">
        <f aca="false">COMBIN(F$11,A6736)</f>
        <v>#NUM!</v>
      </c>
    </row>
    <row r="6737" customFormat="false" ht="14.4" hidden="false" customHeight="false" outlineLevel="0" collapsed="false">
      <c r="A6737" s="0" t="n">
        <v>6735</v>
      </c>
      <c r="B6737" s="0" t="e">
        <f aca="false">COMBIN(F$11,A6737)</f>
        <v>#NUM!</v>
      </c>
    </row>
    <row r="6738" customFormat="false" ht="14.4" hidden="false" customHeight="false" outlineLevel="0" collapsed="false">
      <c r="A6738" s="0" t="n">
        <v>6736</v>
      </c>
      <c r="B6738" s="0" t="e">
        <f aca="false">COMBIN(F$11,A6738)</f>
        <v>#NUM!</v>
      </c>
    </row>
    <row r="6739" customFormat="false" ht="14.4" hidden="false" customHeight="false" outlineLevel="0" collapsed="false">
      <c r="A6739" s="0" t="n">
        <v>6737</v>
      </c>
      <c r="B6739" s="0" t="e">
        <f aca="false">COMBIN(F$11,A6739)</f>
        <v>#NUM!</v>
      </c>
    </row>
    <row r="6740" customFormat="false" ht="14.4" hidden="false" customHeight="false" outlineLevel="0" collapsed="false">
      <c r="A6740" s="0" t="n">
        <v>6738</v>
      </c>
      <c r="B6740" s="0" t="e">
        <f aca="false">COMBIN(F$11,A6740)</f>
        <v>#NUM!</v>
      </c>
    </row>
    <row r="6741" customFormat="false" ht="14.4" hidden="false" customHeight="false" outlineLevel="0" collapsed="false">
      <c r="A6741" s="0" t="n">
        <v>6739</v>
      </c>
      <c r="B6741" s="0" t="e">
        <f aca="false">COMBIN(F$11,A6741)</f>
        <v>#NUM!</v>
      </c>
    </row>
    <row r="6742" customFormat="false" ht="14.4" hidden="false" customHeight="false" outlineLevel="0" collapsed="false">
      <c r="A6742" s="0" t="n">
        <v>6740</v>
      </c>
      <c r="B6742" s="0" t="e">
        <f aca="false">COMBIN(F$11,A6742)</f>
        <v>#NUM!</v>
      </c>
    </row>
    <row r="6743" customFormat="false" ht="14.4" hidden="false" customHeight="false" outlineLevel="0" collapsed="false">
      <c r="A6743" s="0" t="n">
        <v>6741</v>
      </c>
      <c r="B6743" s="0" t="e">
        <f aca="false">COMBIN(F$11,A6743)</f>
        <v>#NUM!</v>
      </c>
    </row>
    <row r="6744" customFormat="false" ht="14.4" hidden="false" customHeight="false" outlineLevel="0" collapsed="false">
      <c r="A6744" s="0" t="n">
        <v>6742</v>
      </c>
      <c r="B6744" s="0" t="e">
        <f aca="false">COMBIN(F$11,A6744)</f>
        <v>#NUM!</v>
      </c>
    </row>
    <row r="6745" customFormat="false" ht="14.4" hidden="false" customHeight="false" outlineLevel="0" collapsed="false">
      <c r="A6745" s="0" t="n">
        <v>6743</v>
      </c>
      <c r="B6745" s="0" t="e">
        <f aca="false">COMBIN(F$11,A6745)</f>
        <v>#NUM!</v>
      </c>
    </row>
    <row r="6746" customFormat="false" ht="14.4" hidden="false" customHeight="false" outlineLevel="0" collapsed="false">
      <c r="A6746" s="0" t="n">
        <v>6744</v>
      </c>
      <c r="B6746" s="0" t="e">
        <f aca="false">COMBIN(F$11,A6746)</f>
        <v>#NUM!</v>
      </c>
    </row>
    <row r="6747" customFormat="false" ht="14.4" hidden="false" customHeight="false" outlineLevel="0" collapsed="false">
      <c r="A6747" s="0" t="n">
        <v>6745</v>
      </c>
      <c r="B6747" s="0" t="e">
        <f aca="false">COMBIN(F$11,A6747)</f>
        <v>#NUM!</v>
      </c>
    </row>
    <row r="6748" customFormat="false" ht="14.4" hidden="false" customHeight="false" outlineLevel="0" collapsed="false">
      <c r="A6748" s="0" t="n">
        <v>6746</v>
      </c>
      <c r="B6748" s="0" t="e">
        <f aca="false">COMBIN(F$11,A6748)</f>
        <v>#NUM!</v>
      </c>
    </row>
    <row r="6749" customFormat="false" ht="14.4" hidden="false" customHeight="false" outlineLevel="0" collapsed="false">
      <c r="A6749" s="0" t="n">
        <v>6747</v>
      </c>
      <c r="B6749" s="0" t="e">
        <f aca="false">COMBIN(F$11,A6749)</f>
        <v>#NUM!</v>
      </c>
    </row>
    <row r="6750" customFormat="false" ht="14.4" hidden="false" customHeight="false" outlineLevel="0" collapsed="false">
      <c r="A6750" s="0" t="n">
        <v>6748</v>
      </c>
      <c r="B6750" s="0" t="e">
        <f aca="false">COMBIN(F$11,A6750)</f>
        <v>#NUM!</v>
      </c>
    </row>
    <row r="6751" customFormat="false" ht="14.4" hidden="false" customHeight="false" outlineLevel="0" collapsed="false">
      <c r="A6751" s="0" t="n">
        <v>6749</v>
      </c>
      <c r="B6751" s="0" t="e">
        <f aca="false">COMBIN(F$11,A6751)</f>
        <v>#NUM!</v>
      </c>
    </row>
    <row r="6752" customFormat="false" ht="14.4" hidden="false" customHeight="false" outlineLevel="0" collapsed="false">
      <c r="A6752" s="0" t="n">
        <v>6750</v>
      </c>
      <c r="B6752" s="0" t="e">
        <f aca="false">COMBIN(F$11,A6752)</f>
        <v>#NUM!</v>
      </c>
    </row>
    <row r="6753" customFormat="false" ht="14.4" hidden="false" customHeight="false" outlineLevel="0" collapsed="false">
      <c r="A6753" s="0" t="n">
        <v>6751</v>
      </c>
      <c r="B6753" s="0" t="e">
        <f aca="false">COMBIN(F$11,A6753)</f>
        <v>#NUM!</v>
      </c>
    </row>
    <row r="6754" customFormat="false" ht="14.4" hidden="false" customHeight="false" outlineLevel="0" collapsed="false">
      <c r="A6754" s="0" t="n">
        <v>6752</v>
      </c>
      <c r="B6754" s="0" t="e">
        <f aca="false">COMBIN(F$11,A6754)</f>
        <v>#NUM!</v>
      </c>
    </row>
    <row r="6755" customFormat="false" ht="14.4" hidden="false" customHeight="false" outlineLevel="0" collapsed="false">
      <c r="A6755" s="0" t="n">
        <v>6753</v>
      </c>
      <c r="B6755" s="0" t="e">
        <f aca="false">COMBIN(F$11,A6755)</f>
        <v>#NUM!</v>
      </c>
    </row>
    <row r="6756" customFormat="false" ht="14.4" hidden="false" customHeight="false" outlineLevel="0" collapsed="false">
      <c r="A6756" s="0" t="n">
        <v>6754</v>
      </c>
      <c r="B6756" s="0" t="e">
        <f aca="false">COMBIN(F$11,A6756)</f>
        <v>#NUM!</v>
      </c>
    </row>
    <row r="6757" customFormat="false" ht="14.4" hidden="false" customHeight="false" outlineLevel="0" collapsed="false">
      <c r="A6757" s="0" t="n">
        <v>6755</v>
      </c>
      <c r="B6757" s="0" t="e">
        <f aca="false">COMBIN(F$11,A6757)</f>
        <v>#NUM!</v>
      </c>
    </row>
    <row r="6758" customFormat="false" ht="14.4" hidden="false" customHeight="false" outlineLevel="0" collapsed="false">
      <c r="A6758" s="0" t="n">
        <v>6756</v>
      </c>
      <c r="B6758" s="0" t="e">
        <f aca="false">COMBIN(F$11,A6758)</f>
        <v>#NUM!</v>
      </c>
    </row>
    <row r="6759" customFormat="false" ht="14.4" hidden="false" customHeight="false" outlineLevel="0" collapsed="false">
      <c r="A6759" s="0" t="n">
        <v>6757</v>
      </c>
      <c r="B6759" s="0" t="e">
        <f aca="false">COMBIN(F$11,A6759)</f>
        <v>#NUM!</v>
      </c>
    </row>
    <row r="6760" customFormat="false" ht="14.4" hidden="false" customHeight="false" outlineLevel="0" collapsed="false">
      <c r="A6760" s="0" t="n">
        <v>6758</v>
      </c>
      <c r="B6760" s="0" t="e">
        <f aca="false">COMBIN(F$11,A6760)</f>
        <v>#NUM!</v>
      </c>
    </row>
    <row r="6761" customFormat="false" ht="14.4" hidden="false" customHeight="false" outlineLevel="0" collapsed="false">
      <c r="A6761" s="0" t="n">
        <v>6759</v>
      </c>
      <c r="B6761" s="0" t="e">
        <f aca="false">COMBIN(F$11,A6761)</f>
        <v>#NUM!</v>
      </c>
    </row>
    <row r="6762" customFormat="false" ht="14.4" hidden="false" customHeight="false" outlineLevel="0" collapsed="false">
      <c r="A6762" s="0" t="n">
        <v>6760</v>
      </c>
      <c r="B6762" s="0" t="e">
        <f aca="false">COMBIN(F$11,A6762)</f>
        <v>#NUM!</v>
      </c>
    </row>
    <row r="6763" customFormat="false" ht="14.4" hidden="false" customHeight="false" outlineLevel="0" collapsed="false">
      <c r="A6763" s="0" t="n">
        <v>6761</v>
      </c>
      <c r="B6763" s="0" t="e">
        <f aca="false">COMBIN(F$11,A6763)</f>
        <v>#NUM!</v>
      </c>
    </row>
    <row r="6764" customFormat="false" ht="14.4" hidden="false" customHeight="false" outlineLevel="0" collapsed="false">
      <c r="A6764" s="0" t="n">
        <v>6762</v>
      </c>
      <c r="B6764" s="0" t="e">
        <f aca="false">COMBIN(F$11,A6764)</f>
        <v>#NUM!</v>
      </c>
    </row>
    <row r="6765" customFormat="false" ht="14.4" hidden="false" customHeight="false" outlineLevel="0" collapsed="false">
      <c r="A6765" s="0" t="n">
        <v>6763</v>
      </c>
      <c r="B6765" s="0" t="e">
        <f aca="false">COMBIN(F$11,A6765)</f>
        <v>#NUM!</v>
      </c>
    </row>
    <row r="6766" customFormat="false" ht="14.4" hidden="false" customHeight="false" outlineLevel="0" collapsed="false">
      <c r="A6766" s="0" t="n">
        <v>6764</v>
      </c>
      <c r="B6766" s="0" t="e">
        <f aca="false">COMBIN(F$11,A6766)</f>
        <v>#NUM!</v>
      </c>
    </row>
    <row r="6767" customFormat="false" ht="14.4" hidden="false" customHeight="false" outlineLevel="0" collapsed="false">
      <c r="A6767" s="0" t="n">
        <v>6765</v>
      </c>
      <c r="B6767" s="0" t="e">
        <f aca="false">COMBIN(F$11,A6767)</f>
        <v>#NUM!</v>
      </c>
    </row>
    <row r="6768" customFormat="false" ht="14.4" hidden="false" customHeight="false" outlineLevel="0" collapsed="false">
      <c r="A6768" s="0" t="n">
        <v>6766</v>
      </c>
      <c r="B6768" s="0" t="e">
        <f aca="false">COMBIN(F$11,A6768)</f>
        <v>#NUM!</v>
      </c>
    </row>
    <row r="6769" customFormat="false" ht="14.4" hidden="false" customHeight="false" outlineLevel="0" collapsed="false">
      <c r="A6769" s="0" t="n">
        <v>6767</v>
      </c>
      <c r="B6769" s="0" t="e">
        <f aca="false">COMBIN(F$11,A6769)</f>
        <v>#NUM!</v>
      </c>
    </row>
    <row r="6770" customFormat="false" ht="14.4" hidden="false" customHeight="false" outlineLevel="0" collapsed="false">
      <c r="A6770" s="0" t="n">
        <v>6768</v>
      </c>
      <c r="B6770" s="0" t="e">
        <f aca="false">COMBIN(F$11,A6770)</f>
        <v>#NUM!</v>
      </c>
    </row>
    <row r="6771" customFormat="false" ht="14.4" hidden="false" customHeight="false" outlineLevel="0" collapsed="false">
      <c r="A6771" s="0" t="n">
        <v>6769</v>
      </c>
      <c r="B6771" s="0" t="e">
        <f aca="false">COMBIN(F$11,A6771)</f>
        <v>#NUM!</v>
      </c>
    </row>
    <row r="6772" customFormat="false" ht="14.4" hidden="false" customHeight="false" outlineLevel="0" collapsed="false">
      <c r="A6772" s="0" t="n">
        <v>6770</v>
      </c>
      <c r="B6772" s="0" t="e">
        <f aca="false">COMBIN(F$11,A6772)</f>
        <v>#NUM!</v>
      </c>
    </row>
    <row r="6773" customFormat="false" ht="14.4" hidden="false" customHeight="false" outlineLevel="0" collapsed="false">
      <c r="A6773" s="0" t="n">
        <v>6771</v>
      </c>
      <c r="B6773" s="0" t="e">
        <f aca="false">COMBIN(F$11,A6773)</f>
        <v>#NUM!</v>
      </c>
    </row>
    <row r="6774" customFormat="false" ht="14.4" hidden="false" customHeight="false" outlineLevel="0" collapsed="false">
      <c r="A6774" s="0" t="n">
        <v>6772</v>
      </c>
      <c r="B6774" s="0" t="e">
        <f aca="false">COMBIN(F$11,A6774)</f>
        <v>#NUM!</v>
      </c>
    </row>
    <row r="6775" customFormat="false" ht="14.4" hidden="false" customHeight="false" outlineLevel="0" collapsed="false">
      <c r="A6775" s="0" t="n">
        <v>6773</v>
      </c>
      <c r="B6775" s="0" t="e">
        <f aca="false">COMBIN(F$11,A6775)</f>
        <v>#NUM!</v>
      </c>
    </row>
    <row r="6776" customFormat="false" ht="14.4" hidden="false" customHeight="false" outlineLevel="0" collapsed="false">
      <c r="A6776" s="0" t="n">
        <v>6774</v>
      </c>
      <c r="B6776" s="0" t="e">
        <f aca="false">COMBIN(F$11,A6776)</f>
        <v>#NUM!</v>
      </c>
    </row>
    <row r="6777" customFormat="false" ht="14.4" hidden="false" customHeight="false" outlineLevel="0" collapsed="false">
      <c r="A6777" s="0" t="n">
        <v>6775</v>
      </c>
      <c r="B6777" s="0" t="e">
        <f aca="false">COMBIN(F$11,A6777)</f>
        <v>#NUM!</v>
      </c>
    </row>
    <row r="6778" customFormat="false" ht="14.4" hidden="false" customHeight="false" outlineLevel="0" collapsed="false">
      <c r="A6778" s="0" t="n">
        <v>6776</v>
      </c>
      <c r="B6778" s="0" t="e">
        <f aca="false">COMBIN(F$11,A6778)</f>
        <v>#NUM!</v>
      </c>
    </row>
    <row r="6779" customFormat="false" ht="14.4" hidden="false" customHeight="false" outlineLevel="0" collapsed="false">
      <c r="A6779" s="0" t="n">
        <v>6777</v>
      </c>
      <c r="B6779" s="0" t="e">
        <f aca="false">COMBIN(F$11,A6779)</f>
        <v>#NUM!</v>
      </c>
    </row>
    <row r="6780" customFormat="false" ht="14.4" hidden="false" customHeight="false" outlineLevel="0" collapsed="false">
      <c r="A6780" s="0" t="n">
        <v>6778</v>
      </c>
      <c r="B6780" s="0" t="e">
        <f aca="false">COMBIN(F$11,A6780)</f>
        <v>#NUM!</v>
      </c>
    </row>
    <row r="6781" customFormat="false" ht="14.4" hidden="false" customHeight="false" outlineLevel="0" collapsed="false">
      <c r="A6781" s="0" t="n">
        <v>6779</v>
      </c>
      <c r="B6781" s="0" t="e">
        <f aca="false">COMBIN(F$11,A6781)</f>
        <v>#NUM!</v>
      </c>
    </row>
    <row r="6782" customFormat="false" ht="14.4" hidden="false" customHeight="false" outlineLevel="0" collapsed="false">
      <c r="A6782" s="0" t="n">
        <v>6780</v>
      </c>
      <c r="B6782" s="0" t="e">
        <f aca="false">COMBIN(F$11,A6782)</f>
        <v>#NUM!</v>
      </c>
    </row>
    <row r="6783" customFormat="false" ht="14.4" hidden="false" customHeight="false" outlineLevel="0" collapsed="false">
      <c r="A6783" s="0" t="n">
        <v>6781</v>
      </c>
      <c r="B6783" s="0" t="e">
        <f aca="false">COMBIN(F$11,A6783)</f>
        <v>#NUM!</v>
      </c>
    </row>
    <row r="6784" customFormat="false" ht="14.4" hidden="false" customHeight="false" outlineLevel="0" collapsed="false">
      <c r="A6784" s="0" t="n">
        <v>6782</v>
      </c>
      <c r="B6784" s="0" t="e">
        <f aca="false">COMBIN(F$11,A6784)</f>
        <v>#NUM!</v>
      </c>
    </row>
    <row r="6785" customFormat="false" ht="14.4" hidden="false" customHeight="false" outlineLevel="0" collapsed="false">
      <c r="A6785" s="0" t="n">
        <v>6783</v>
      </c>
      <c r="B6785" s="0" t="e">
        <f aca="false">COMBIN(F$11,A6785)</f>
        <v>#NUM!</v>
      </c>
    </row>
    <row r="6786" customFormat="false" ht="14.4" hidden="false" customHeight="false" outlineLevel="0" collapsed="false">
      <c r="A6786" s="0" t="n">
        <v>6784</v>
      </c>
      <c r="B6786" s="0" t="e">
        <f aca="false">COMBIN(F$11,A6786)</f>
        <v>#NUM!</v>
      </c>
    </row>
    <row r="6787" customFormat="false" ht="14.4" hidden="false" customHeight="false" outlineLevel="0" collapsed="false">
      <c r="A6787" s="0" t="n">
        <v>6785</v>
      </c>
      <c r="B6787" s="0" t="e">
        <f aca="false">COMBIN(F$11,A6787)</f>
        <v>#NUM!</v>
      </c>
    </row>
    <row r="6788" customFormat="false" ht="14.4" hidden="false" customHeight="false" outlineLevel="0" collapsed="false">
      <c r="A6788" s="0" t="n">
        <v>6786</v>
      </c>
      <c r="B6788" s="0" t="e">
        <f aca="false">COMBIN(F$11,A6788)</f>
        <v>#NUM!</v>
      </c>
    </row>
    <row r="6789" customFormat="false" ht="14.4" hidden="false" customHeight="false" outlineLevel="0" collapsed="false">
      <c r="A6789" s="0" t="n">
        <v>6787</v>
      </c>
      <c r="B6789" s="0" t="e">
        <f aca="false">COMBIN(F$11,A6789)</f>
        <v>#NUM!</v>
      </c>
    </row>
    <row r="6790" customFormat="false" ht="14.4" hidden="false" customHeight="false" outlineLevel="0" collapsed="false">
      <c r="A6790" s="0" t="n">
        <v>6788</v>
      </c>
      <c r="B6790" s="0" t="e">
        <f aca="false">COMBIN(F$11,A6790)</f>
        <v>#NUM!</v>
      </c>
    </row>
    <row r="6791" customFormat="false" ht="14.4" hidden="false" customHeight="false" outlineLevel="0" collapsed="false">
      <c r="A6791" s="0" t="n">
        <v>6789</v>
      </c>
      <c r="B6791" s="0" t="e">
        <f aca="false">COMBIN(F$11,A6791)</f>
        <v>#NUM!</v>
      </c>
    </row>
    <row r="6792" customFormat="false" ht="14.4" hidden="false" customHeight="false" outlineLevel="0" collapsed="false">
      <c r="A6792" s="0" t="n">
        <v>6790</v>
      </c>
      <c r="B6792" s="0" t="e">
        <f aca="false">COMBIN(F$11,A6792)</f>
        <v>#NUM!</v>
      </c>
    </row>
    <row r="6793" customFormat="false" ht="14.4" hidden="false" customHeight="false" outlineLevel="0" collapsed="false">
      <c r="A6793" s="0" t="n">
        <v>6791</v>
      </c>
      <c r="B6793" s="0" t="e">
        <f aca="false">COMBIN(F$11,A6793)</f>
        <v>#NUM!</v>
      </c>
    </row>
    <row r="6794" customFormat="false" ht="14.4" hidden="false" customHeight="false" outlineLevel="0" collapsed="false">
      <c r="A6794" s="0" t="n">
        <v>6792</v>
      </c>
      <c r="B6794" s="0" t="e">
        <f aca="false">COMBIN(F$11,A6794)</f>
        <v>#NUM!</v>
      </c>
    </row>
    <row r="6795" customFormat="false" ht="14.4" hidden="false" customHeight="false" outlineLevel="0" collapsed="false">
      <c r="A6795" s="0" t="n">
        <v>6793</v>
      </c>
      <c r="B6795" s="0" t="e">
        <f aca="false">COMBIN(F$11,A6795)</f>
        <v>#NUM!</v>
      </c>
    </row>
    <row r="6796" customFormat="false" ht="14.4" hidden="false" customHeight="false" outlineLevel="0" collapsed="false">
      <c r="A6796" s="0" t="n">
        <v>6794</v>
      </c>
      <c r="B6796" s="0" t="e">
        <f aca="false">COMBIN(F$11,A6796)</f>
        <v>#NUM!</v>
      </c>
    </row>
    <row r="6797" customFormat="false" ht="14.4" hidden="false" customHeight="false" outlineLevel="0" collapsed="false">
      <c r="A6797" s="0" t="n">
        <v>6795</v>
      </c>
      <c r="B6797" s="0" t="e">
        <f aca="false">COMBIN(F$11,A6797)</f>
        <v>#NUM!</v>
      </c>
    </row>
    <row r="6798" customFormat="false" ht="14.4" hidden="false" customHeight="false" outlineLevel="0" collapsed="false">
      <c r="A6798" s="0" t="n">
        <v>6796</v>
      </c>
      <c r="B6798" s="0" t="e">
        <f aca="false">COMBIN(F$11,A6798)</f>
        <v>#NUM!</v>
      </c>
    </row>
    <row r="6799" customFormat="false" ht="14.4" hidden="false" customHeight="false" outlineLevel="0" collapsed="false">
      <c r="A6799" s="0" t="n">
        <v>6797</v>
      </c>
      <c r="B6799" s="0" t="e">
        <f aca="false">COMBIN(F$11,A6799)</f>
        <v>#NUM!</v>
      </c>
    </row>
    <row r="6800" customFormat="false" ht="14.4" hidden="false" customHeight="false" outlineLevel="0" collapsed="false">
      <c r="A6800" s="0" t="n">
        <v>6798</v>
      </c>
      <c r="B6800" s="0" t="e">
        <f aca="false">COMBIN(F$11,A6800)</f>
        <v>#NUM!</v>
      </c>
    </row>
    <row r="6801" customFormat="false" ht="14.4" hidden="false" customHeight="false" outlineLevel="0" collapsed="false">
      <c r="A6801" s="0" t="n">
        <v>6799</v>
      </c>
      <c r="B6801" s="0" t="e">
        <f aca="false">COMBIN(F$11,A6801)</f>
        <v>#NUM!</v>
      </c>
    </row>
    <row r="6802" customFormat="false" ht="14.4" hidden="false" customHeight="false" outlineLevel="0" collapsed="false">
      <c r="A6802" s="0" t="n">
        <v>6800</v>
      </c>
      <c r="B6802" s="0" t="e">
        <f aca="false">COMBIN(F$11,A6802)</f>
        <v>#NUM!</v>
      </c>
    </row>
    <row r="6803" customFormat="false" ht="14.4" hidden="false" customHeight="false" outlineLevel="0" collapsed="false">
      <c r="A6803" s="0" t="n">
        <v>6801</v>
      </c>
      <c r="B6803" s="0" t="e">
        <f aca="false">COMBIN(F$11,A6803)</f>
        <v>#NUM!</v>
      </c>
    </row>
    <row r="6804" customFormat="false" ht="14.4" hidden="false" customHeight="false" outlineLevel="0" collapsed="false">
      <c r="A6804" s="0" t="n">
        <v>6802</v>
      </c>
      <c r="B6804" s="0" t="e">
        <f aca="false">COMBIN(F$11,A6804)</f>
        <v>#NUM!</v>
      </c>
    </row>
    <row r="6805" customFormat="false" ht="14.4" hidden="false" customHeight="false" outlineLevel="0" collapsed="false">
      <c r="A6805" s="0" t="n">
        <v>6803</v>
      </c>
      <c r="B6805" s="0" t="e">
        <f aca="false">COMBIN(F$11,A6805)</f>
        <v>#NUM!</v>
      </c>
    </row>
    <row r="6806" customFormat="false" ht="14.4" hidden="false" customHeight="false" outlineLevel="0" collapsed="false">
      <c r="A6806" s="0" t="n">
        <v>6804</v>
      </c>
      <c r="B6806" s="0" t="e">
        <f aca="false">COMBIN(F$11,A6806)</f>
        <v>#NUM!</v>
      </c>
    </row>
    <row r="6807" customFormat="false" ht="14.4" hidden="false" customHeight="false" outlineLevel="0" collapsed="false">
      <c r="A6807" s="0" t="n">
        <v>6805</v>
      </c>
      <c r="B6807" s="0" t="e">
        <f aca="false">COMBIN(F$11,A6807)</f>
        <v>#NUM!</v>
      </c>
    </row>
    <row r="6808" customFormat="false" ht="14.4" hidden="false" customHeight="false" outlineLevel="0" collapsed="false">
      <c r="A6808" s="0" t="n">
        <v>6806</v>
      </c>
      <c r="B6808" s="0" t="e">
        <f aca="false">COMBIN(F$11,A6808)</f>
        <v>#NUM!</v>
      </c>
    </row>
    <row r="6809" customFormat="false" ht="14.4" hidden="false" customHeight="false" outlineLevel="0" collapsed="false">
      <c r="A6809" s="0" t="n">
        <v>6807</v>
      </c>
      <c r="B6809" s="0" t="e">
        <f aca="false">COMBIN(F$11,A6809)</f>
        <v>#NUM!</v>
      </c>
    </row>
    <row r="6810" customFormat="false" ht="14.4" hidden="false" customHeight="false" outlineLevel="0" collapsed="false">
      <c r="A6810" s="0" t="n">
        <v>6808</v>
      </c>
      <c r="B6810" s="0" t="e">
        <f aca="false">COMBIN(F$11,A6810)</f>
        <v>#NUM!</v>
      </c>
    </row>
    <row r="6811" customFormat="false" ht="14.4" hidden="false" customHeight="false" outlineLevel="0" collapsed="false">
      <c r="A6811" s="0" t="n">
        <v>6809</v>
      </c>
      <c r="B6811" s="0" t="e">
        <f aca="false">COMBIN(F$11,A6811)</f>
        <v>#NUM!</v>
      </c>
    </row>
    <row r="6812" customFormat="false" ht="14.4" hidden="false" customHeight="false" outlineLevel="0" collapsed="false">
      <c r="A6812" s="0" t="n">
        <v>6810</v>
      </c>
      <c r="B6812" s="0" t="e">
        <f aca="false">COMBIN(F$11,A6812)</f>
        <v>#NUM!</v>
      </c>
    </row>
    <row r="6813" customFormat="false" ht="14.4" hidden="false" customHeight="false" outlineLevel="0" collapsed="false">
      <c r="A6813" s="0" t="n">
        <v>6811</v>
      </c>
      <c r="B6813" s="0" t="e">
        <f aca="false">COMBIN(F$11,A6813)</f>
        <v>#NUM!</v>
      </c>
    </row>
    <row r="6814" customFormat="false" ht="14.4" hidden="false" customHeight="false" outlineLevel="0" collapsed="false">
      <c r="A6814" s="0" t="n">
        <v>6812</v>
      </c>
      <c r="B6814" s="0" t="e">
        <f aca="false">COMBIN(F$11,A6814)</f>
        <v>#NUM!</v>
      </c>
    </row>
    <row r="6815" customFormat="false" ht="14.4" hidden="false" customHeight="false" outlineLevel="0" collapsed="false">
      <c r="A6815" s="0" t="n">
        <v>6813</v>
      </c>
      <c r="B6815" s="0" t="e">
        <f aca="false">COMBIN(F$11,A6815)</f>
        <v>#NUM!</v>
      </c>
    </row>
    <row r="6816" customFormat="false" ht="14.4" hidden="false" customHeight="false" outlineLevel="0" collapsed="false">
      <c r="A6816" s="0" t="n">
        <v>6814</v>
      </c>
      <c r="B6816" s="0" t="e">
        <f aca="false">COMBIN(F$11,A6816)</f>
        <v>#NUM!</v>
      </c>
    </row>
    <row r="6817" customFormat="false" ht="14.4" hidden="false" customHeight="false" outlineLevel="0" collapsed="false">
      <c r="A6817" s="0" t="n">
        <v>6815</v>
      </c>
      <c r="B6817" s="0" t="e">
        <f aca="false">COMBIN(F$11,A6817)</f>
        <v>#NUM!</v>
      </c>
    </row>
    <row r="6818" customFormat="false" ht="14.4" hidden="false" customHeight="false" outlineLevel="0" collapsed="false">
      <c r="A6818" s="0" t="n">
        <v>6816</v>
      </c>
      <c r="B6818" s="0" t="e">
        <f aca="false">COMBIN(F$11,A6818)</f>
        <v>#NUM!</v>
      </c>
    </row>
    <row r="6819" customFormat="false" ht="14.4" hidden="false" customHeight="false" outlineLevel="0" collapsed="false">
      <c r="A6819" s="0" t="n">
        <v>6817</v>
      </c>
      <c r="B6819" s="0" t="e">
        <f aca="false">COMBIN(F$11,A6819)</f>
        <v>#NUM!</v>
      </c>
    </row>
    <row r="6820" customFormat="false" ht="14.4" hidden="false" customHeight="false" outlineLevel="0" collapsed="false">
      <c r="A6820" s="0" t="n">
        <v>6818</v>
      </c>
      <c r="B6820" s="0" t="e">
        <f aca="false">COMBIN(F$11,A6820)</f>
        <v>#NUM!</v>
      </c>
    </row>
    <row r="6821" customFormat="false" ht="14.4" hidden="false" customHeight="false" outlineLevel="0" collapsed="false">
      <c r="A6821" s="0" t="n">
        <v>6819</v>
      </c>
      <c r="B6821" s="0" t="e">
        <f aca="false">COMBIN(F$11,A6821)</f>
        <v>#NUM!</v>
      </c>
    </row>
    <row r="6822" customFormat="false" ht="14.4" hidden="false" customHeight="false" outlineLevel="0" collapsed="false">
      <c r="A6822" s="0" t="n">
        <v>6820</v>
      </c>
      <c r="B6822" s="0" t="e">
        <f aca="false">COMBIN(F$11,A6822)</f>
        <v>#NUM!</v>
      </c>
    </row>
    <row r="6823" customFormat="false" ht="14.4" hidden="false" customHeight="false" outlineLevel="0" collapsed="false">
      <c r="A6823" s="0" t="n">
        <v>6821</v>
      </c>
      <c r="B6823" s="0" t="e">
        <f aca="false">COMBIN(F$11,A6823)</f>
        <v>#NUM!</v>
      </c>
    </row>
    <row r="6824" customFormat="false" ht="14.4" hidden="false" customHeight="false" outlineLevel="0" collapsed="false">
      <c r="A6824" s="0" t="n">
        <v>6822</v>
      </c>
      <c r="B6824" s="0" t="e">
        <f aca="false">COMBIN(F$11,A6824)</f>
        <v>#NUM!</v>
      </c>
    </row>
    <row r="6825" customFormat="false" ht="14.4" hidden="false" customHeight="false" outlineLevel="0" collapsed="false">
      <c r="A6825" s="0" t="n">
        <v>6823</v>
      </c>
      <c r="B6825" s="0" t="e">
        <f aca="false">COMBIN(F$11,A6825)</f>
        <v>#NUM!</v>
      </c>
    </row>
    <row r="6826" customFormat="false" ht="14.4" hidden="false" customHeight="false" outlineLevel="0" collapsed="false">
      <c r="A6826" s="0" t="n">
        <v>6824</v>
      </c>
      <c r="B6826" s="0" t="e">
        <f aca="false">COMBIN(F$11,A6826)</f>
        <v>#NUM!</v>
      </c>
    </row>
    <row r="6827" customFormat="false" ht="14.4" hidden="false" customHeight="false" outlineLevel="0" collapsed="false">
      <c r="A6827" s="0" t="n">
        <v>6825</v>
      </c>
      <c r="B6827" s="0" t="e">
        <f aca="false">COMBIN(F$11,A6827)</f>
        <v>#NUM!</v>
      </c>
    </row>
    <row r="6828" customFormat="false" ht="14.4" hidden="false" customHeight="false" outlineLevel="0" collapsed="false">
      <c r="A6828" s="0" t="n">
        <v>6826</v>
      </c>
      <c r="B6828" s="0" t="e">
        <f aca="false">COMBIN(F$11,A6828)</f>
        <v>#NUM!</v>
      </c>
    </row>
    <row r="6829" customFormat="false" ht="14.4" hidden="false" customHeight="false" outlineLevel="0" collapsed="false">
      <c r="A6829" s="0" t="n">
        <v>6827</v>
      </c>
      <c r="B6829" s="0" t="e">
        <f aca="false">COMBIN(F$11,A6829)</f>
        <v>#NUM!</v>
      </c>
    </row>
    <row r="6830" customFormat="false" ht="14.4" hidden="false" customHeight="false" outlineLevel="0" collapsed="false">
      <c r="A6830" s="0" t="n">
        <v>6828</v>
      </c>
      <c r="B6830" s="0" t="e">
        <f aca="false">COMBIN(F$11,A6830)</f>
        <v>#NUM!</v>
      </c>
    </row>
    <row r="6831" customFormat="false" ht="14.4" hidden="false" customHeight="false" outlineLevel="0" collapsed="false">
      <c r="A6831" s="0" t="n">
        <v>6829</v>
      </c>
      <c r="B6831" s="0" t="e">
        <f aca="false">COMBIN(F$11,A6831)</f>
        <v>#NUM!</v>
      </c>
    </row>
    <row r="6832" customFormat="false" ht="14.4" hidden="false" customHeight="false" outlineLevel="0" collapsed="false">
      <c r="A6832" s="0" t="n">
        <v>6830</v>
      </c>
      <c r="B6832" s="0" t="e">
        <f aca="false">COMBIN(F$11,A6832)</f>
        <v>#NUM!</v>
      </c>
    </row>
    <row r="6833" customFormat="false" ht="14.4" hidden="false" customHeight="false" outlineLevel="0" collapsed="false">
      <c r="A6833" s="0" t="n">
        <v>6831</v>
      </c>
      <c r="B6833" s="0" t="e">
        <f aca="false">COMBIN(F$11,A6833)</f>
        <v>#NUM!</v>
      </c>
    </row>
    <row r="6834" customFormat="false" ht="14.4" hidden="false" customHeight="false" outlineLevel="0" collapsed="false">
      <c r="A6834" s="0" t="n">
        <v>6832</v>
      </c>
      <c r="B6834" s="0" t="e">
        <f aca="false">COMBIN(F$11,A6834)</f>
        <v>#NUM!</v>
      </c>
    </row>
    <row r="6835" customFormat="false" ht="14.4" hidden="false" customHeight="false" outlineLevel="0" collapsed="false">
      <c r="A6835" s="0" t="n">
        <v>6833</v>
      </c>
      <c r="B6835" s="0" t="e">
        <f aca="false">COMBIN(F$11,A6835)</f>
        <v>#NUM!</v>
      </c>
    </row>
    <row r="6836" customFormat="false" ht="14.4" hidden="false" customHeight="false" outlineLevel="0" collapsed="false">
      <c r="A6836" s="0" t="n">
        <v>6834</v>
      </c>
      <c r="B6836" s="0" t="e">
        <f aca="false">COMBIN(F$11,A6836)</f>
        <v>#NUM!</v>
      </c>
    </row>
    <row r="6837" customFormat="false" ht="14.4" hidden="false" customHeight="false" outlineLevel="0" collapsed="false">
      <c r="A6837" s="0" t="n">
        <v>6835</v>
      </c>
      <c r="B6837" s="0" t="e">
        <f aca="false">COMBIN(F$11,A6837)</f>
        <v>#NUM!</v>
      </c>
    </row>
    <row r="6838" customFormat="false" ht="14.4" hidden="false" customHeight="false" outlineLevel="0" collapsed="false">
      <c r="A6838" s="0" t="n">
        <v>6836</v>
      </c>
      <c r="B6838" s="0" t="e">
        <f aca="false">COMBIN(F$11,A6838)</f>
        <v>#NUM!</v>
      </c>
    </row>
    <row r="6839" customFormat="false" ht="14.4" hidden="false" customHeight="false" outlineLevel="0" collapsed="false">
      <c r="A6839" s="0" t="n">
        <v>6837</v>
      </c>
      <c r="B6839" s="0" t="e">
        <f aca="false">COMBIN(F$11,A6839)</f>
        <v>#NUM!</v>
      </c>
    </row>
    <row r="6840" customFormat="false" ht="14.4" hidden="false" customHeight="false" outlineLevel="0" collapsed="false">
      <c r="A6840" s="0" t="n">
        <v>6838</v>
      </c>
      <c r="B6840" s="0" t="e">
        <f aca="false">COMBIN(F$11,A6840)</f>
        <v>#NUM!</v>
      </c>
    </row>
    <row r="6841" customFormat="false" ht="14.4" hidden="false" customHeight="false" outlineLevel="0" collapsed="false">
      <c r="A6841" s="0" t="n">
        <v>6839</v>
      </c>
      <c r="B6841" s="0" t="e">
        <f aca="false">COMBIN(F$11,A6841)</f>
        <v>#NUM!</v>
      </c>
    </row>
    <row r="6842" customFormat="false" ht="14.4" hidden="false" customHeight="false" outlineLevel="0" collapsed="false">
      <c r="A6842" s="0" t="n">
        <v>6840</v>
      </c>
      <c r="B6842" s="0" t="e">
        <f aca="false">COMBIN(F$11,A6842)</f>
        <v>#NUM!</v>
      </c>
    </row>
    <row r="6843" customFormat="false" ht="14.4" hidden="false" customHeight="false" outlineLevel="0" collapsed="false">
      <c r="A6843" s="0" t="n">
        <v>6841</v>
      </c>
      <c r="B6843" s="0" t="e">
        <f aca="false">COMBIN(F$11,A6843)</f>
        <v>#NUM!</v>
      </c>
    </row>
    <row r="6844" customFormat="false" ht="14.4" hidden="false" customHeight="false" outlineLevel="0" collapsed="false">
      <c r="A6844" s="0" t="n">
        <v>6842</v>
      </c>
      <c r="B6844" s="0" t="e">
        <f aca="false">COMBIN(F$11,A6844)</f>
        <v>#NUM!</v>
      </c>
    </row>
    <row r="6845" customFormat="false" ht="14.4" hidden="false" customHeight="false" outlineLevel="0" collapsed="false">
      <c r="A6845" s="0" t="n">
        <v>6843</v>
      </c>
      <c r="B6845" s="0" t="e">
        <f aca="false">COMBIN(F$11,A6845)</f>
        <v>#NUM!</v>
      </c>
    </row>
    <row r="6846" customFormat="false" ht="14.4" hidden="false" customHeight="false" outlineLevel="0" collapsed="false">
      <c r="A6846" s="0" t="n">
        <v>6844</v>
      </c>
      <c r="B6846" s="0" t="e">
        <f aca="false">COMBIN(F$11,A6846)</f>
        <v>#NUM!</v>
      </c>
    </row>
    <row r="6847" customFormat="false" ht="14.4" hidden="false" customHeight="false" outlineLevel="0" collapsed="false">
      <c r="A6847" s="0" t="n">
        <v>6845</v>
      </c>
      <c r="B6847" s="0" t="e">
        <f aca="false">COMBIN(F$11,A6847)</f>
        <v>#NUM!</v>
      </c>
    </row>
    <row r="6848" customFormat="false" ht="14.4" hidden="false" customHeight="false" outlineLevel="0" collapsed="false">
      <c r="A6848" s="0" t="n">
        <v>6846</v>
      </c>
      <c r="B6848" s="0" t="e">
        <f aca="false">COMBIN(F$11,A6848)</f>
        <v>#NUM!</v>
      </c>
    </row>
    <row r="6849" customFormat="false" ht="14.4" hidden="false" customHeight="false" outlineLevel="0" collapsed="false">
      <c r="A6849" s="0" t="n">
        <v>6847</v>
      </c>
      <c r="B6849" s="0" t="e">
        <f aca="false">COMBIN(F$11,A6849)</f>
        <v>#NUM!</v>
      </c>
    </row>
    <row r="6850" customFormat="false" ht="14.4" hidden="false" customHeight="false" outlineLevel="0" collapsed="false">
      <c r="A6850" s="0" t="n">
        <v>6848</v>
      </c>
      <c r="B6850" s="0" t="e">
        <f aca="false">COMBIN(F$11,A6850)</f>
        <v>#NUM!</v>
      </c>
    </row>
    <row r="6851" customFormat="false" ht="14.4" hidden="false" customHeight="false" outlineLevel="0" collapsed="false">
      <c r="A6851" s="0" t="n">
        <v>6849</v>
      </c>
      <c r="B6851" s="0" t="e">
        <f aca="false">COMBIN(F$11,A6851)</f>
        <v>#NUM!</v>
      </c>
    </row>
    <row r="6852" customFormat="false" ht="14.4" hidden="false" customHeight="false" outlineLevel="0" collapsed="false">
      <c r="A6852" s="0" t="n">
        <v>6850</v>
      </c>
      <c r="B6852" s="0" t="e">
        <f aca="false">COMBIN(F$11,A6852)</f>
        <v>#NUM!</v>
      </c>
    </row>
    <row r="6853" customFormat="false" ht="14.4" hidden="false" customHeight="false" outlineLevel="0" collapsed="false">
      <c r="A6853" s="0" t="n">
        <v>6851</v>
      </c>
      <c r="B6853" s="0" t="e">
        <f aca="false">COMBIN(F$11,A6853)</f>
        <v>#NUM!</v>
      </c>
    </row>
    <row r="6854" customFormat="false" ht="14.4" hidden="false" customHeight="false" outlineLevel="0" collapsed="false">
      <c r="A6854" s="0" t="n">
        <v>6852</v>
      </c>
      <c r="B6854" s="0" t="e">
        <f aca="false">COMBIN(F$11,A6854)</f>
        <v>#NUM!</v>
      </c>
    </row>
    <row r="6855" customFormat="false" ht="14.4" hidden="false" customHeight="false" outlineLevel="0" collapsed="false">
      <c r="A6855" s="0" t="n">
        <v>6853</v>
      </c>
      <c r="B6855" s="0" t="e">
        <f aca="false">COMBIN(F$11,A6855)</f>
        <v>#NUM!</v>
      </c>
    </row>
    <row r="6856" customFormat="false" ht="14.4" hidden="false" customHeight="false" outlineLevel="0" collapsed="false">
      <c r="A6856" s="0" t="n">
        <v>6854</v>
      </c>
      <c r="B6856" s="0" t="e">
        <f aca="false">COMBIN(F$11,A6856)</f>
        <v>#NUM!</v>
      </c>
    </row>
    <row r="6857" customFormat="false" ht="14.4" hidden="false" customHeight="false" outlineLevel="0" collapsed="false">
      <c r="A6857" s="0" t="n">
        <v>6855</v>
      </c>
      <c r="B6857" s="0" t="e">
        <f aca="false">COMBIN(F$11,A6857)</f>
        <v>#NUM!</v>
      </c>
    </row>
    <row r="6858" customFormat="false" ht="14.4" hidden="false" customHeight="false" outlineLevel="0" collapsed="false">
      <c r="A6858" s="0" t="n">
        <v>6856</v>
      </c>
      <c r="B6858" s="0" t="e">
        <f aca="false">COMBIN(F$11,A6858)</f>
        <v>#NUM!</v>
      </c>
    </row>
    <row r="6859" customFormat="false" ht="14.4" hidden="false" customHeight="false" outlineLevel="0" collapsed="false">
      <c r="A6859" s="0" t="n">
        <v>6857</v>
      </c>
      <c r="B6859" s="0" t="e">
        <f aca="false">COMBIN(F$11,A6859)</f>
        <v>#NUM!</v>
      </c>
    </row>
    <row r="6860" customFormat="false" ht="14.4" hidden="false" customHeight="false" outlineLevel="0" collapsed="false">
      <c r="A6860" s="0" t="n">
        <v>6858</v>
      </c>
      <c r="B6860" s="0" t="e">
        <f aca="false">COMBIN(F$11,A6860)</f>
        <v>#NUM!</v>
      </c>
    </row>
    <row r="6861" customFormat="false" ht="14.4" hidden="false" customHeight="false" outlineLevel="0" collapsed="false">
      <c r="A6861" s="0" t="n">
        <v>6859</v>
      </c>
      <c r="B6861" s="0" t="e">
        <f aca="false">COMBIN(F$11,A6861)</f>
        <v>#NUM!</v>
      </c>
    </row>
    <row r="6862" customFormat="false" ht="14.4" hidden="false" customHeight="false" outlineLevel="0" collapsed="false">
      <c r="A6862" s="0" t="n">
        <v>6860</v>
      </c>
      <c r="B6862" s="0" t="e">
        <f aca="false">COMBIN(F$11,A6862)</f>
        <v>#NUM!</v>
      </c>
    </row>
    <row r="6863" customFormat="false" ht="14.4" hidden="false" customHeight="false" outlineLevel="0" collapsed="false">
      <c r="A6863" s="0" t="n">
        <v>6861</v>
      </c>
      <c r="B6863" s="0" t="e">
        <f aca="false">COMBIN(F$11,A6863)</f>
        <v>#NUM!</v>
      </c>
    </row>
    <row r="6864" customFormat="false" ht="14.4" hidden="false" customHeight="false" outlineLevel="0" collapsed="false">
      <c r="A6864" s="0" t="n">
        <v>6862</v>
      </c>
      <c r="B6864" s="0" t="e">
        <f aca="false">COMBIN(F$11,A6864)</f>
        <v>#NUM!</v>
      </c>
    </row>
    <row r="6865" customFormat="false" ht="14.4" hidden="false" customHeight="false" outlineLevel="0" collapsed="false">
      <c r="A6865" s="0" t="n">
        <v>6863</v>
      </c>
      <c r="B6865" s="0" t="e">
        <f aca="false">COMBIN(F$11,A6865)</f>
        <v>#NUM!</v>
      </c>
    </row>
    <row r="6866" customFormat="false" ht="14.4" hidden="false" customHeight="false" outlineLevel="0" collapsed="false">
      <c r="A6866" s="0" t="n">
        <v>6864</v>
      </c>
      <c r="B6866" s="0" t="e">
        <f aca="false">COMBIN(F$11,A6866)</f>
        <v>#NUM!</v>
      </c>
    </row>
    <row r="6867" customFormat="false" ht="14.4" hidden="false" customHeight="false" outlineLevel="0" collapsed="false">
      <c r="A6867" s="0" t="n">
        <v>6865</v>
      </c>
      <c r="B6867" s="0" t="e">
        <f aca="false">COMBIN(F$11,A6867)</f>
        <v>#NUM!</v>
      </c>
    </row>
    <row r="6868" customFormat="false" ht="14.4" hidden="false" customHeight="false" outlineLevel="0" collapsed="false">
      <c r="A6868" s="0" t="n">
        <v>6866</v>
      </c>
      <c r="B6868" s="0" t="e">
        <f aca="false">COMBIN(F$11,A6868)</f>
        <v>#NUM!</v>
      </c>
    </row>
    <row r="6869" customFormat="false" ht="14.4" hidden="false" customHeight="false" outlineLevel="0" collapsed="false">
      <c r="A6869" s="0" t="n">
        <v>6867</v>
      </c>
      <c r="B6869" s="0" t="e">
        <f aca="false">COMBIN(F$11,A6869)</f>
        <v>#NUM!</v>
      </c>
    </row>
    <row r="6870" customFormat="false" ht="14.4" hidden="false" customHeight="false" outlineLevel="0" collapsed="false">
      <c r="A6870" s="0" t="n">
        <v>6868</v>
      </c>
      <c r="B6870" s="0" t="e">
        <f aca="false">COMBIN(F$11,A6870)</f>
        <v>#NUM!</v>
      </c>
    </row>
    <row r="6871" customFormat="false" ht="14.4" hidden="false" customHeight="false" outlineLevel="0" collapsed="false">
      <c r="A6871" s="0" t="n">
        <v>6869</v>
      </c>
      <c r="B6871" s="0" t="e">
        <f aca="false">COMBIN(F$11,A6871)</f>
        <v>#NUM!</v>
      </c>
    </row>
    <row r="6872" customFormat="false" ht="14.4" hidden="false" customHeight="false" outlineLevel="0" collapsed="false">
      <c r="A6872" s="0" t="n">
        <v>6870</v>
      </c>
      <c r="B6872" s="0" t="e">
        <f aca="false">COMBIN(F$11,A6872)</f>
        <v>#NUM!</v>
      </c>
    </row>
    <row r="6873" customFormat="false" ht="14.4" hidden="false" customHeight="false" outlineLevel="0" collapsed="false">
      <c r="A6873" s="0" t="n">
        <v>6871</v>
      </c>
      <c r="B6873" s="0" t="e">
        <f aca="false">COMBIN(F$11,A6873)</f>
        <v>#NUM!</v>
      </c>
    </row>
    <row r="6874" customFormat="false" ht="14.4" hidden="false" customHeight="false" outlineLevel="0" collapsed="false">
      <c r="A6874" s="0" t="n">
        <v>6872</v>
      </c>
      <c r="B6874" s="0" t="e">
        <f aca="false">COMBIN(F$11,A6874)</f>
        <v>#NUM!</v>
      </c>
    </row>
    <row r="6875" customFormat="false" ht="14.4" hidden="false" customHeight="false" outlineLevel="0" collapsed="false">
      <c r="A6875" s="0" t="n">
        <v>6873</v>
      </c>
      <c r="B6875" s="0" t="e">
        <f aca="false">COMBIN(F$11,A6875)</f>
        <v>#NUM!</v>
      </c>
    </row>
    <row r="6876" customFormat="false" ht="14.4" hidden="false" customHeight="false" outlineLevel="0" collapsed="false">
      <c r="A6876" s="0" t="n">
        <v>6874</v>
      </c>
      <c r="B6876" s="0" t="e">
        <f aca="false">COMBIN(F$11,A6876)</f>
        <v>#NUM!</v>
      </c>
    </row>
    <row r="6877" customFormat="false" ht="14.4" hidden="false" customHeight="false" outlineLevel="0" collapsed="false">
      <c r="A6877" s="0" t="n">
        <v>6875</v>
      </c>
      <c r="B6877" s="0" t="e">
        <f aca="false">COMBIN(F$11,A6877)</f>
        <v>#NUM!</v>
      </c>
    </row>
    <row r="6878" customFormat="false" ht="14.4" hidden="false" customHeight="false" outlineLevel="0" collapsed="false">
      <c r="A6878" s="0" t="n">
        <v>6876</v>
      </c>
      <c r="B6878" s="0" t="e">
        <f aca="false">COMBIN(F$11,A6878)</f>
        <v>#NUM!</v>
      </c>
    </row>
    <row r="6879" customFormat="false" ht="14.4" hidden="false" customHeight="false" outlineLevel="0" collapsed="false">
      <c r="A6879" s="0" t="n">
        <v>6877</v>
      </c>
      <c r="B6879" s="0" t="e">
        <f aca="false">COMBIN(F$11,A6879)</f>
        <v>#NUM!</v>
      </c>
    </row>
    <row r="6880" customFormat="false" ht="14.4" hidden="false" customHeight="false" outlineLevel="0" collapsed="false">
      <c r="A6880" s="0" t="n">
        <v>6878</v>
      </c>
      <c r="B6880" s="0" t="e">
        <f aca="false">COMBIN(F$11,A6880)</f>
        <v>#NUM!</v>
      </c>
    </row>
    <row r="6881" customFormat="false" ht="14.4" hidden="false" customHeight="false" outlineLevel="0" collapsed="false">
      <c r="A6881" s="0" t="n">
        <v>6879</v>
      </c>
      <c r="B6881" s="0" t="e">
        <f aca="false">COMBIN(F$11,A6881)</f>
        <v>#NUM!</v>
      </c>
    </row>
    <row r="6882" customFormat="false" ht="14.4" hidden="false" customHeight="false" outlineLevel="0" collapsed="false">
      <c r="A6882" s="0" t="n">
        <v>6880</v>
      </c>
      <c r="B6882" s="0" t="e">
        <f aca="false">COMBIN(F$11,A6882)</f>
        <v>#NUM!</v>
      </c>
    </row>
    <row r="6883" customFormat="false" ht="14.4" hidden="false" customHeight="false" outlineLevel="0" collapsed="false">
      <c r="A6883" s="0" t="n">
        <v>6881</v>
      </c>
      <c r="B6883" s="0" t="e">
        <f aca="false">COMBIN(F$11,A6883)</f>
        <v>#NUM!</v>
      </c>
    </row>
    <row r="6884" customFormat="false" ht="14.4" hidden="false" customHeight="false" outlineLevel="0" collapsed="false">
      <c r="A6884" s="0" t="n">
        <v>6882</v>
      </c>
      <c r="B6884" s="0" t="e">
        <f aca="false">COMBIN(F$11,A6884)</f>
        <v>#NUM!</v>
      </c>
    </row>
    <row r="6885" customFormat="false" ht="14.4" hidden="false" customHeight="false" outlineLevel="0" collapsed="false">
      <c r="A6885" s="0" t="n">
        <v>6883</v>
      </c>
      <c r="B6885" s="0" t="e">
        <f aca="false">COMBIN(F$11,A6885)</f>
        <v>#NUM!</v>
      </c>
    </row>
    <row r="6886" customFormat="false" ht="14.4" hidden="false" customHeight="false" outlineLevel="0" collapsed="false">
      <c r="A6886" s="0" t="n">
        <v>6884</v>
      </c>
      <c r="B6886" s="0" t="e">
        <f aca="false">COMBIN(F$11,A6886)</f>
        <v>#NUM!</v>
      </c>
    </row>
    <row r="6887" customFormat="false" ht="14.4" hidden="false" customHeight="false" outlineLevel="0" collapsed="false">
      <c r="A6887" s="0" t="n">
        <v>6885</v>
      </c>
      <c r="B6887" s="0" t="e">
        <f aca="false">COMBIN(F$11,A6887)</f>
        <v>#NUM!</v>
      </c>
    </row>
    <row r="6888" customFormat="false" ht="14.4" hidden="false" customHeight="false" outlineLevel="0" collapsed="false">
      <c r="A6888" s="0" t="n">
        <v>6886</v>
      </c>
      <c r="B6888" s="0" t="e">
        <f aca="false">COMBIN(F$11,A6888)</f>
        <v>#NUM!</v>
      </c>
    </row>
    <row r="6889" customFormat="false" ht="14.4" hidden="false" customHeight="false" outlineLevel="0" collapsed="false">
      <c r="A6889" s="0" t="n">
        <v>6887</v>
      </c>
      <c r="B6889" s="0" t="e">
        <f aca="false">COMBIN(F$11,A6889)</f>
        <v>#NUM!</v>
      </c>
    </row>
    <row r="6890" customFormat="false" ht="14.4" hidden="false" customHeight="false" outlineLevel="0" collapsed="false">
      <c r="A6890" s="0" t="n">
        <v>6888</v>
      </c>
      <c r="B6890" s="0" t="e">
        <f aca="false">COMBIN(F$11,A6890)</f>
        <v>#NUM!</v>
      </c>
    </row>
    <row r="6891" customFormat="false" ht="14.4" hidden="false" customHeight="false" outlineLevel="0" collapsed="false">
      <c r="A6891" s="0" t="n">
        <v>6889</v>
      </c>
      <c r="B6891" s="0" t="e">
        <f aca="false">COMBIN(F$11,A6891)</f>
        <v>#NUM!</v>
      </c>
    </row>
    <row r="6892" customFormat="false" ht="14.4" hidden="false" customHeight="false" outlineLevel="0" collapsed="false">
      <c r="A6892" s="0" t="n">
        <v>6890</v>
      </c>
      <c r="B6892" s="0" t="e">
        <f aca="false">COMBIN(F$11,A6892)</f>
        <v>#NUM!</v>
      </c>
    </row>
    <row r="6893" customFormat="false" ht="14.4" hidden="false" customHeight="false" outlineLevel="0" collapsed="false">
      <c r="A6893" s="0" t="n">
        <v>6891</v>
      </c>
      <c r="B6893" s="0" t="e">
        <f aca="false">COMBIN(F$11,A6893)</f>
        <v>#NUM!</v>
      </c>
    </row>
    <row r="6894" customFormat="false" ht="14.4" hidden="false" customHeight="false" outlineLevel="0" collapsed="false">
      <c r="A6894" s="0" t="n">
        <v>6892</v>
      </c>
      <c r="B6894" s="0" t="e">
        <f aca="false">COMBIN(F$11,A6894)</f>
        <v>#NUM!</v>
      </c>
    </row>
    <row r="6895" customFormat="false" ht="14.4" hidden="false" customHeight="false" outlineLevel="0" collapsed="false">
      <c r="A6895" s="0" t="n">
        <v>6893</v>
      </c>
      <c r="B6895" s="0" t="e">
        <f aca="false">COMBIN(F$11,A6895)</f>
        <v>#NUM!</v>
      </c>
    </row>
    <row r="6896" customFormat="false" ht="14.4" hidden="false" customHeight="false" outlineLevel="0" collapsed="false">
      <c r="A6896" s="0" t="n">
        <v>6894</v>
      </c>
      <c r="B6896" s="0" t="e">
        <f aca="false">COMBIN(F$11,A6896)</f>
        <v>#NUM!</v>
      </c>
    </row>
    <row r="6897" customFormat="false" ht="14.4" hidden="false" customHeight="false" outlineLevel="0" collapsed="false">
      <c r="A6897" s="0" t="n">
        <v>6895</v>
      </c>
      <c r="B6897" s="0" t="e">
        <f aca="false">COMBIN(F$11,A6897)</f>
        <v>#NUM!</v>
      </c>
    </row>
    <row r="6898" customFormat="false" ht="14.4" hidden="false" customHeight="false" outlineLevel="0" collapsed="false">
      <c r="A6898" s="0" t="n">
        <v>6896</v>
      </c>
      <c r="B6898" s="0" t="e">
        <f aca="false">COMBIN(F$11,A6898)</f>
        <v>#NUM!</v>
      </c>
    </row>
    <row r="6899" customFormat="false" ht="14.4" hidden="false" customHeight="false" outlineLevel="0" collapsed="false">
      <c r="A6899" s="0" t="n">
        <v>6897</v>
      </c>
      <c r="B6899" s="0" t="e">
        <f aca="false">COMBIN(F$11,A6899)</f>
        <v>#NUM!</v>
      </c>
    </row>
    <row r="6900" customFormat="false" ht="14.4" hidden="false" customHeight="false" outlineLevel="0" collapsed="false">
      <c r="A6900" s="0" t="n">
        <v>6898</v>
      </c>
      <c r="B6900" s="0" t="e">
        <f aca="false">COMBIN(F$11,A6900)</f>
        <v>#NUM!</v>
      </c>
    </row>
    <row r="6901" customFormat="false" ht="14.4" hidden="false" customHeight="false" outlineLevel="0" collapsed="false">
      <c r="A6901" s="0" t="n">
        <v>6899</v>
      </c>
      <c r="B6901" s="0" t="e">
        <f aca="false">COMBIN(F$11,A6901)</f>
        <v>#NUM!</v>
      </c>
    </row>
    <row r="6902" customFormat="false" ht="14.4" hidden="false" customHeight="false" outlineLevel="0" collapsed="false">
      <c r="A6902" s="0" t="n">
        <v>6900</v>
      </c>
      <c r="B6902" s="0" t="e">
        <f aca="false">COMBIN(F$11,A6902)</f>
        <v>#NUM!</v>
      </c>
    </row>
    <row r="6903" customFormat="false" ht="14.4" hidden="false" customHeight="false" outlineLevel="0" collapsed="false">
      <c r="A6903" s="0" t="n">
        <v>6901</v>
      </c>
      <c r="B6903" s="0" t="e">
        <f aca="false">COMBIN(F$11,A6903)</f>
        <v>#NUM!</v>
      </c>
    </row>
    <row r="6904" customFormat="false" ht="14.4" hidden="false" customHeight="false" outlineLevel="0" collapsed="false">
      <c r="A6904" s="0" t="n">
        <v>6902</v>
      </c>
      <c r="B6904" s="0" t="e">
        <f aca="false">COMBIN(F$11,A6904)</f>
        <v>#NUM!</v>
      </c>
    </row>
    <row r="6905" customFormat="false" ht="14.4" hidden="false" customHeight="false" outlineLevel="0" collapsed="false">
      <c r="A6905" s="0" t="n">
        <v>6903</v>
      </c>
      <c r="B6905" s="0" t="e">
        <f aca="false">COMBIN(F$11,A6905)</f>
        <v>#NUM!</v>
      </c>
    </row>
    <row r="6906" customFormat="false" ht="14.4" hidden="false" customHeight="false" outlineLevel="0" collapsed="false">
      <c r="A6906" s="0" t="n">
        <v>6904</v>
      </c>
      <c r="B6906" s="0" t="e">
        <f aca="false">COMBIN(F$11,A6906)</f>
        <v>#NUM!</v>
      </c>
    </row>
    <row r="6907" customFormat="false" ht="14.4" hidden="false" customHeight="false" outlineLevel="0" collapsed="false">
      <c r="A6907" s="0" t="n">
        <v>6905</v>
      </c>
      <c r="B6907" s="0" t="e">
        <f aca="false">COMBIN(F$11,A6907)</f>
        <v>#NUM!</v>
      </c>
    </row>
    <row r="6908" customFormat="false" ht="14.4" hidden="false" customHeight="false" outlineLevel="0" collapsed="false">
      <c r="A6908" s="0" t="n">
        <v>6906</v>
      </c>
      <c r="B6908" s="0" t="e">
        <f aca="false">COMBIN(F$11,A6908)</f>
        <v>#NUM!</v>
      </c>
    </row>
    <row r="6909" customFormat="false" ht="14.4" hidden="false" customHeight="false" outlineLevel="0" collapsed="false">
      <c r="A6909" s="0" t="n">
        <v>6907</v>
      </c>
      <c r="B6909" s="0" t="e">
        <f aca="false">COMBIN(F$11,A6909)</f>
        <v>#NUM!</v>
      </c>
    </row>
    <row r="6910" customFormat="false" ht="14.4" hidden="false" customHeight="false" outlineLevel="0" collapsed="false">
      <c r="A6910" s="0" t="n">
        <v>6908</v>
      </c>
      <c r="B6910" s="0" t="e">
        <f aca="false">COMBIN(F$11,A6910)</f>
        <v>#NUM!</v>
      </c>
    </row>
    <row r="6911" customFormat="false" ht="14.4" hidden="false" customHeight="false" outlineLevel="0" collapsed="false">
      <c r="A6911" s="0" t="n">
        <v>6909</v>
      </c>
      <c r="B6911" s="0" t="e">
        <f aca="false">COMBIN(F$11,A6911)</f>
        <v>#NUM!</v>
      </c>
    </row>
    <row r="6912" customFormat="false" ht="14.4" hidden="false" customHeight="false" outlineLevel="0" collapsed="false">
      <c r="A6912" s="0" t="n">
        <v>6910</v>
      </c>
      <c r="B6912" s="0" t="e">
        <f aca="false">COMBIN(F$11,A6912)</f>
        <v>#NUM!</v>
      </c>
    </row>
    <row r="6913" customFormat="false" ht="14.4" hidden="false" customHeight="false" outlineLevel="0" collapsed="false">
      <c r="A6913" s="0" t="n">
        <v>6911</v>
      </c>
      <c r="B6913" s="0" t="e">
        <f aca="false">COMBIN(F$11,A6913)</f>
        <v>#NUM!</v>
      </c>
    </row>
    <row r="6914" customFormat="false" ht="14.4" hidden="false" customHeight="false" outlineLevel="0" collapsed="false">
      <c r="A6914" s="0" t="n">
        <v>6912</v>
      </c>
      <c r="B6914" s="0" t="e">
        <f aca="false">COMBIN(F$11,A6914)</f>
        <v>#NUM!</v>
      </c>
    </row>
    <row r="6915" customFormat="false" ht="14.4" hidden="false" customHeight="false" outlineLevel="0" collapsed="false">
      <c r="A6915" s="0" t="n">
        <v>6913</v>
      </c>
      <c r="B6915" s="0" t="e">
        <f aca="false">COMBIN(F$11,A6915)</f>
        <v>#NUM!</v>
      </c>
    </row>
    <row r="6916" customFormat="false" ht="14.4" hidden="false" customHeight="false" outlineLevel="0" collapsed="false">
      <c r="A6916" s="0" t="n">
        <v>6914</v>
      </c>
      <c r="B6916" s="0" t="e">
        <f aca="false">COMBIN(F$11,A6916)</f>
        <v>#NUM!</v>
      </c>
    </row>
    <row r="6917" customFormat="false" ht="14.4" hidden="false" customHeight="false" outlineLevel="0" collapsed="false">
      <c r="A6917" s="0" t="n">
        <v>6915</v>
      </c>
      <c r="B6917" s="0" t="e">
        <f aca="false">COMBIN(F$11,A6917)</f>
        <v>#NUM!</v>
      </c>
    </row>
    <row r="6918" customFormat="false" ht="14.4" hidden="false" customHeight="false" outlineLevel="0" collapsed="false">
      <c r="A6918" s="0" t="n">
        <v>6916</v>
      </c>
      <c r="B6918" s="0" t="e">
        <f aca="false">COMBIN(F$11,A6918)</f>
        <v>#NUM!</v>
      </c>
    </row>
    <row r="6919" customFormat="false" ht="14.4" hidden="false" customHeight="false" outlineLevel="0" collapsed="false">
      <c r="A6919" s="0" t="n">
        <v>6917</v>
      </c>
      <c r="B6919" s="0" t="e">
        <f aca="false">COMBIN(F$11,A6919)</f>
        <v>#NUM!</v>
      </c>
    </row>
    <row r="6920" customFormat="false" ht="14.4" hidden="false" customHeight="false" outlineLevel="0" collapsed="false">
      <c r="A6920" s="0" t="n">
        <v>6918</v>
      </c>
      <c r="B6920" s="0" t="e">
        <f aca="false">COMBIN(F$11,A6920)</f>
        <v>#NUM!</v>
      </c>
    </row>
    <row r="6921" customFormat="false" ht="14.4" hidden="false" customHeight="false" outlineLevel="0" collapsed="false">
      <c r="A6921" s="0" t="n">
        <v>6919</v>
      </c>
      <c r="B6921" s="0" t="e">
        <f aca="false">COMBIN(F$11,A6921)</f>
        <v>#NUM!</v>
      </c>
    </row>
    <row r="6922" customFormat="false" ht="14.4" hidden="false" customHeight="false" outlineLevel="0" collapsed="false">
      <c r="A6922" s="0" t="n">
        <v>6920</v>
      </c>
      <c r="B6922" s="0" t="e">
        <f aca="false">COMBIN(F$11,A6922)</f>
        <v>#NUM!</v>
      </c>
    </row>
    <row r="6923" customFormat="false" ht="14.4" hidden="false" customHeight="false" outlineLevel="0" collapsed="false">
      <c r="A6923" s="0" t="n">
        <v>6921</v>
      </c>
      <c r="B6923" s="0" t="e">
        <f aca="false">COMBIN(F$11,A6923)</f>
        <v>#NUM!</v>
      </c>
    </row>
    <row r="6924" customFormat="false" ht="14.4" hidden="false" customHeight="false" outlineLevel="0" collapsed="false">
      <c r="A6924" s="0" t="n">
        <v>6922</v>
      </c>
      <c r="B6924" s="0" t="e">
        <f aca="false">COMBIN(F$11,A6924)</f>
        <v>#NUM!</v>
      </c>
    </row>
    <row r="6925" customFormat="false" ht="14.4" hidden="false" customHeight="false" outlineLevel="0" collapsed="false">
      <c r="A6925" s="0" t="n">
        <v>6923</v>
      </c>
      <c r="B6925" s="0" t="e">
        <f aca="false">COMBIN(F$11,A6925)</f>
        <v>#NUM!</v>
      </c>
    </row>
    <row r="6926" customFormat="false" ht="14.4" hidden="false" customHeight="false" outlineLevel="0" collapsed="false">
      <c r="A6926" s="0" t="n">
        <v>6924</v>
      </c>
      <c r="B6926" s="0" t="e">
        <f aca="false">COMBIN(F$11,A6926)</f>
        <v>#NUM!</v>
      </c>
    </row>
    <row r="6927" customFormat="false" ht="14.4" hidden="false" customHeight="false" outlineLevel="0" collapsed="false">
      <c r="A6927" s="0" t="n">
        <v>6925</v>
      </c>
      <c r="B6927" s="0" t="e">
        <f aca="false">COMBIN(F$11,A6927)</f>
        <v>#NUM!</v>
      </c>
    </row>
    <row r="6928" customFormat="false" ht="14.4" hidden="false" customHeight="false" outlineLevel="0" collapsed="false">
      <c r="A6928" s="0" t="n">
        <v>6926</v>
      </c>
      <c r="B6928" s="0" t="e">
        <f aca="false">COMBIN(F$11,A6928)</f>
        <v>#NUM!</v>
      </c>
    </row>
    <row r="6929" customFormat="false" ht="14.4" hidden="false" customHeight="false" outlineLevel="0" collapsed="false">
      <c r="A6929" s="0" t="n">
        <v>6927</v>
      </c>
      <c r="B6929" s="0" t="e">
        <f aca="false">COMBIN(F$11,A6929)</f>
        <v>#NUM!</v>
      </c>
    </row>
    <row r="6930" customFormat="false" ht="14.4" hidden="false" customHeight="false" outlineLevel="0" collapsed="false">
      <c r="A6930" s="0" t="n">
        <v>6928</v>
      </c>
      <c r="B6930" s="0" t="e">
        <f aca="false">COMBIN(F$11,A6930)</f>
        <v>#NUM!</v>
      </c>
    </row>
    <row r="6931" customFormat="false" ht="14.4" hidden="false" customHeight="false" outlineLevel="0" collapsed="false">
      <c r="A6931" s="0" t="n">
        <v>6929</v>
      </c>
      <c r="B6931" s="0" t="e">
        <f aca="false">COMBIN(F$11,A6931)</f>
        <v>#NUM!</v>
      </c>
    </row>
    <row r="6932" customFormat="false" ht="14.4" hidden="false" customHeight="false" outlineLevel="0" collapsed="false">
      <c r="A6932" s="0" t="n">
        <v>6930</v>
      </c>
      <c r="B6932" s="0" t="e">
        <f aca="false">COMBIN(F$11,A6932)</f>
        <v>#NUM!</v>
      </c>
    </row>
    <row r="6933" customFormat="false" ht="14.4" hidden="false" customHeight="false" outlineLevel="0" collapsed="false">
      <c r="A6933" s="0" t="n">
        <v>6931</v>
      </c>
      <c r="B6933" s="0" t="e">
        <f aca="false">COMBIN(F$11,A6933)</f>
        <v>#NUM!</v>
      </c>
    </row>
    <row r="6934" customFormat="false" ht="14.4" hidden="false" customHeight="false" outlineLevel="0" collapsed="false">
      <c r="A6934" s="0" t="n">
        <v>6932</v>
      </c>
      <c r="B6934" s="0" t="e">
        <f aca="false">COMBIN(F$11,A6934)</f>
        <v>#NUM!</v>
      </c>
    </row>
    <row r="6935" customFormat="false" ht="14.4" hidden="false" customHeight="false" outlineLevel="0" collapsed="false">
      <c r="A6935" s="0" t="n">
        <v>6933</v>
      </c>
      <c r="B6935" s="0" t="e">
        <f aca="false">COMBIN(F$11,A6935)</f>
        <v>#NUM!</v>
      </c>
    </row>
    <row r="6936" customFormat="false" ht="14.4" hidden="false" customHeight="false" outlineLevel="0" collapsed="false">
      <c r="A6936" s="0" t="n">
        <v>6934</v>
      </c>
      <c r="B6936" s="0" t="e">
        <f aca="false">COMBIN(F$11,A6936)</f>
        <v>#NUM!</v>
      </c>
    </row>
    <row r="6937" customFormat="false" ht="14.4" hidden="false" customHeight="false" outlineLevel="0" collapsed="false">
      <c r="A6937" s="0" t="n">
        <v>6935</v>
      </c>
      <c r="B6937" s="0" t="e">
        <f aca="false">COMBIN(F$11,A6937)</f>
        <v>#NUM!</v>
      </c>
    </row>
    <row r="6938" customFormat="false" ht="14.4" hidden="false" customHeight="false" outlineLevel="0" collapsed="false">
      <c r="A6938" s="0" t="n">
        <v>6936</v>
      </c>
      <c r="B6938" s="0" t="e">
        <f aca="false">COMBIN(F$11,A6938)</f>
        <v>#NUM!</v>
      </c>
    </row>
    <row r="6939" customFormat="false" ht="14.4" hidden="false" customHeight="false" outlineLevel="0" collapsed="false">
      <c r="A6939" s="0" t="n">
        <v>6937</v>
      </c>
      <c r="B6939" s="0" t="e">
        <f aca="false">COMBIN(F$11,A6939)</f>
        <v>#NUM!</v>
      </c>
    </row>
    <row r="6940" customFormat="false" ht="14.4" hidden="false" customHeight="false" outlineLevel="0" collapsed="false">
      <c r="A6940" s="0" t="n">
        <v>6938</v>
      </c>
      <c r="B6940" s="0" t="e">
        <f aca="false">COMBIN(F$11,A6940)</f>
        <v>#NUM!</v>
      </c>
    </row>
    <row r="6941" customFormat="false" ht="14.4" hidden="false" customHeight="false" outlineLevel="0" collapsed="false">
      <c r="A6941" s="0" t="n">
        <v>6939</v>
      </c>
      <c r="B6941" s="0" t="e">
        <f aca="false">COMBIN(F$11,A6941)</f>
        <v>#NUM!</v>
      </c>
    </row>
    <row r="6942" customFormat="false" ht="14.4" hidden="false" customHeight="false" outlineLevel="0" collapsed="false">
      <c r="A6942" s="0" t="n">
        <v>6940</v>
      </c>
      <c r="B6942" s="0" t="e">
        <f aca="false">COMBIN(F$11,A6942)</f>
        <v>#NUM!</v>
      </c>
    </row>
    <row r="6943" customFormat="false" ht="14.4" hidden="false" customHeight="false" outlineLevel="0" collapsed="false">
      <c r="A6943" s="0" t="n">
        <v>6941</v>
      </c>
      <c r="B6943" s="0" t="e">
        <f aca="false">COMBIN(F$11,A6943)</f>
        <v>#NUM!</v>
      </c>
    </row>
    <row r="6944" customFormat="false" ht="14.4" hidden="false" customHeight="false" outlineLevel="0" collapsed="false">
      <c r="A6944" s="0" t="n">
        <v>6942</v>
      </c>
      <c r="B6944" s="0" t="e">
        <f aca="false">COMBIN(F$11,A6944)</f>
        <v>#NUM!</v>
      </c>
    </row>
    <row r="6945" customFormat="false" ht="14.4" hidden="false" customHeight="false" outlineLevel="0" collapsed="false">
      <c r="A6945" s="0" t="n">
        <v>6943</v>
      </c>
      <c r="B6945" s="0" t="e">
        <f aca="false">COMBIN(F$11,A6945)</f>
        <v>#NUM!</v>
      </c>
    </row>
    <row r="6946" customFormat="false" ht="14.4" hidden="false" customHeight="false" outlineLevel="0" collapsed="false">
      <c r="A6946" s="0" t="n">
        <v>6944</v>
      </c>
      <c r="B6946" s="0" t="e">
        <f aca="false">COMBIN(F$11,A6946)</f>
        <v>#NUM!</v>
      </c>
    </row>
    <row r="6947" customFormat="false" ht="14.4" hidden="false" customHeight="false" outlineLevel="0" collapsed="false">
      <c r="A6947" s="0" t="n">
        <v>6945</v>
      </c>
      <c r="B6947" s="0" t="e">
        <f aca="false">COMBIN(F$11,A6947)</f>
        <v>#NUM!</v>
      </c>
    </row>
    <row r="6948" customFormat="false" ht="14.4" hidden="false" customHeight="false" outlineLevel="0" collapsed="false">
      <c r="A6948" s="0" t="n">
        <v>6946</v>
      </c>
      <c r="B6948" s="0" t="e">
        <f aca="false">COMBIN(F$11,A6948)</f>
        <v>#NUM!</v>
      </c>
    </row>
    <row r="6949" customFormat="false" ht="14.4" hidden="false" customHeight="false" outlineLevel="0" collapsed="false">
      <c r="A6949" s="0" t="n">
        <v>6947</v>
      </c>
      <c r="B6949" s="0" t="e">
        <f aca="false">COMBIN(F$11,A6949)</f>
        <v>#NUM!</v>
      </c>
    </row>
    <row r="6950" customFormat="false" ht="14.4" hidden="false" customHeight="false" outlineLevel="0" collapsed="false">
      <c r="A6950" s="0" t="n">
        <v>6948</v>
      </c>
      <c r="B6950" s="0" t="e">
        <f aca="false">COMBIN(F$11,A6950)</f>
        <v>#NUM!</v>
      </c>
    </row>
    <row r="6951" customFormat="false" ht="14.4" hidden="false" customHeight="false" outlineLevel="0" collapsed="false">
      <c r="A6951" s="0" t="n">
        <v>6949</v>
      </c>
      <c r="B6951" s="0" t="e">
        <f aca="false">COMBIN(F$11,A6951)</f>
        <v>#NUM!</v>
      </c>
    </row>
    <row r="6952" customFormat="false" ht="14.4" hidden="false" customHeight="false" outlineLevel="0" collapsed="false">
      <c r="A6952" s="0" t="n">
        <v>6950</v>
      </c>
      <c r="B6952" s="0" t="e">
        <f aca="false">COMBIN(F$11,A6952)</f>
        <v>#NUM!</v>
      </c>
    </row>
    <row r="6953" customFormat="false" ht="14.4" hidden="false" customHeight="false" outlineLevel="0" collapsed="false">
      <c r="A6953" s="0" t="n">
        <v>6951</v>
      </c>
      <c r="B6953" s="0" t="e">
        <f aca="false">COMBIN(F$11,A6953)</f>
        <v>#NUM!</v>
      </c>
    </row>
    <row r="6954" customFormat="false" ht="14.4" hidden="false" customHeight="false" outlineLevel="0" collapsed="false">
      <c r="A6954" s="0" t="n">
        <v>6952</v>
      </c>
      <c r="B6954" s="0" t="e">
        <f aca="false">COMBIN(F$11,A6954)</f>
        <v>#NUM!</v>
      </c>
    </row>
    <row r="6955" customFormat="false" ht="14.4" hidden="false" customHeight="false" outlineLevel="0" collapsed="false">
      <c r="A6955" s="0" t="n">
        <v>6953</v>
      </c>
      <c r="B6955" s="0" t="e">
        <f aca="false">COMBIN(F$11,A6955)</f>
        <v>#NUM!</v>
      </c>
    </row>
    <row r="6956" customFormat="false" ht="14.4" hidden="false" customHeight="false" outlineLevel="0" collapsed="false">
      <c r="A6956" s="0" t="n">
        <v>6954</v>
      </c>
      <c r="B6956" s="0" t="e">
        <f aca="false">COMBIN(F$11,A6956)</f>
        <v>#NUM!</v>
      </c>
    </row>
    <row r="6957" customFormat="false" ht="14.4" hidden="false" customHeight="false" outlineLevel="0" collapsed="false">
      <c r="A6957" s="0" t="n">
        <v>6955</v>
      </c>
      <c r="B6957" s="0" t="e">
        <f aca="false">COMBIN(F$11,A6957)</f>
        <v>#NUM!</v>
      </c>
    </row>
    <row r="6958" customFormat="false" ht="14.4" hidden="false" customHeight="false" outlineLevel="0" collapsed="false">
      <c r="A6958" s="0" t="n">
        <v>6956</v>
      </c>
      <c r="B6958" s="0" t="e">
        <f aca="false">COMBIN(F$11,A6958)</f>
        <v>#NUM!</v>
      </c>
    </row>
    <row r="6959" customFormat="false" ht="14.4" hidden="false" customHeight="false" outlineLevel="0" collapsed="false">
      <c r="A6959" s="0" t="n">
        <v>6957</v>
      </c>
      <c r="B6959" s="0" t="e">
        <f aca="false">COMBIN(F$11,A6959)</f>
        <v>#NUM!</v>
      </c>
    </row>
    <row r="6960" customFormat="false" ht="14.4" hidden="false" customHeight="false" outlineLevel="0" collapsed="false">
      <c r="A6960" s="0" t="n">
        <v>6958</v>
      </c>
      <c r="B6960" s="0" t="e">
        <f aca="false">COMBIN(F$11,A6960)</f>
        <v>#NUM!</v>
      </c>
    </row>
    <row r="6961" customFormat="false" ht="14.4" hidden="false" customHeight="false" outlineLevel="0" collapsed="false">
      <c r="A6961" s="0" t="n">
        <v>6959</v>
      </c>
      <c r="B6961" s="0" t="e">
        <f aca="false">COMBIN(F$11,A6961)</f>
        <v>#NUM!</v>
      </c>
    </row>
    <row r="6962" customFormat="false" ht="14.4" hidden="false" customHeight="false" outlineLevel="0" collapsed="false">
      <c r="A6962" s="0" t="n">
        <v>6960</v>
      </c>
      <c r="B6962" s="0" t="e">
        <f aca="false">COMBIN(F$11,A6962)</f>
        <v>#NUM!</v>
      </c>
    </row>
    <row r="6963" customFormat="false" ht="14.4" hidden="false" customHeight="false" outlineLevel="0" collapsed="false">
      <c r="A6963" s="0" t="n">
        <v>6961</v>
      </c>
      <c r="B6963" s="0" t="e">
        <f aca="false">COMBIN(F$11,A6963)</f>
        <v>#NUM!</v>
      </c>
    </row>
    <row r="6964" customFormat="false" ht="14.4" hidden="false" customHeight="false" outlineLevel="0" collapsed="false">
      <c r="A6964" s="0" t="n">
        <v>6962</v>
      </c>
      <c r="B6964" s="0" t="e">
        <f aca="false">COMBIN(F$11,A6964)</f>
        <v>#NUM!</v>
      </c>
    </row>
    <row r="6965" customFormat="false" ht="14.4" hidden="false" customHeight="false" outlineLevel="0" collapsed="false">
      <c r="A6965" s="0" t="n">
        <v>6963</v>
      </c>
      <c r="B6965" s="0" t="e">
        <f aca="false">COMBIN(F$11,A6965)</f>
        <v>#NUM!</v>
      </c>
    </row>
    <row r="6966" customFormat="false" ht="14.4" hidden="false" customHeight="false" outlineLevel="0" collapsed="false">
      <c r="A6966" s="0" t="n">
        <v>6964</v>
      </c>
      <c r="B6966" s="0" t="e">
        <f aca="false">COMBIN(F$11,A6966)</f>
        <v>#NUM!</v>
      </c>
    </row>
    <row r="6967" customFormat="false" ht="14.4" hidden="false" customHeight="false" outlineLevel="0" collapsed="false">
      <c r="A6967" s="0" t="n">
        <v>6965</v>
      </c>
      <c r="B6967" s="0" t="e">
        <f aca="false">COMBIN(F$11,A6967)</f>
        <v>#NUM!</v>
      </c>
    </row>
    <row r="6968" customFormat="false" ht="14.4" hidden="false" customHeight="false" outlineLevel="0" collapsed="false">
      <c r="A6968" s="0" t="n">
        <v>6966</v>
      </c>
      <c r="B6968" s="0" t="e">
        <f aca="false">COMBIN(F$11,A6968)</f>
        <v>#NUM!</v>
      </c>
    </row>
    <row r="6969" customFormat="false" ht="14.4" hidden="false" customHeight="false" outlineLevel="0" collapsed="false">
      <c r="A6969" s="0" t="n">
        <v>6967</v>
      </c>
      <c r="B6969" s="0" t="e">
        <f aca="false">COMBIN(F$11,A6969)</f>
        <v>#NUM!</v>
      </c>
    </row>
    <row r="6970" customFormat="false" ht="14.4" hidden="false" customHeight="false" outlineLevel="0" collapsed="false">
      <c r="A6970" s="0" t="n">
        <v>6968</v>
      </c>
      <c r="B6970" s="0" t="e">
        <f aca="false">COMBIN(F$11,A6970)</f>
        <v>#NUM!</v>
      </c>
    </row>
    <row r="6971" customFormat="false" ht="14.4" hidden="false" customHeight="false" outlineLevel="0" collapsed="false">
      <c r="A6971" s="0" t="n">
        <v>6969</v>
      </c>
      <c r="B6971" s="0" t="e">
        <f aca="false">COMBIN(F$11,A6971)</f>
        <v>#NUM!</v>
      </c>
    </row>
    <row r="6972" customFormat="false" ht="14.4" hidden="false" customHeight="false" outlineLevel="0" collapsed="false">
      <c r="A6972" s="0" t="n">
        <v>6970</v>
      </c>
      <c r="B6972" s="0" t="e">
        <f aca="false">COMBIN(F$11,A6972)</f>
        <v>#NUM!</v>
      </c>
    </row>
    <row r="6973" customFormat="false" ht="14.4" hidden="false" customHeight="false" outlineLevel="0" collapsed="false">
      <c r="A6973" s="0" t="n">
        <v>6971</v>
      </c>
      <c r="B6973" s="0" t="e">
        <f aca="false">COMBIN(F$11,A6973)</f>
        <v>#NUM!</v>
      </c>
    </row>
    <row r="6974" customFormat="false" ht="14.4" hidden="false" customHeight="false" outlineLevel="0" collapsed="false">
      <c r="A6974" s="0" t="n">
        <v>6972</v>
      </c>
      <c r="B6974" s="0" t="e">
        <f aca="false">COMBIN(F$11,A6974)</f>
        <v>#NUM!</v>
      </c>
    </row>
    <row r="6975" customFormat="false" ht="14.4" hidden="false" customHeight="false" outlineLevel="0" collapsed="false">
      <c r="A6975" s="0" t="n">
        <v>6973</v>
      </c>
      <c r="B6975" s="0" t="e">
        <f aca="false">COMBIN(F$11,A6975)</f>
        <v>#NUM!</v>
      </c>
    </row>
    <row r="6976" customFormat="false" ht="14.4" hidden="false" customHeight="false" outlineLevel="0" collapsed="false">
      <c r="A6976" s="0" t="n">
        <v>6974</v>
      </c>
      <c r="B6976" s="0" t="e">
        <f aca="false">COMBIN(F$11,A6976)</f>
        <v>#NUM!</v>
      </c>
    </row>
    <row r="6977" customFormat="false" ht="14.4" hidden="false" customHeight="false" outlineLevel="0" collapsed="false">
      <c r="A6977" s="0" t="n">
        <v>6975</v>
      </c>
      <c r="B6977" s="0" t="e">
        <f aca="false">COMBIN(F$11,A6977)</f>
        <v>#NUM!</v>
      </c>
    </row>
    <row r="6978" customFormat="false" ht="14.4" hidden="false" customHeight="false" outlineLevel="0" collapsed="false">
      <c r="A6978" s="0" t="n">
        <v>6976</v>
      </c>
      <c r="B6978" s="0" t="e">
        <f aca="false">COMBIN(F$11,A6978)</f>
        <v>#NUM!</v>
      </c>
    </row>
    <row r="6979" customFormat="false" ht="14.4" hidden="false" customHeight="false" outlineLevel="0" collapsed="false">
      <c r="A6979" s="0" t="n">
        <v>6977</v>
      </c>
      <c r="B6979" s="0" t="e">
        <f aca="false">COMBIN(F$11,A6979)</f>
        <v>#NUM!</v>
      </c>
    </row>
    <row r="6980" customFormat="false" ht="14.4" hidden="false" customHeight="false" outlineLevel="0" collapsed="false">
      <c r="A6980" s="0" t="n">
        <v>6978</v>
      </c>
      <c r="B6980" s="0" t="e">
        <f aca="false">COMBIN(F$11,A6980)</f>
        <v>#NUM!</v>
      </c>
    </row>
    <row r="6981" customFormat="false" ht="14.4" hidden="false" customHeight="false" outlineLevel="0" collapsed="false">
      <c r="A6981" s="0" t="n">
        <v>6979</v>
      </c>
      <c r="B6981" s="0" t="e">
        <f aca="false">COMBIN(F$11,A6981)</f>
        <v>#NUM!</v>
      </c>
    </row>
    <row r="6982" customFormat="false" ht="14.4" hidden="false" customHeight="false" outlineLevel="0" collapsed="false">
      <c r="A6982" s="0" t="n">
        <v>6980</v>
      </c>
      <c r="B6982" s="0" t="e">
        <f aca="false">COMBIN(F$11,A6982)</f>
        <v>#NUM!</v>
      </c>
    </row>
    <row r="6983" customFormat="false" ht="14.4" hidden="false" customHeight="false" outlineLevel="0" collapsed="false">
      <c r="A6983" s="0" t="n">
        <v>6981</v>
      </c>
      <c r="B6983" s="0" t="e">
        <f aca="false">COMBIN(F$11,A6983)</f>
        <v>#NUM!</v>
      </c>
    </row>
    <row r="6984" customFormat="false" ht="14.4" hidden="false" customHeight="false" outlineLevel="0" collapsed="false">
      <c r="A6984" s="0" t="n">
        <v>6982</v>
      </c>
      <c r="B6984" s="0" t="e">
        <f aca="false">COMBIN(F$11,A6984)</f>
        <v>#NUM!</v>
      </c>
    </row>
    <row r="6985" customFormat="false" ht="14.4" hidden="false" customHeight="false" outlineLevel="0" collapsed="false">
      <c r="A6985" s="0" t="n">
        <v>6983</v>
      </c>
      <c r="B6985" s="0" t="e">
        <f aca="false">COMBIN(F$11,A6985)</f>
        <v>#NUM!</v>
      </c>
    </row>
    <row r="6986" customFormat="false" ht="14.4" hidden="false" customHeight="false" outlineLevel="0" collapsed="false">
      <c r="A6986" s="0" t="n">
        <v>6984</v>
      </c>
      <c r="B6986" s="0" t="e">
        <f aca="false">COMBIN(F$11,A6986)</f>
        <v>#NUM!</v>
      </c>
    </row>
    <row r="6987" customFormat="false" ht="14.4" hidden="false" customHeight="false" outlineLevel="0" collapsed="false">
      <c r="A6987" s="0" t="n">
        <v>6985</v>
      </c>
      <c r="B6987" s="0" t="e">
        <f aca="false">COMBIN(F$11,A6987)</f>
        <v>#NUM!</v>
      </c>
    </row>
    <row r="6988" customFormat="false" ht="14.4" hidden="false" customHeight="false" outlineLevel="0" collapsed="false">
      <c r="A6988" s="0" t="n">
        <v>6986</v>
      </c>
      <c r="B6988" s="0" t="e">
        <f aca="false">COMBIN(F$11,A6988)</f>
        <v>#NUM!</v>
      </c>
    </row>
    <row r="6989" customFormat="false" ht="14.4" hidden="false" customHeight="false" outlineLevel="0" collapsed="false">
      <c r="A6989" s="0" t="n">
        <v>6987</v>
      </c>
      <c r="B6989" s="0" t="e">
        <f aca="false">COMBIN(F$11,A6989)</f>
        <v>#NUM!</v>
      </c>
    </row>
    <row r="6990" customFormat="false" ht="14.4" hidden="false" customHeight="false" outlineLevel="0" collapsed="false">
      <c r="A6990" s="0" t="n">
        <v>6988</v>
      </c>
      <c r="B6990" s="0" t="e">
        <f aca="false">COMBIN(F$11,A6990)</f>
        <v>#NUM!</v>
      </c>
    </row>
    <row r="6991" customFormat="false" ht="14.4" hidden="false" customHeight="false" outlineLevel="0" collapsed="false">
      <c r="A6991" s="0" t="n">
        <v>6989</v>
      </c>
      <c r="B6991" s="0" t="e">
        <f aca="false">COMBIN(F$11,A6991)</f>
        <v>#NUM!</v>
      </c>
    </row>
    <row r="6992" customFormat="false" ht="14.4" hidden="false" customHeight="false" outlineLevel="0" collapsed="false">
      <c r="A6992" s="0" t="n">
        <v>6990</v>
      </c>
      <c r="B6992" s="0" t="e">
        <f aca="false">COMBIN(F$11,A6992)</f>
        <v>#NUM!</v>
      </c>
    </row>
    <row r="6993" customFormat="false" ht="14.4" hidden="false" customHeight="false" outlineLevel="0" collapsed="false">
      <c r="A6993" s="0" t="n">
        <v>6991</v>
      </c>
      <c r="B6993" s="0" t="e">
        <f aca="false">COMBIN(F$11,A6993)</f>
        <v>#NUM!</v>
      </c>
    </row>
    <row r="6994" customFormat="false" ht="14.4" hidden="false" customHeight="false" outlineLevel="0" collapsed="false">
      <c r="A6994" s="0" t="n">
        <v>6992</v>
      </c>
      <c r="B6994" s="0" t="e">
        <f aca="false">COMBIN(F$11,A6994)</f>
        <v>#NUM!</v>
      </c>
    </row>
    <row r="6995" customFormat="false" ht="14.4" hidden="false" customHeight="false" outlineLevel="0" collapsed="false">
      <c r="A6995" s="0" t="n">
        <v>6993</v>
      </c>
      <c r="B6995" s="0" t="e">
        <f aca="false">COMBIN(F$11,A6995)</f>
        <v>#NUM!</v>
      </c>
    </row>
    <row r="6996" customFormat="false" ht="14.4" hidden="false" customHeight="false" outlineLevel="0" collapsed="false">
      <c r="A6996" s="0" t="n">
        <v>6994</v>
      </c>
      <c r="B6996" s="0" t="e">
        <f aca="false">COMBIN(F$11,A6996)</f>
        <v>#NUM!</v>
      </c>
    </row>
    <row r="6997" customFormat="false" ht="14.4" hidden="false" customHeight="false" outlineLevel="0" collapsed="false">
      <c r="A6997" s="0" t="n">
        <v>6995</v>
      </c>
      <c r="B6997" s="0" t="e">
        <f aca="false">COMBIN(F$11,A6997)</f>
        <v>#NUM!</v>
      </c>
    </row>
    <row r="6998" customFormat="false" ht="14.4" hidden="false" customHeight="false" outlineLevel="0" collapsed="false">
      <c r="A6998" s="0" t="n">
        <v>6996</v>
      </c>
      <c r="B6998" s="0" t="e">
        <f aca="false">COMBIN(F$11,A6998)</f>
        <v>#NUM!</v>
      </c>
    </row>
    <row r="6999" customFormat="false" ht="14.4" hidden="false" customHeight="false" outlineLevel="0" collapsed="false">
      <c r="A6999" s="0" t="n">
        <v>6997</v>
      </c>
      <c r="B6999" s="0" t="e">
        <f aca="false">COMBIN(F$11,A6999)</f>
        <v>#NUM!</v>
      </c>
    </row>
    <row r="7000" customFormat="false" ht="14.4" hidden="false" customHeight="false" outlineLevel="0" collapsed="false">
      <c r="A7000" s="0" t="n">
        <v>6998</v>
      </c>
      <c r="B7000" s="0" t="e">
        <f aca="false">COMBIN(F$11,A7000)</f>
        <v>#NUM!</v>
      </c>
    </row>
    <row r="7001" customFormat="false" ht="14.4" hidden="false" customHeight="false" outlineLevel="0" collapsed="false">
      <c r="A7001" s="0" t="n">
        <v>6999</v>
      </c>
      <c r="B7001" s="0" t="e">
        <f aca="false">COMBIN(F$11,A7001)</f>
        <v>#NUM!</v>
      </c>
    </row>
    <row r="7002" customFormat="false" ht="14.4" hidden="false" customHeight="false" outlineLevel="0" collapsed="false">
      <c r="A7002" s="0" t="n">
        <v>7000</v>
      </c>
      <c r="B7002" s="0" t="e">
        <f aca="false">COMBIN(F$11,A7002)</f>
        <v>#NUM!</v>
      </c>
    </row>
    <row r="7003" customFormat="false" ht="14.4" hidden="false" customHeight="false" outlineLevel="0" collapsed="false">
      <c r="A7003" s="0" t="n">
        <v>7001</v>
      </c>
      <c r="B7003" s="0" t="e">
        <f aca="false">COMBIN(F$11,A7003)</f>
        <v>#NUM!</v>
      </c>
    </row>
    <row r="7004" customFormat="false" ht="14.4" hidden="false" customHeight="false" outlineLevel="0" collapsed="false">
      <c r="A7004" s="0" t="n">
        <v>7002</v>
      </c>
      <c r="B7004" s="0" t="e">
        <f aca="false">COMBIN(F$11,A7004)</f>
        <v>#NUM!</v>
      </c>
    </row>
    <row r="7005" customFormat="false" ht="14.4" hidden="false" customHeight="false" outlineLevel="0" collapsed="false">
      <c r="A7005" s="0" t="n">
        <v>7003</v>
      </c>
      <c r="B7005" s="0" t="e">
        <f aca="false">COMBIN(F$11,A7005)</f>
        <v>#NUM!</v>
      </c>
    </row>
    <row r="7006" customFormat="false" ht="14.4" hidden="false" customHeight="false" outlineLevel="0" collapsed="false">
      <c r="A7006" s="0" t="n">
        <v>7004</v>
      </c>
      <c r="B7006" s="0" t="e">
        <f aca="false">COMBIN(F$11,A7006)</f>
        <v>#NUM!</v>
      </c>
    </row>
    <row r="7007" customFormat="false" ht="14.4" hidden="false" customHeight="false" outlineLevel="0" collapsed="false">
      <c r="A7007" s="0" t="n">
        <v>7005</v>
      </c>
      <c r="B7007" s="0" t="e">
        <f aca="false">COMBIN(F$11,A7007)</f>
        <v>#NUM!</v>
      </c>
    </row>
    <row r="7008" customFormat="false" ht="14.4" hidden="false" customHeight="false" outlineLevel="0" collapsed="false">
      <c r="A7008" s="0" t="n">
        <v>7006</v>
      </c>
      <c r="B7008" s="0" t="e">
        <f aca="false">COMBIN(F$11,A7008)</f>
        <v>#NUM!</v>
      </c>
    </row>
    <row r="7009" customFormat="false" ht="14.4" hidden="false" customHeight="false" outlineLevel="0" collapsed="false">
      <c r="A7009" s="0" t="n">
        <v>7007</v>
      </c>
      <c r="B7009" s="0" t="e">
        <f aca="false">COMBIN(F$11,A7009)</f>
        <v>#NUM!</v>
      </c>
    </row>
    <row r="7010" customFormat="false" ht="14.4" hidden="false" customHeight="false" outlineLevel="0" collapsed="false">
      <c r="A7010" s="0" t="n">
        <v>7008</v>
      </c>
      <c r="B7010" s="0" t="e">
        <f aca="false">COMBIN(F$11,A7010)</f>
        <v>#NUM!</v>
      </c>
    </row>
    <row r="7011" customFormat="false" ht="14.4" hidden="false" customHeight="false" outlineLevel="0" collapsed="false">
      <c r="A7011" s="0" t="n">
        <v>7009</v>
      </c>
      <c r="B7011" s="0" t="e">
        <f aca="false">COMBIN(F$11,A7011)</f>
        <v>#NUM!</v>
      </c>
    </row>
    <row r="7012" customFormat="false" ht="14.4" hidden="false" customHeight="false" outlineLevel="0" collapsed="false">
      <c r="A7012" s="0" t="n">
        <v>7010</v>
      </c>
      <c r="B7012" s="0" t="e">
        <f aca="false">COMBIN(F$11,A7012)</f>
        <v>#NUM!</v>
      </c>
    </row>
    <row r="7013" customFormat="false" ht="14.4" hidden="false" customHeight="false" outlineLevel="0" collapsed="false">
      <c r="A7013" s="0" t="n">
        <v>7011</v>
      </c>
      <c r="B7013" s="0" t="e">
        <f aca="false">COMBIN(F$11,A7013)</f>
        <v>#NUM!</v>
      </c>
    </row>
    <row r="7014" customFormat="false" ht="14.4" hidden="false" customHeight="false" outlineLevel="0" collapsed="false">
      <c r="A7014" s="0" t="n">
        <v>7012</v>
      </c>
      <c r="B7014" s="0" t="e">
        <f aca="false">COMBIN(F$11,A7014)</f>
        <v>#NUM!</v>
      </c>
    </row>
    <row r="7015" customFormat="false" ht="14.4" hidden="false" customHeight="false" outlineLevel="0" collapsed="false">
      <c r="A7015" s="0" t="n">
        <v>7013</v>
      </c>
      <c r="B7015" s="0" t="e">
        <f aca="false">COMBIN(F$11,A7015)</f>
        <v>#NUM!</v>
      </c>
    </row>
    <row r="7016" customFormat="false" ht="14.4" hidden="false" customHeight="false" outlineLevel="0" collapsed="false">
      <c r="A7016" s="0" t="n">
        <v>7014</v>
      </c>
      <c r="B7016" s="0" t="e">
        <f aca="false">COMBIN(F$11,A7016)</f>
        <v>#NUM!</v>
      </c>
    </row>
    <row r="7017" customFormat="false" ht="14.4" hidden="false" customHeight="false" outlineLevel="0" collapsed="false">
      <c r="A7017" s="0" t="n">
        <v>7015</v>
      </c>
      <c r="B7017" s="0" t="e">
        <f aca="false">COMBIN(F$11,A7017)</f>
        <v>#NUM!</v>
      </c>
    </row>
    <row r="7018" customFormat="false" ht="14.4" hidden="false" customHeight="false" outlineLevel="0" collapsed="false">
      <c r="A7018" s="0" t="n">
        <v>7016</v>
      </c>
      <c r="B7018" s="0" t="e">
        <f aca="false">COMBIN(F$11,A7018)</f>
        <v>#NUM!</v>
      </c>
    </row>
    <row r="7019" customFormat="false" ht="14.4" hidden="false" customHeight="false" outlineLevel="0" collapsed="false">
      <c r="A7019" s="0" t="n">
        <v>7017</v>
      </c>
      <c r="B7019" s="0" t="e">
        <f aca="false">COMBIN(F$11,A7019)</f>
        <v>#NUM!</v>
      </c>
    </row>
    <row r="7020" customFormat="false" ht="14.4" hidden="false" customHeight="false" outlineLevel="0" collapsed="false">
      <c r="A7020" s="0" t="n">
        <v>7018</v>
      </c>
      <c r="B7020" s="0" t="e">
        <f aca="false">COMBIN(F$11,A7020)</f>
        <v>#NUM!</v>
      </c>
    </row>
    <row r="7021" customFormat="false" ht="14.4" hidden="false" customHeight="false" outlineLevel="0" collapsed="false">
      <c r="A7021" s="0" t="n">
        <v>7019</v>
      </c>
      <c r="B7021" s="0" t="e">
        <f aca="false">COMBIN(F$11,A7021)</f>
        <v>#NUM!</v>
      </c>
    </row>
    <row r="7022" customFormat="false" ht="14.4" hidden="false" customHeight="false" outlineLevel="0" collapsed="false">
      <c r="A7022" s="0" t="n">
        <v>7020</v>
      </c>
      <c r="B7022" s="0" t="e">
        <f aca="false">COMBIN(F$11,A7022)</f>
        <v>#NUM!</v>
      </c>
    </row>
    <row r="7023" customFormat="false" ht="14.4" hidden="false" customHeight="false" outlineLevel="0" collapsed="false">
      <c r="A7023" s="0" t="n">
        <v>7021</v>
      </c>
      <c r="B7023" s="0" t="e">
        <f aca="false">COMBIN(F$11,A7023)</f>
        <v>#NUM!</v>
      </c>
    </row>
    <row r="7024" customFormat="false" ht="14.4" hidden="false" customHeight="false" outlineLevel="0" collapsed="false">
      <c r="A7024" s="0" t="n">
        <v>7022</v>
      </c>
      <c r="B7024" s="0" t="e">
        <f aca="false">COMBIN(F$11,A7024)</f>
        <v>#NUM!</v>
      </c>
    </row>
    <row r="7025" customFormat="false" ht="14.4" hidden="false" customHeight="false" outlineLevel="0" collapsed="false">
      <c r="A7025" s="0" t="n">
        <v>7023</v>
      </c>
      <c r="B7025" s="0" t="e">
        <f aca="false">COMBIN(F$11,A7025)</f>
        <v>#NUM!</v>
      </c>
    </row>
    <row r="7026" customFormat="false" ht="14.4" hidden="false" customHeight="false" outlineLevel="0" collapsed="false">
      <c r="A7026" s="0" t="n">
        <v>7024</v>
      </c>
      <c r="B7026" s="0" t="e">
        <f aca="false">COMBIN(F$11,A7026)</f>
        <v>#NUM!</v>
      </c>
    </row>
    <row r="7027" customFormat="false" ht="14.4" hidden="false" customHeight="false" outlineLevel="0" collapsed="false">
      <c r="A7027" s="0" t="n">
        <v>7025</v>
      </c>
      <c r="B7027" s="0" t="e">
        <f aca="false">COMBIN(F$11,A7027)</f>
        <v>#NUM!</v>
      </c>
    </row>
    <row r="7028" customFormat="false" ht="14.4" hidden="false" customHeight="false" outlineLevel="0" collapsed="false">
      <c r="A7028" s="0" t="n">
        <v>7026</v>
      </c>
      <c r="B7028" s="0" t="e">
        <f aca="false">COMBIN(F$11,A7028)</f>
        <v>#NUM!</v>
      </c>
    </row>
    <row r="7029" customFormat="false" ht="14.4" hidden="false" customHeight="false" outlineLevel="0" collapsed="false">
      <c r="A7029" s="0" t="n">
        <v>7027</v>
      </c>
      <c r="B7029" s="0" t="e">
        <f aca="false">COMBIN(F$11,A7029)</f>
        <v>#NUM!</v>
      </c>
    </row>
    <row r="7030" customFormat="false" ht="14.4" hidden="false" customHeight="false" outlineLevel="0" collapsed="false">
      <c r="A7030" s="0" t="n">
        <v>7028</v>
      </c>
      <c r="B7030" s="0" t="e">
        <f aca="false">COMBIN(F$11,A7030)</f>
        <v>#NUM!</v>
      </c>
    </row>
    <row r="7031" customFormat="false" ht="14.4" hidden="false" customHeight="false" outlineLevel="0" collapsed="false">
      <c r="A7031" s="0" t="n">
        <v>7029</v>
      </c>
      <c r="B7031" s="0" t="e">
        <f aca="false">COMBIN(F$11,A7031)</f>
        <v>#NUM!</v>
      </c>
    </row>
    <row r="7032" customFormat="false" ht="14.4" hidden="false" customHeight="false" outlineLevel="0" collapsed="false">
      <c r="A7032" s="0" t="n">
        <v>7030</v>
      </c>
      <c r="B7032" s="0" t="e">
        <f aca="false">COMBIN(F$11,A7032)</f>
        <v>#NUM!</v>
      </c>
    </row>
    <row r="7033" customFormat="false" ht="14.4" hidden="false" customHeight="false" outlineLevel="0" collapsed="false">
      <c r="A7033" s="0" t="n">
        <v>7031</v>
      </c>
      <c r="B7033" s="0" t="e">
        <f aca="false">COMBIN(F$11,A7033)</f>
        <v>#NUM!</v>
      </c>
    </row>
    <row r="7034" customFormat="false" ht="14.4" hidden="false" customHeight="false" outlineLevel="0" collapsed="false">
      <c r="A7034" s="0" t="n">
        <v>7032</v>
      </c>
      <c r="B7034" s="0" t="e">
        <f aca="false">COMBIN(F$11,A7034)</f>
        <v>#NUM!</v>
      </c>
    </row>
    <row r="7035" customFormat="false" ht="14.4" hidden="false" customHeight="false" outlineLevel="0" collapsed="false">
      <c r="A7035" s="0" t="n">
        <v>7033</v>
      </c>
      <c r="B7035" s="0" t="e">
        <f aca="false">COMBIN(F$11,A7035)</f>
        <v>#NUM!</v>
      </c>
    </row>
    <row r="7036" customFormat="false" ht="14.4" hidden="false" customHeight="false" outlineLevel="0" collapsed="false">
      <c r="A7036" s="0" t="n">
        <v>7034</v>
      </c>
      <c r="B7036" s="0" t="e">
        <f aca="false">COMBIN(F$11,A7036)</f>
        <v>#NUM!</v>
      </c>
    </row>
    <row r="7037" customFormat="false" ht="14.4" hidden="false" customHeight="false" outlineLevel="0" collapsed="false">
      <c r="A7037" s="0" t="n">
        <v>7035</v>
      </c>
      <c r="B7037" s="0" t="e">
        <f aca="false">COMBIN(F$11,A7037)</f>
        <v>#NUM!</v>
      </c>
    </row>
    <row r="7038" customFormat="false" ht="14.4" hidden="false" customHeight="false" outlineLevel="0" collapsed="false">
      <c r="A7038" s="0" t="n">
        <v>7036</v>
      </c>
      <c r="B7038" s="0" t="e">
        <f aca="false">COMBIN(F$11,A7038)</f>
        <v>#NUM!</v>
      </c>
    </row>
    <row r="7039" customFormat="false" ht="14.4" hidden="false" customHeight="false" outlineLevel="0" collapsed="false">
      <c r="A7039" s="0" t="n">
        <v>7037</v>
      </c>
      <c r="B7039" s="0" t="e">
        <f aca="false">COMBIN(F$11,A7039)</f>
        <v>#NUM!</v>
      </c>
    </row>
    <row r="7040" customFormat="false" ht="14.4" hidden="false" customHeight="false" outlineLevel="0" collapsed="false">
      <c r="A7040" s="0" t="n">
        <v>7038</v>
      </c>
      <c r="B7040" s="0" t="e">
        <f aca="false">COMBIN(F$11,A7040)</f>
        <v>#NUM!</v>
      </c>
    </row>
    <row r="7041" customFormat="false" ht="14.4" hidden="false" customHeight="false" outlineLevel="0" collapsed="false">
      <c r="A7041" s="0" t="n">
        <v>7039</v>
      </c>
      <c r="B7041" s="0" t="e">
        <f aca="false">COMBIN(F$11,A7041)</f>
        <v>#NUM!</v>
      </c>
    </row>
    <row r="7042" customFormat="false" ht="14.4" hidden="false" customHeight="false" outlineLevel="0" collapsed="false">
      <c r="A7042" s="0" t="n">
        <v>7040</v>
      </c>
      <c r="B7042" s="0" t="e">
        <f aca="false">COMBIN(F$11,A7042)</f>
        <v>#NUM!</v>
      </c>
    </row>
    <row r="7043" customFormat="false" ht="14.4" hidden="false" customHeight="false" outlineLevel="0" collapsed="false">
      <c r="A7043" s="0" t="n">
        <v>7041</v>
      </c>
      <c r="B7043" s="0" t="e">
        <f aca="false">COMBIN(F$11,A7043)</f>
        <v>#NUM!</v>
      </c>
    </row>
    <row r="7044" customFormat="false" ht="14.4" hidden="false" customHeight="false" outlineLevel="0" collapsed="false">
      <c r="A7044" s="0" t="n">
        <v>7042</v>
      </c>
      <c r="B7044" s="0" t="e">
        <f aca="false">COMBIN(F$11,A7044)</f>
        <v>#NUM!</v>
      </c>
    </row>
    <row r="7045" customFormat="false" ht="14.4" hidden="false" customHeight="false" outlineLevel="0" collapsed="false">
      <c r="A7045" s="0" t="n">
        <v>7043</v>
      </c>
      <c r="B7045" s="0" t="e">
        <f aca="false">COMBIN(F$11,A7045)</f>
        <v>#NUM!</v>
      </c>
    </row>
    <row r="7046" customFormat="false" ht="14.4" hidden="false" customHeight="false" outlineLevel="0" collapsed="false">
      <c r="A7046" s="0" t="n">
        <v>7044</v>
      </c>
      <c r="B7046" s="0" t="e">
        <f aca="false">COMBIN(F$11,A7046)</f>
        <v>#NUM!</v>
      </c>
    </row>
    <row r="7047" customFormat="false" ht="14.4" hidden="false" customHeight="false" outlineLevel="0" collapsed="false">
      <c r="A7047" s="0" t="n">
        <v>7045</v>
      </c>
      <c r="B7047" s="0" t="e">
        <f aca="false">COMBIN(F$11,A7047)</f>
        <v>#NUM!</v>
      </c>
    </row>
    <row r="7048" customFormat="false" ht="14.4" hidden="false" customHeight="false" outlineLevel="0" collapsed="false">
      <c r="A7048" s="0" t="n">
        <v>7046</v>
      </c>
      <c r="B7048" s="0" t="e">
        <f aca="false">COMBIN(F$11,A7048)</f>
        <v>#NUM!</v>
      </c>
    </row>
    <row r="7049" customFormat="false" ht="14.4" hidden="false" customHeight="false" outlineLevel="0" collapsed="false">
      <c r="A7049" s="0" t="n">
        <v>7047</v>
      </c>
      <c r="B7049" s="0" t="e">
        <f aca="false">COMBIN(F$11,A7049)</f>
        <v>#NUM!</v>
      </c>
    </row>
    <row r="7050" customFormat="false" ht="14.4" hidden="false" customHeight="false" outlineLevel="0" collapsed="false">
      <c r="A7050" s="0" t="n">
        <v>7048</v>
      </c>
      <c r="B7050" s="0" t="e">
        <f aca="false">COMBIN(F$11,A7050)</f>
        <v>#NUM!</v>
      </c>
    </row>
    <row r="7051" customFormat="false" ht="14.4" hidden="false" customHeight="false" outlineLevel="0" collapsed="false">
      <c r="A7051" s="0" t="n">
        <v>7049</v>
      </c>
      <c r="B7051" s="0" t="e">
        <f aca="false">COMBIN(F$11,A7051)</f>
        <v>#NUM!</v>
      </c>
    </row>
    <row r="7052" customFormat="false" ht="14.4" hidden="false" customHeight="false" outlineLevel="0" collapsed="false">
      <c r="A7052" s="0" t="n">
        <v>7050</v>
      </c>
      <c r="B7052" s="0" t="e">
        <f aca="false">COMBIN(F$11,A7052)</f>
        <v>#NUM!</v>
      </c>
    </row>
    <row r="7053" customFormat="false" ht="14.4" hidden="false" customHeight="false" outlineLevel="0" collapsed="false">
      <c r="A7053" s="0" t="n">
        <v>7051</v>
      </c>
      <c r="B7053" s="0" t="e">
        <f aca="false">COMBIN(F$11,A7053)</f>
        <v>#NUM!</v>
      </c>
    </row>
    <row r="7054" customFormat="false" ht="14.4" hidden="false" customHeight="false" outlineLevel="0" collapsed="false">
      <c r="A7054" s="0" t="n">
        <v>7052</v>
      </c>
      <c r="B7054" s="0" t="e">
        <f aca="false">COMBIN(F$11,A7054)</f>
        <v>#NUM!</v>
      </c>
    </row>
    <row r="7055" customFormat="false" ht="14.4" hidden="false" customHeight="false" outlineLevel="0" collapsed="false">
      <c r="A7055" s="0" t="n">
        <v>7053</v>
      </c>
      <c r="B7055" s="0" t="e">
        <f aca="false">COMBIN(F$11,A7055)</f>
        <v>#NUM!</v>
      </c>
    </row>
    <row r="7056" customFormat="false" ht="14.4" hidden="false" customHeight="false" outlineLevel="0" collapsed="false">
      <c r="A7056" s="0" t="n">
        <v>7054</v>
      </c>
      <c r="B7056" s="0" t="e">
        <f aca="false">COMBIN(F$11,A7056)</f>
        <v>#NUM!</v>
      </c>
    </row>
    <row r="7057" customFormat="false" ht="14.4" hidden="false" customHeight="false" outlineLevel="0" collapsed="false">
      <c r="A7057" s="0" t="n">
        <v>7055</v>
      </c>
      <c r="B7057" s="0" t="e">
        <f aca="false">COMBIN(F$11,A7057)</f>
        <v>#NUM!</v>
      </c>
    </row>
    <row r="7058" customFormat="false" ht="14.4" hidden="false" customHeight="false" outlineLevel="0" collapsed="false">
      <c r="A7058" s="0" t="n">
        <v>7056</v>
      </c>
      <c r="B7058" s="0" t="e">
        <f aca="false">COMBIN(F$11,A7058)</f>
        <v>#NUM!</v>
      </c>
    </row>
    <row r="7059" customFormat="false" ht="14.4" hidden="false" customHeight="false" outlineLevel="0" collapsed="false">
      <c r="A7059" s="0" t="n">
        <v>7057</v>
      </c>
      <c r="B7059" s="0" t="e">
        <f aca="false">COMBIN(F$11,A7059)</f>
        <v>#NUM!</v>
      </c>
    </row>
    <row r="7060" customFormat="false" ht="14.4" hidden="false" customHeight="false" outlineLevel="0" collapsed="false">
      <c r="A7060" s="0" t="n">
        <v>7058</v>
      </c>
      <c r="B7060" s="0" t="e">
        <f aca="false">COMBIN(F$11,A7060)</f>
        <v>#NUM!</v>
      </c>
    </row>
    <row r="7061" customFormat="false" ht="14.4" hidden="false" customHeight="false" outlineLevel="0" collapsed="false">
      <c r="A7061" s="0" t="n">
        <v>7059</v>
      </c>
      <c r="B7061" s="0" t="e">
        <f aca="false">COMBIN(F$11,A7061)</f>
        <v>#NUM!</v>
      </c>
    </row>
    <row r="7062" customFormat="false" ht="14.4" hidden="false" customHeight="false" outlineLevel="0" collapsed="false">
      <c r="A7062" s="0" t="n">
        <v>7060</v>
      </c>
      <c r="B7062" s="0" t="e">
        <f aca="false">COMBIN(F$11,A7062)</f>
        <v>#NUM!</v>
      </c>
    </row>
    <row r="7063" customFormat="false" ht="14.4" hidden="false" customHeight="false" outlineLevel="0" collapsed="false">
      <c r="A7063" s="0" t="n">
        <v>7061</v>
      </c>
      <c r="B7063" s="0" t="e">
        <f aca="false">COMBIN(F$11,A7063)</f>
        <v>#NUM!</v>
      </c>
    </row>
    <row r="7064" customFormat="false" ht="14.4" hidden="false" customHeight="false" outlineLevel="0" collapsed="false">
      <c r="A7064" s="0" t="n">
        <v>7062</v>
      </c>
      <c r="B7064" s="0" t="e">
        <f aca="false">COMBIN(F$11,A7064)</f>
        <v>#NUM!</v>
      </c>
    </row>
    <row r="7065" customFormat="false" ht="14.4" hidden="false" customHeight="false" outlineLevel="0" collapsed="false">
      <c r="A7065" s="0" t="n">
        <v>7063</v>
      </c>
      <c r="B7065" s="0" t="e">
        <f aca="false">COMBIN(F$11,A7065)</f>
        <v>#NUM!</v>
      </c>
    </row>
    <row r="7066" customFormat="false" ht="14.4" hidden="false" customHeight="false" outlineLevel="0" collapsed="false">
      <c r="A7066" s="0" t="n">
        <v>7064</v>
      </c>
      <c r="B7066" s="0" t="e">
        <f aca="false">COMBIN(F$11,A7066)</f>
        <v>#NUM!</v>
      </c>
    </row>
    <row r="7067" customFormat="false" ht="14.4" hidden="false" customHeight="false" outlineLevel="0" collapsed="false">
      <c r="A7067" s="0" t="n">
        <v>7065</v>
      </c>
      <c r="B7067" s="0" t="e">
        <f aca="false">COMBIN(F$11,A7067)</f>
        <v>#NUM!</v>
      </c>
    </row>
    <row r="7068" customFormat="false" ht="14.4" hidden="false" customHeight="false" outlineLevel="0" collapsed="false">
      <c r="A7068" s="0" t="n">
        <v>7066</v>
      </c>
      <c r="B7068" s="0" t="e">
        <f aca="false">COMBIN(F$11,A7068)</f>
        <v>#NUM!</v>
      </c>
    </row>
    <row r="7069" customFormat="false" ht="14.4" hidden="false" customHeight="false" outlineLevel="0" collapsed="false">
      <c r="A7069" s="0" t="n">
        <v>7067</v>
      </c>
      <c r="B7069" s="0" t="e">
        <f aca="false">COMBIN(F$11,A7069)</f>
        <v>#NUM!</v>
      </c>
    </row>
    <row r="7070" customFormat="false" ht="14.4" hidden="false" customHeight="false" outlineLevel="0" collapsed="false">
      <c r="A7070" s="0" t="n">
        <v>7068</v>
      </c>
      <c r="B7070" s="0" t="e">
        <f aca="false">COMBIN(F$11,A7070)</f>
        <v>#NUM!</v>
      </c>
    </row>
    <row r="7071" customFormat="false" ht="14.4" hidden="false" customHeight="false" outlineLevel="0" collapsed="false">
      <c r="A7071" s="0" t="n">
        <v>7069</v>
      </c>
      <c r="B7071" s="0" t="e">
        <f aca="false">COMBIN(F$11,A7071)</f>
        <v>#NUM!</v>
      </c>
    </row>
    <row r="7072" customFormat="false" ht="14.4" hidden="false" customHeight="false" outlineLevel="0" collapsed="false">
      <c r="A7072" s="0" t="n">
        <v>7070</v>
      </c>
      <c r="B7072" s="0" t="e">
        <f aca="false">COMBIN(F$11,A7072)</f>
        <v>#NUM!</v>
      </c>
    </row>
    <row r="7073" customFormat="false" ht="14.4" hidden="false" customHeight="false" outlineLevel="0" collapsed="false">
      <c r="A7073" s="0" t="n">
        <v>7071</v>
      </c>
      <c r="B7073" s="0" t="e">
        <f aca="false">COMBIN(F$11,A7073)</f>
        <v>#NUM!</v>
      </c>
    </row>
    <row r="7074" customFormat="false" ht="14.4" hidden="false" customHeight="false" outlineLevel="0" collapsed="false">
      <c r="A7074" s="0" t="n">
        <v>7072</v>
      </c>
      <c r="B7074" s="0" t="e">
        <f aca="false">COMBIN(F$11,A7074)</f>
        <v>#NUM!</v>
      </c>
    </row>
    <row r="7075" customFormat="false" ht="14.4" hidden="false" customHeight="false" outlineLevel="0" collapsed="false">
      <c r="A7075" s="0" t="n">
        <v>7073</v>
      </c>
      <c r="B7075" s="0" t="e">
        <f aca="false">COMBIN(F$11,A7075)</f>
        <v>#NUM!</v>
      </c>
    </row>
    <row r="7076" customFormat="false" ht="14.4" hidden="false" customHeight="false" outlineLevel="0" collapsed="false">
      <c r="A7076" s="0" t="n">
        <v>7074</v>
      </c>
      <c r="B7076" s="0" t="e">
        <f aca="false">COMBIN(F$11,A7076)</f>
        <v>#NUM!</v>
      </c>
    </row>
    <row r="7077" customFormat="false" ht="14.4" hidden="false" customHeight="false" outlineLevel="0" collapsed="false">
      <c r="A7077" s="0" t="n">
        <v>7075</v>
      </c>
      <c r="B7077" s="0" t="e">
        <f aca="false">COMBIN(F$11,A7077)</f>
        <v>#NUM!</v>
      </c>
    </row>
    <row r="7078" customFormat="false" ht="14.4" hidden="false" customHeight="false" outlineLevel="0" collapsed="false">
      <c r="A7078" s="0" t="n">
        <v>7076</v>
      </c>
      <c r="B7078" s="0" t="e">
        <f aca="false">COMBIN(F$11,A7078)</f>
        <v>#NUM!</v>
      </c>
    </row>
    <row r="7079" customFormat="false" ht="14.4" hidden="false" customHeight="false" outlineLevel="0" collapsed="false">
      <c r="A7079" s="0" t="n">
        <v>7077</v>
      </c>
      <c r="B7079" s="0" t="e">
        <f aca="false">COMBIN(F$11,A7079)</f>
        <v>#NUM!</v>
      </c>
    </row>
    <row r="7080" customFormat="false" ht="14.4" hidden="false" customHeight="false" outlineLevel="0" collapsed="false">
      <c r="A7080" s="0" t="n">
        <v>7078</v>
      </c>
      <c r="B7080" s="0" t="e">
        <f aca="false">COMBIN(F$11,A7080)</f>
        <v>#NUM!</v>
      </c>
    </row>
    <row r="7081" customFormat="false" ht="14.4" hidden="false" customHeight="false" outlineLevel="0" collapsed="false">
      <c r="A7081" s="0" t="n">
        <v>7079</v>
      </c>
      <c r="B7081" s="0" t="e">
        <f aca="false">COMBIN(F$11,A7081)</f>
        <v>#NUM!</v>
      </c>
    </row>
    <row r="7082" customFormat="false" ht="14.4" hidden="false" customHeight="false" outlineLevel="0" collapsed="false">
      <c r="A7082" s="0" t="n">
        <v>7080</v>
      </c>
      <c r="B7082" s="0" t="e">
        <f aca="false">COMBIN(F$11,A7082)</f>
        <v>#NUM!</v>
      </c>
    </row>
    <row r="7083" customFormat="false" ht="14.4" hidden="false" customHeight="false" outlineLevel="0" collapsed="false">
      <c r="A7083" s="0" t="n">
        <v>7081</v>
      </c>
      <c r="B7083" s="0" t="e">
        <f aca="false">COMBIN(F$11,A7083)</f>
        <v>#NUM!</v>
      </c>
    </row>
    <row r="7084" customFormat="false" ht="14.4" hidden="false" customHeight="false" outlineLevel="0" collapsed="false">
      <c r="A7084" s="0" t="n">
        <v>7082</v>
      </c>
      <c r="B7084" s="0" t="e">
        <f aca="false">COMBIN(F$11,A7084)</f>
        <v>#NUM!</v>
      </c>
    </row>
    <row r="7085" customFormat="false" ht="14.4" hidden="false" customHeight="false" outlineLevel="0" collapsed="false">
      <c r="A7085" s="0" t="n">
        <v>7083</v>
      </c>
      <c r="B7085" s="0" t="e">
        <f aca="false">COMBIN(F$11,A7085)</f>
        <v>#NUM!</v>
      </c>
    </row>
    <row r="7086" customFormat="false" ht="14.4" hidden="false" customHeight="false" outlineLevel="0" collapsed="false">
      <c r="A7086" s="0" t="n">
        <v>7084</v>
      </c>
      <c r="B7086" s="0" t="e">
        <f aca="false">COMBIN(F$11,A7086)</f>
        <v>#NUM!</v>
      </c>
    </row>
    <row r="7087" customFormat="false" ht="14.4" hidden="false" customHeight="false" outlineLevel="0" collapsed="false">
      <c r="A7087" s="0" t="n">
        <v>7085</v>
      </c>
      <c r="B7087" s="0" t="e">
        <f aca="false">COMBIN(F$11,A7087)</f>
        <v>#NUM!</v>
      </c>
    </row>
    <row r="7088" customFormat="false" ht="14.4" hidden="false" customHeight="false" outlineLevel="0" collapsed="false">
      <c r="A7088" s="0" t="n">
        <v>7086</v>
      </c>
      <c r="B7088" s="0" t="e">
        <f aca="false">COMBIN(F$11,A7088)</f>
        <v>#NUM!</v>
      </c>
    </row>
    <row r="7089" customFormat="false" ht="14.4" hidden="false" customHeight="false" outlineLevel="0" collapsed="false">
      <c r="A7089" s="0" t="n">
        <v>7087</v>
      </c>
      <c r="B7089" s="0" t="e">
        <f aca="false">COMBIN(F$11,A7089)</f>
        <v>#NUM!</v>
      </c>
    </row>
    <row r="7090" customFormat="false" ht="14.4" hidden="false" customHeight="false" outlineLevel="0" collapsed="false">
      <c r="A7090" s="0" t="n">
        <v>7088</v>
      </c>
      <c r="B7090" s="0" t="e">
        <f aca="false">COMBIN(F$11,A7090)</f>
        <v>#NUM!</v>
      </c>
    </row>
    <row r="7091" customFormat="false" ht="14.4" hidden="false" customHeight="false" outlineLevel="0" collapsed="false">
      <c r="A7091" s="0" t="n">
        <v>7089</v>
      </c>
      <c r="B7091" s="0" t="e">
        <f aca="false">COMBIN(F$11,A7091)</f>
        <v>#NUM!</v>
      </c>
    </row>
    <row r="7092" customFormat="false" ht="14.4" hidden="false" customHeight="false" outlineLevel="0" collapsed="false">
      <c r="A7092" s="0" t="n">
        <v>7090</v>
      </c>
      <c r="B7092" s="0" t="e">
        <f aca="false">COMBIN(F$11,A7092)</f>
        <v>#NUM!</v>
      </c>
    </row>
    <row r="7093" customFormat="false" ht="14.4" hidden="false" customHeight="false" outlineLevel="0" collapsed="false">
      <c r="A7093" s="0" t="n">
        <v>7091</v>
      </c>
      <c r="B7093" s="0" t="e">
        <f aca="false">COMBIN(F$11,A7093)</f>
        <v>#NUM!</v>
      </c>
    </row>
    <row r="7094" customFormat="false" ht="14.4" hidden="false" customHeight="false" outlineLevel="0" collapsed="false">
      <c r="A7094" s="0" t="n">
        <v>7092</v>
      </c>
      <c r="B7094" s="0" t="e">
        <f aca="false">COMBIN(F$11,A7094)</f>
        <v>#NUM!</v>
      </c>
    </row>
    <row r="7095" customFormat="false" ht="14.4" hidden="false" customHeight="false" outlineLevel="0" collapsed="false">
      <c r="A7095" s="0" t="n">
        <v>7093</v>
      </c>
      <c r="B7095" s="0" t="e">
        <f aca="false">COMBIN(F$11,A7095)</f>
        <v>#NUM!</v>
      </c>
    </row>
    <row r="7096" customFormat="false" ht="14.4" hidden="false" customHeight="false" outlineLevel="0" collapsed="false">
      <c r="A7096" s="0" t="n">
        <v>7094</v>
      </c>
      <c r="B7096" s="0" t="e">
        <f aca="false">COMBIN(F$11,A7096)</f>
        <v>#NUM!</v>
      </c>
    </row>
    <row r="7097" customFormat="false" ht="14.4" hidden="false" customHeight="false" outlineLevel="0" collapsed="false">
      <c r="A7097" s="0" t="n">
        <v>7095</v>
      </c>
      <c r="B7097" s="0" t="e">
        <f aca="false">COMBIN(F$11,A7097)</f>
        <v>#NUM!</v>
      </c>
    </row>
    <row r="7098" customFormat="false" ht="14.4" hidden="false" customHeight="false" outlineLevel="0" collapsed="false">
      <c r="A7098" s="0" t="n">
        <v>7096</v>
      </c>
      <c r="B7098" s="0" t="e">
        <f aca="false">COMBIN(F$11,A7098)</f>
        <v>#NUM!</v>
      </c>
    </row>
    <row r="7099" customFormat="false" ht="14.4" hidden="false" customHeight="false" outlineLevel="0" collapsed="false">
      <c r="A7099" s="0" t="n">
        <v>7097</v>
      </c>
      <c r="B7099" s="0" t="e">
        <f aca="false">COMBIN(F$11,A7099)</f>
        <v>#NUM!</v>
      </c>
    </row>
    <row r="7100" customFormat="false" ht="14.4" hidden="false" customHeight="false" outlineLevel="0" collapsed="false">
      <c r="A7100" s="0" t="n">
        <v>7098</v>
      </c>
      <c r="B7100" s="0" t="e">
        <f aca="false">COMBIN(F$11,A7100)</f>
        <v>#NUM!</v>
      </c>
    </row>
    <row r="7101" customFormat="false" ht="14.4" hidden="false" customHeight="false" outlineLevel="0" collapsed="false">
      <c r="A7101" s="0" t="n">
        <v>7099</v>
      </c>
      <c r="B7101" s="0" t="e">
        <f aca="false">COMBIN(F$11,A7101)</f>
        <v>#NUM!</v>
      </c>
    </row>
    <row r="7102" customFormat="false" ht="14.4" hidden="false" customHeight="false" outlineLevel="0" collapsed="false">
      <c r="A7102" s="0" t="n">
        <v>7100</v>
      </c>
      <c r="B7102" s="0" t="e">
        <f aca="false">COMBIN(F$11,A7102)</f>
        <v>#NUM!</v>
      </c>
    </row>
    <row r="7103" customFormat="false" ht="14.4" hidden="false" customHeight="false" outlineLevel="0" collapsed="false">
      <c r="A7103" s="0" t="n">
        <v>7101</v>
      </c>
      <c r="B7103" s="0" t="e">
        <f aca="false">COMBIN(F$11,A7103)</f>
        <v>#NUM!</v>
      </c>
    </row>
    <row r="7104" customFormat="false" ht="14.4" hidden="false" customHeight="false" outlineLevel="0" collapsed="false">
      <c r="A7104" s="0" t="n">
        <v>7102</v>
      </c>
      <c r="B7104" s="0" t="e">
        <f aca="false">COMBIN(F$11,A7104)</f>
        <v>#NUM!</v>
      </c>
    </row>
    <row r="7105" customFormat="false" ht="14.4" hidden="false" customHeight="false" outlineLevel="0" collapsed="false">
      <c r="A7105" s="0" t="n">
        <v>7103</v>
      </c>
      <c r="B7105" s="0" t="e">
        <f aca="false">COMBIN(F$11,A7105)</f>
        <v>#NUM!</v>
      </c>
    </row>
    <row r="7106" customFormat="false" ht="14.4" hidden="false" customHeight="false" outlineLevel="0" collapsed="false">
      <c r="A7106" s="0" t="n">
        <v>7104</v>
      </c>
      <c r="B7106" s="0" t="e">
        <f aca="false">COMBIN(F$11,A7106)</f>
        <v>#NUM!</v>
      </c>
    </row>
    <row r="7107" customFormat="false" ht="14.4" hidden="false" customHeight="false" outlineLevel="0" collapsed="false">
      <c r="A7107" s="0" t="n">
        <v>7105</v>
      </c>
      <c r="B7107" s="0" t="e">
        <f aca="false">COMBIN(F$11,A7107)</f>
        <v>#NUM!</v>
      </c>
    </row>
    <row r="7108" customFormat="false" ht="14.4" hidden="false" customHeight="false" outlineLevel="0" collapsed="false">
      <c r="A7108" s="0" t="n">
        <v>7106</v>
      </c>
      <c r="B7108" s="0" t="e">
        <f aca="false">COMBIN(F$11,A7108)</f>
        <v>#NUM!</v>
      </c>
    </row>
    <row r="7109" customFormat="false" ht="14.4" hidden="false" customHeight="false" outlineLevel="0" collapsed="false">
      <c r="A7109" s="0" t="n">
        <v>7107</v>
      </c>
      <c r="B7109" s="0" t="e">
        <f aca="false">COMBIN(F$11,A7109)</f>
        <v>#NUM!</v>
      </c>
    </row>
    <row r="7110" customFormat="false" ht="14.4" hidden="false" customHeight="false" outlineLevel="0" collapsed="false">
      <c r="A7110" s="0" t="n">
        <v>7108</v>
      </c>
      <c r="B7110" s="0" t="e">
        <f aca="false">COMBIN(F$11,A7110)</f>
        <v>#NUM!</v>
      </c>
    </row>
    <row r="7111" customFormat="false" ht="14.4" hidden="false" customHeight="false" outlineLevel="0" collapsed="false">
      <c r="A7111" s="0" t="n">
        <v>7109</v>
      </c>
      <c r="B7111" s="0" t="e">
        <f aca="false">COMBIN(F$11,A7111)</f>
        <v>#NUM!</v>
      </c>
    </row>
    <row r="7112" customFormat="false" ht="14.4" hidden="false" customHeight="false" outlineLevel="0" collapsed="false">
      <c r="A7112" s="0" t="n">
        <v>7110</v>
      </c>
      <c r="B7112" s="0" t="e">
        <f aca="false">COMBIN(F$11,A7112)</f>
        <v>#NUM!</v>
      </c>
    </row>
    <row r="7113" customFormat="false" ht="14.4" hidden="false" customHeight="false" outlineLevel="0" collapsed="false">
      <c r="A7113" s="0" t="n">
        <v>7111</v>
      </c>
      <c r="B7113" s="0" t="e">
        <f aca="false">COMBIN(F$11,A7113)</f>
        <v>#NUM!</v>
      </c>
    </row>
    <row r="7114" customFormat="false" ht="14.4" hidden="false" customHeight="false" outlineLevel="0" collapsed="false">
      <c r="A7114" s="0" t="n">
        <v>7112</v>
      </c>
      <c r="B7114" s="0" t="e">
        <f aca="false">COMBIN(F$11,A7114)</f>
        <v>#NUM!</v>
      </c>
    </row>
    <row r="7115" customFormat="false" ht="14.4" hidden="false" customHeight="false" outlineLevel="0" collapsed="false">
      <c r="A7115" s="0" t="n">
        <v>7113</v>
      </c>
      <c r="B7115" s="0" t="e">
        <f aca="false">COMBIN(F$11,A7115)</f>
        <v>#NUM!</v>
      </c>
    </row>
    <row r="7116" customFormat="false" ht="14.4" hidden="false" customHeight="false" outlineLevel="0" collapsed="false">
      <c r="A7116" s="0" t="n">
        <v>7114</v>
      </c>
      <c r="B7116" s="0" t="e">
        <f aca="false">COMBIN(F$11,A7116)</f>
        <v>#NUM!</v>
      </c>
    </row>
    <row r="7117" customFormat="false" ht="14.4" hidden="false" customHeight="false" outlineLevel="0" collapsed="false">
      <c r="A7117" s="0" t="n">
        <v>7115</v>
      </c>
      <c r="B7117" s="0" t="e">
        <f aca="false">COMBIN(F$11,A7117)</f>
        <v>#NUM!</v>
      </c>
    </row>
    <row r="7118" customFormat="false" ht="14.4" hidden="false" customHeight="false" outlineLevel="0" collapsed="false">
      <c r="A7118" s="0" t="n">
        <v>7116</v>
      </c>
      <c r="B7118" s="0" t="e">
        <f aca="false">COMBIN(F$11,A7118)</f>
        <v>#NUM!</v>
      </c>
    </row>
    <row r="7119" customFormat="false" ht="14.4" hidden="false" customHeight="false" outlineLevel="0" collapsed="false">
      <c r="A7119" s="0" t="n">
        <v>7117</v>
      </c>
      <c r="B7119" s="0" t="e">
        <f aca="false">COMBIN(F$11,A7119)</f>
        <v>#NUM!</v>
      </c>
    </row>
    <row r="7120" customFormat="false" ht="14.4" hidden="false" customHeight="false" outlineLevel="0" collapsed="false">
      <c r="A7120" s="0" t="n">
        <v>7118</v>
      </c>
      <c r="B7120" s="0" t="e">
        <f aca="false">COMBIN(F$11,A7120)</f>
        <v>#NUM!</v>
      </c>
    </row>
    <row r="7121" customFormat="false" ht="14.4" hidden="false" customHeight="false" outlineLevel="0" collapsed="false">
      <c r="A7121" s="0" t="n">
        <v>7119</v>
      </c>
      <c r="B7121" s="0" t="e">
        <f aca="false">COMBIN(F$11,A7121)</f>
        <v>#NUM!</v>
      </c>
    </row>
    <row r="7122" customFormat="false" ht="14.4" hidden="false" customHeight="false" outlineLevel="0" collapsed="false">
      <c r="A7122" s="0" t="n">
        <v>7120</v>
      </c>
      <c r="B7122" s="0" t="e">
        <f aca="false">COMBIN(F$11,A7122)</f>
        <v>#NUM!</v>
      </c>
    </row>
    <row r="7123" customFormat="false" ht="14.4" hidden="false" customHeight="false" outlineLevel="0" collapsed="false">
      <c r="A7123" s="0" t="n">
        <v>7121</v>
      </c>
      <c r="B7123" s="0" t="e">
        <f aca="false">COMBIN(F$11,A7123)</f>
        <v>#NUM!</v>
      </c>
    </row>
    <row r="7124" customFormat="false" ht="14.4" hidden="false" customHeight="false" outlineLevel="0" collapsed="false">
      <c r="A7124" s="0" t="n">
        <v>7122</v>
      </c>
      <c r="B7124" s="0" t="e">
        <f aca="false">COMBIN(F$11,A7124)</f>
        <v>#NUM!</v>
      </c>
    </row>
    <row r="7125" customFormat="false" ht="14.4" hidden="false" customHeight="false" outlineLevel="0" collapsed="false">
      <c r="A7125" s="0" t="n">
        <v>7123</v>
      </c>
      <c r="B7125" s="0" t="e">
        <f aca="false">COMBIN(F$11,A7125)</f>
        <v>#NUM!</v>
      </c>
    </row>
    <row r="7126" customFormat="false" ht="14.4" hidden="false" customHeight="false" outlineLevel="0" collapsed="false">
      <c r="A7126" s="0" t="n">
        <v>7124</v>
      </c>
      <c r="B7126" s="0" t="e">
        <f aca="false">COMBIN(F$11,A7126)</f>
        <v>#NUM!</v>
      </c>
    </row>
    <row r="7127" customFormat="false" ht="14.4" hidden="false" customHeight="false" outlineLevel="0" collapsed="false">
      <c r="A7127" s="0" t="n">
        <v>7125</v>
      </c>
      <c r="B7127" s="0" t="e">
        <f aca="false">COMBIN(F$11,A7127)</f>
        <v>#NUM!</v>
      </c>
    </row>
    <row r="7128" customFormat="false" ht="14.4" hidden="false" customHeight="false" outlineLevel="0" collapsed="false">
      <c r="A7128" s="0" t="n">
        <v>7126</v>
      </c>
      <c r="B7128" s="0" t="e">
        <f aca="false">COMBIN(F$11,A7128)</f>
        <v>#NUM!</v>
      </c>
    </row>
    <row r="7129" customFormat="false" ht="14.4" hidden="false" customHeight="false" outlineLevel="0" collapsed="false">
      <c r="A7129" s="0" t="n">
        <v>7127</v>
      </c>
      <c r="B7129" s="0" t="e">
        <f aca="false">COMBIN(F$11,A7129)</f>
        <v>#NUM!</v>
      </c>
    </row>
    <row r="7130" customFormat="false" ht="14.4" hidden="false" customHeight="false" outlineLevel="0" collapsed="false">
      <c r="A7130" s="0" t="n">
        <v>7128</v>
      </c>
      <c r="B7130" s="0" t="e">
        <f aca="false">COMBIN(F$11,A7130)</f>
        <v>#NUM!</v>
      </c>
    </row>
    <row r="7131" customFormat="false" ht="14.4" hidden="false" customHeight="false" outlineLevel="0" collapsed="false">
      <c r="A7131" s="0" t="n">
        <v>7129</v>
      </c>
      <c r="B7131" s="0" t="e">
        <f aca="false">COMBIN(F$11,A7131)</f>
        <v>#NUM!</v>
      </c>
    </row>
    <row r="7132" customFormat="false" ht="14.4" hidden="false" customHeight="false" outlineLevel="0" collapsed="false">
      <c r="A7132" s="0" t="n">
        <v>7130</v>
      </c>
      <c r="B7132" s="0" t="e">
        <f aca="false">COMBIN(F$11,A7132)</f>
        <v>#NUM!</v>
      </c>
    </row>
    <row r="7133" customFormat="false" ht="14.4" hidden="false" customHeight="false" outlineLevel="0" collapsed="false">
      <c r="A7133" s="0" t="n">
        <v>7131</v>
      </c>
      <c r="B7133" s="0" t="e">
        <f aca="false">COMBIN(F$11,A7133)</f>
        <v>#NUM!</v>
      </c>
    </row>
    <row r="7134" customFormat="false" ht="14.4" hidden="false" customHeight="false" outlineLevel="0" collapsed="false">
      <c r="A7134" s="0" t="n">
        <v>7132</v>
      </c>
      <c r="B7134" s="0" t="e">
        <f aca="false">COMBIN(F$11,A7134)</f>
        <v>#NUM!</v>
      </c>
    </row>
    <row r="7135" customFormat="false" ht="14.4" hidden="false" customHeight="false" outlineLevel="0" collapsed="false">
      <c r="A7135" s="0" t="n">
        <v>7133</v>
      </c>
      <c r="B7135" s="0" t="e">
        <f aca="false">COMBIN(F$11,A7135)</f>
        <v>#NUM!</v>
      </c>
    </row>
    <row r="7136" customFormat="false" ht="14.4" hidden="false" customHeight="false" outlineLevel="0" collapsed="false">
      <c r="A7136" s="0" t="n">
        <v>7134</v>
      </c>
      <c r="B7136" s="0" t="e">
        <f aca="false">COMBIN(F$11,A7136)</f>
        <v>#NUM!</v>
      </c>
    </row>
    <row r="7137" customFormat="false" ht="14.4" hidden="false" customHeight="false" outlineLevel="0" collapsed="false">
      <c r="A7137" s="0" t="n">
        <v>7135</v>
      </c>
      <c r="B7137" s="0" t="e">
        <f aca="false">COMBIN(F$11,A7137)</f>
        <v>#NUM!</v>
      </c>
    </row>
    <row r="7138" customFormat="false" ht="14.4" hidden="false" customHeight="false" outlineLevel="0" collapsed="false">
      <c r="A7138" s="0" t="n">
        <v>7136</v>
      </c>
      <c r="B7138" s="0" t="e">
        <f aca="false">COMBIN(F$11,A7138)</f>
        <v>#NUM!</v>
      </c>
    </row>
    <row r="7139" customFormat="false" ht="14.4" hidden="false" customHeight="false" outlineLevel="0" collapsed="false">
      <c r="A7139" s="0" t="n">
        <v>7137</v>
      </c>
      <c r="B7139" s="0" t="e">
        <f aca="false">COMBIN(F$11,A7139)</f>
        <v>#NUM!</v>
      </c>
    </row>
    <row r="7140" customFormat="false" ht="14.4" hidden="false" customHeight="false" outlineLevel="0" collapsed="false">
      <c r="A7140" s="0" t="n">
        <v>7138</v>
      </c>
      <c r="B7140" s="0" t="e">
        <f aca="false">COMBIN(F$11,A7140)</f>
        <v>#NUM!</v>
      </c>
    </row>
    <row r="7141" customFormat="false" ht="14.4" hidden="false" customHeight="false" outlineLevel="0" collapsed="false">
      <c r="A7141" s="0" t="n">
        <v>7139</v>
      </c>
      <c r="B7141" s="0" t="e">
        <f aca="false">COMBIN(F$11,A7141)</f>
        <v>#NUM!</v>
      </c>
    </row>
    <row r="7142" customFormat="false" ht="14.4" hidden="false" customHeight="false" outlineLevel="0" collapsed="false">
      <c r="A7142" s="0" t="n">
        <v>7140</v>
      </c>
      <c r="B7142" s="0" t="e">
        <f aca="false">COMBIN(F$11,A7142)</f>
        <v>#NUM!</v>
      </c>
    </row>
    <row r="7143" customFormat="false" ht="14.4" hidden="false" customHeight="false" outlineLevel="0" collapsed="false">
      <c r="A7143" s="0" t="n">
        <v>7141</v>
      </c>
      <c r="B7143" s="0" t="e">
        <f aca="false">COMBIN(F$11,A7143)</f>
        <v>#NUM!</v>
      </c>
    </row>
    <row r="7144" customFormat="false" ht="14.4" hidden="false" customHeight="false" outlineLevel="0" collapsed="false">
      <c r="A7144" s="0" t="n">
        <v>7142</v>
      </c>
      <c r="B7144" s="0" t="e">
        <f aca="false">COMBIN(F$11,A7144)</f>
        <v>#NUM!</v>
      </c>
    </row>
    <row r="7145" customFormat="false" ht="14.4" hidden="false" customHeight="false" outlineLevel="0" collapsed="false">
      <c r="A7145" s="0" t="n">
        <v>7143</v>
      </c>
      <c r="B7145" s="0" t="e">
        <f aca="false">COMBIN(F$11,A7145)</f>
        <v>#NUM!</v>
      </c>
    </row>
    <row r="7146" customFormat="false" ht="14.4" hidden="false" customHeight="false" outlineLevel="0" collapsed="false">
      <c r="A7146" s="0" t="n">
        <v>7144</v>
      </c>
      <c r="B7146" s="0" t="e">
        <f aca="false">COMBIN(F$11,A7146)</f>
        <v>#NUM!</v>
      </c>
    </row>
    <row r="7147" customFormat="false" ht="14.4" hidden="false" customHeight="false" outlineLevel="0" collapsed="false">
      <c r="A7147" s="0" t="n">
        <v>7145</v>
      </c>
      <c r="B7147" s="0" t="e">
        <f aca="false">COMBIN(F$11,A7147)</f>
        <v>#NUM!</v>
      </c>
    </row>
    <row r="7148" customFormat="false" ht="14.4" hidden="false" customHeight="false" outlineLevel="0" collapsed="false">
      <c r="A7148" s="0" t="n">
        <v>7146</v>
      </c>
      <c r="B7148" s="0" t="e">
        <f aca="false">COMBIN(F$11,A7148)</f>
        <v>#NUM!</v>
      </c>
    </row>
    <row r="7149" customFormat="false" ht="14.4" hidden="false" customHeight="false" outlineLevel="0" collapsed="false">
      <c r="A7149" s="0" t="n">
        <v>7147</v>
      </c>
      <c r="B7149" s="0" t="e">
        <f aca="false">COMBIN(F$11,A7149)</f>
        <v>#NUM!</v>
      </c>
    </row>
    <row r="7150" customFormat="false" ht="14.4" hidden="false" customHeight="false" outlineLevel="0" collapsed="false">
      <c r="A7150" s="0" t="n">
        <v>7148</v>
      </c>
      <c r="B7150" s="0" t="e">
        <f aca="false">COMBIN(F$11,A7150)</f>
        <v>#NUM!</v>
      </c>
    </row>
    <row r="7151" customFormat="false" ht="14.4" hidden="false" customHeight="false" outlineLevel="0" collapsed="false">
      <c r="A7151" s="0" t="n">
        <v>7149</v>
      </c>
      <c r="B7151" s="0" t="e">
        <f aca="false">COMBIN(F$11,A7151)</f>
        <v>#NUM!</v>
      </c>
    </row>
    <row r="7152" customFormat="false" ht="14.4" hidden="false" customHeight="false" outlineLevel="0" collapsed="false">
      <c r="A7152" s="0" t="n">
        <v>7150</v>
      </c>
      <c r="B7152" s="0" t="e">
        <f aca="false">COMBIN(F$11,A7152)</f>
        <v>#NUM!</v>
      </c>
    </row>
    <row r="7153" customFormat="false" ht="14.4" hidden="false" customHeight="false" outlineLevel="0" collapsed="false">
      <c r="A7153" s="0" t="n">
        <v>7151</v>
      </c>
      <c r="B7153" s="0" t="e">
        <f aca="false">COMBIN(F$11,A7153)</f>
        <v>#NUM!</v>
      </c>
    </row>
    <row r="7154" customFormat="false" ht="14.4" hidden="false" customHeight="false" outlineLevel="0" collapsed="false">
      <c r="A7154" s="0" t="n">
        <v>7152</v>
      </c>
      <c r="B7154" s="0" t="e">
        <f aca="false">COMBIN(F$11,A7154)</f>
        <v>#NUM!</v>
      </c>
    </row>
    <row r="7155" customFormat="false" ht="14.4" hidden="false" customHeight="false" outlineLevel="0" collapsed="false">
      <c r="A7155" s="0" t="n">
        <v>7153</v>
      </c>
      <c r="B7155" s="0" t="e">
        <f aca="false">COMBIN(F$11,A7155)</f>
        <v>#NUM!</v>
      </c>
    </row>
    <row r="7156" customFormat="false" ht="14.4" hidden="false" customHeight="false" outlineLevel="0" collapsed="false">
      <c r="A7156" s="0" t="n">
        <v>7154</v>
      </c>
      <c r="B7156" s="0" t="e">
        <f aca="false">COMBIN(F$11,A7156)</f>
        <v>#NUM!</v>
      </c>
    </row>
    <row r="7157" customFormat="false" ht="14.4" hidden="false" customHeight="false" outlineLevel="0" collapsed="false">
      <c r="A7157" s="0" t="n">
        <v>7155</v>
      </c>
      <c r="B7157" s="0" t="e">
        <f aca="false">COMBIN(F$11,A7157)</f>
        <v>#NUM!</v>
      </c>
    </row>
    <row r="7158" customFormat="false" ht="14.4" hidden="false" customHeight="false" outlineLevel="0" collapsed="false">
      <c r="A7158" s="0" t="n">
        <v>7156</v>
      </c>
      <c r="B7158" s="0" t="e">
        <f aca="false">COMBIN(F$11,A7158)</f>
        <v>#NUM!</v>
      </c>
    </row>
    <row r="7159" customFormat="false" ht="14.4" hidden="false" customHeight="false" outlineLevel="0" collapsed="false">
      <c r="A7159" s="0" t="n">
        <v>7157</v>
      </c>
      <c r="B7159" s="0" t="e">
        <f aca="false">COMBIN(F$11,A7159)</f>
        <v>#NUM!</v>
      </c>
    </row>
    <row r="7160" customFormat="false" ht="14.4" hidden="false" customHeight="false" outlineLevel="0" collapsed="false">
      <c r="A7160" s="0" t="n">
        <v>7158</v>
      </c>
      <c r="B7160" s="0" t="e">
        <f aca="false">COMBIN(F$11,A7160)</f>
        <v>#NUM!</v>
      </c>
    </row>
    <row r="7161" customFormat="false" ht="14.4" hidden="false" customHeight="false" outlineLevel="0" collapsed="false">
      <c r="A7161" s="0" t="n">
        <v>7159</v>
      </c>
      <c r="B7161" s="0" t="e">
        <f aca="false">COMBIN(F$11,A7161)</f>
        <v>#NUM!</v>
      </c>
    </row>
    <row r="7162" customFormat="false" ht="14.4" hidden="false" customHeight="false" outlineLevel="0" collapsed="false">
      <c r="A7162" s="0" t="n">
        <v>7160</v>
      </c>
      <c r="B7162" s="0" t="e">
        <f aca="false">COMBIN(F$11,A7162)</f>
        <v>#NUM!</v>
      </c>
    </row>
    <row r="7163" customFormat="false" ht="14.4" hidden="false" customHeight="false" outlineLevel="0" collapsed="false">
      <c r="A7163" s="0" t="n">
        <v>7161</v>
      </c>
      <c r="B7163" s="0" t="e">
        <f aca="false">COMBIN(F$11,A7163)</f>
        <v>#NUM!</v>
      </c>
    </row>
    <row r="7164" customFormat="false" ht="14.4" hidden="false" customHeight="false" outlineLevel="0" collapsed="false">
      <c r="A7164" s="0" t="n">
        <v>7162</v>
      </c>
      <c r="B7164" s="0" t="e">
        <f aca="false">COMBIN(F$11,A7164)</f>
        <v>#NUM!</v>
      </c>
    </row>
    <row r="7165" customFormat="false" ht="14.4" hidden="false" customHeight="false" outlineLevel="0" collapsed="false">
      <c r="A7165" s="0" t="n">
        <v>7163</v>
      </c>
      <c r="B7165" s="0" t="e">
        <f aca="false">COMBIN(F$11,A7165)</f>
        <v>#NUM!</v>
      </c>
    </row>
    <row r="7166" customFormat="false" ht="14.4" hidden="false" customHeight="false" outlineLevel="0" collapsed="false">
      <c r="A7166" s="0" t="n">
        <v>7164</v>
      </c>
      <c r="B7166" s="0" t="e">
        <f aca="false">COMBIN(F$11,A7166)</f>
        <v>#NUM!</v>
      </c>
    </row>
    <row r="7167" customFormat="false" ht="14.4" hidden="false" customHeight="false" outlineLevel="0" collapsed="false">
      <c r="A7167" s="0" t="n">
        <v>7165</v>
      </c>
      <c r="B7167" s="0" t="e">
        <f aca="false">COMBIN(F$11,A7167)</f>
        <v>#NUM!</v>
      </c>
    </row>
    <row r="7168" customFormat="false" ht="14.4" hidden="false" customHeight="false" outlineLevel="0" collapsed="false">
      <c r="A7168" s="0" t="n">
        <v>7166</v>
      </c>
      <c r="B7168" s="0" t="e">
        <f aca="false">COMBIN(F$11,A7168)</f>
        <v>#NUM!</v>
      </c>
    </row>
    <row r="7169" customFormat="false" ht="14.4" hidden="false" customHeight="false" outlineLevel="0" collapsed="false">
      <c r="A7169" s="0" t="n">
        <v>7167</v>
      </c>
      <c r="B7169" s="0" t="e">
        <f aca="false">COMBIN(F$11,A7169)</f>
        <v>#NUM!</v>
      </c>
    </row>
    <row r="7170" customFormat="false" ht="14.4" hidden="false" customHeight="false" outlineLevel="0" collapsed="false">
      <c r="A7170" s="0" t="n">
        <v>7168</v>
      </c>
      <c r="B7170" s="0" t="e">
        <f aca="false">COMBIN(F$11,A7170)</f>
        <v>#NUM!</v>
      </c>
    </row>
    <row r="7171" customFormat="false" ht="14.4" hidden="false" customHeight="false" outlineLevel="0" collapsed="false">
      <c r="A7171" s="0" t="n">
        <v>7169</v>
      </c>
      <c r="B7171" s="0" t="e">
        <f aca="false">COMBIN(F$11,A7171)</f>
        <v>#NUM!</v>
      </c>
    </row>
    <row r="7172" customFormat="false" ht="14.4" hidden="false" customHeight="false" outlineLevel="0" collapsed="false">
      <c r="A7172" s="0" t="n">
        <v>7170</v>
      </c>
      <c r="B7172" s="0" t="e">
        <f aca="false">COMBIN(F$11,A7172)</f>
        <v>#NUM!</v>
      </c>
    </row>
    <row r="7173" customFormat="false" ht="14.4" hidden="false" customHeight="false" outlineLevel="0" collapsed="false">
      <c r="A7173" s="0" t="n">
        <v>7171</v>
      </c>
      <c r="B7173" s="0" t="e">
        <f aca="false">COMBIN(F$11,A7173)</f>
        <v>#NUM!</v>
      </c>
    </row>
    <row r="7174" customFormat="false" ht="14.4" hidden="false" customHeight="false" outlineLevel="0" collapsed="false">
      <c r="A7174" s="0" t="n">
        <v>7172</v>
      </c>
      <c r="B7174" s="0" t="e">
        <f aca="false">COMBIN(F$11,A7174)</f>
        <v>#NUM!</v>
      </c>
    </row>
    <row r="7175" customFormat="false" ht="14.4" hidden="false" customHeight="false" outlineLevel="0" collapsed="false">
      <c r="A7175" s="0" t="n">
        <v>7173</v>
      </c>
      <c r="B7175" s="0" t="e">
        <f aca="false">COMBIN(F$11,A7175)</f>
        <v>#NUM!</v>
      </c>
    </row>
    <row r="7176" customFormat="false" ht="14.4" hidden="false" customHeight="false" outlineLevel="0" collapsed="false">
      <c r="A7176" s="0" t="n">
        <v>7174</v>
      </c>
      <c r="B7176" s="0" t="e">
        <f aca="false">COMBIN(F$11,A7176)</f>
        <v>#NUM!</v>
      </c>
    </row>
    <row r="7177" customFormat="false" ht="14.4" hidden="false" customHeight="false" outlineLevel="0" collapsed="false">
      <c r="A7177" s="0" t="n">
        <v>7175</v>
      </c>
      <c r="B7177" s="0" t="e">
        <f aca="false">COMBIN(F$11,A7177)</f>
        <v>#NUM!</v>
      </c>
    </row>
    <row r="7178" customFormat="false" ht="14.4" hidden="false" customHeight="false" outlineLevel="0" collapsed="false">
      <c r="A7178" s="0" t="n">
        <v>7176</v>
      </c>
      <c r="B7178" s="0" t="e">
        <f aca="false">COMBIN(F$11,A7178)</f>
        <v>#NUM!</v>
      </c>
    </row>
    <row r="7179" customFormat="false" ht="14.4" hidden="false" customHeight="false" outlineLevel="0" collapsed="false">
      <c r="A7179" s="0" t="n">
        <v>7177</v>
      </c>
      <c r="B7179" s="0" t="e">
        <f aca="false">COMBIN(F$11,A7179)</f>
        <v>#NUM!</v>
      </c>
    </row>
    <row r="7180" customFormat="false" ht="14.4" hidden="false" customHeight="false" outlineLevel="0" collapsed="false">
      <c r="A7180" s="0" t="n">
        <v>7178</v>
      </c>
      <c r="B7180" s="0" t="e">
        <f aca="false">COMBIN(F$11,A7180)</f>
        <v>#NUM!</v>
      </c>
    </row>
    <row r="7181" customFormat="false" ht="14.4" hidden="false" customHeight="false" outlineLevel="0" collapsed="false">
      <c r="A7181" s="0" t="n">
        <v>7179</v>
      </c>
      <c r="B7181" s="0" t="e">
        <f aca="false">COMBIN(F$11,A7181)</f>
        <v>#NUM!</v>
      </c>
    </row>
    <row r="7182" customFormat="false" ht="14.4" hidden="false" customHeight="false" outlineLevel="0" collapsed="false">
      <c r="A7182" s="0" t="n">
        <v>7180</v>
      </c>
      <c r="B7182" s="0" t="e">
        <f aca="false">COMBIN(F$11,A7182)</f>
        <v>#NUM!</v>
      </c>
    </row>
    <row r="7183" customFormat="false" ht="14.4" hidden="false" customHeight="false" outlineLevel="0" collapsed="false">
      <c r="A7183" s="0" t="n">
        <v>7181</v>
      </c>
      <c r="B7183" s="0" t="e">
        <f aca="false">COMBIN(F$11,A7183)</f>
        <v>#NUM!</v>
      </c>
    </row>
    <row r="7184" customFormat="false" ht="14.4" hidden="false" customHeight="false" outlineLevel="0" collapsed="false">
      <c r="A7184" s="0" t="n">
        <v>7182</v>
      </c>
      <c r="B7184" s="0" t="e">
        <f aca="false">COMBIN(F$11,A7184)</f>
        <v>#NUM!</v>
      </c>
    </row>
    <row r="7185" customFormat="false" ht="14.4" hidden="false" customHeight="false" outlineLevel="0" collapsed="false">
      <c r="A7185" s="0" t="n">
        <v>7183</v>
      </c>
      <c r="B7185" s="0" t="e">
        <f aca="false">COMBIN(F$11,A7185)</f>
        <v>#NUM!</v>
      </c>
    </row>
    <row r="7186" customFormat="false" ht="14.4" hidden="false" customHeight="false" outlineLevel="0" collapsed="false">
      <c r="A7186" s="0" t="n">
        <v>7184</v>
      </c>
      <c r="B7186" s="0" t="e">
        <f aca="false">COMBIN(F$11,A7186)</f>
        <v>#NUM!</v>
      </c>
    </row>
    <row r="7187" customFormat="false" ht="14.4" hidden="false" customHeight="false" outlineLevel="0" collapsed="false">
      <c r="A7187" s="0" t="n">
        <v>7185</v>
      </c>
      <c r="B7187" s="0" t="e">
        <f aca="false">COMBIN(F$11,A7187)</f>
        <v>#NUM!</v>
      </c>
    </row>
    <row r="7188" customFormat="false" ht="14.4" hidden="false" customHeight="false" outlineLevel="0" collapsed="false">
      <c r="A7188" s="0" t="n">
        <v>7186</v>
      </c>
      <c r="B7188" s="0" t="e">
        <f aca="false">COMBIN(F$11,A7188)</f>
        <v>#NUM!</v>
      </c>
    </row>
    <row r="7189" customFormat="false" ht="14.4" hidden="false" customHeight="false" outlineLevel="0" collapsed="false">
      <c r="A7189" s="0" t="n">
        <v>7187</v>
      </c>
      <c r="B7189" s="0" t="e">
        <f aca="false">COMBIN(F$11,A7189)</f>
        <v>#NUM!</v>
      </c>
    </row>
    <row r="7190" customFormat="false" ht="14.4" hidden="false" customHeight="false" outlineLevel="0" collapsed="false">
      <c r="A7190" s="0" t="n">
        <v>7188</v>
      </c>
      <c r="B7190" s="0" t="e">
        <f aca="false">COMBIN(F$11,A7190)</f>
        <v>#NUM!</v>
      </c>
    </row>
    <row r="7191" customFormat="false" ht="14.4" hidden="false" customHeight="false" outlineLevel="0" collapsed="false">
      <c r="A7191" s="0" t="n">
        <v>7189</v>
      </c>
      <c r="B7191" s="0" t="e">
        <f aca="false">COMBIN(F$11,A7191)</f>
        <v>#NUM!</v>
      </c>
    </row>
    <row r="7192" customFormat="false" ht="14.4" hidden="false" customHeight="false" outlineLevel="0" collapsed="false">
      <c r="A7192" s="0" t="n">
        <v>7190</v>
      </c>
      <c r="B7192" s="0" t="e">
        <f aca="false">COMBIN(F$11,A7192)</f>
        <v>#NUM!</v>
      </c>
    </row>
    <row r="7193" customFormat="false" ht="14.4" hidden="false" customHeight="false" outlineLevel="0" collapsed="false">
      <c r="A7193" s="0" t="n">
        <v>7191</v>
      </c>
      <c r="B7193" s="0" t="e">
        <f aca="false">COMBIN(F$11,A7193)</f>
        <v>#NUM!</v>
      </c>
    </row>
    <row r="7194" customFormat="false" ht="14.4" hidden="false" customHeight="false" outlineLevel="0" collapsed="false">
      <c r="A7194" s="0" t="n">
        <v>7192</v>
      </c>
      <c r="B7194" s="0" t="e">
        <f aca="false">COMBIN(F$11,A7194)</f>
        <v>#NUM!</v>
      </c>
    </row>
    <row r="7195" customFormat="false" ht="14.4" hidden="false" customHeight="false" outlineLevel="0" collapsed="false">
      <c r="A7195" s="0" t="n">
        <v>7193</v>
      </c>
      <c r="B7195" s="0" t="e">
        <f aca="false">COMBIN(F$11,A7195)</f>
        <v>#NUM!</v>
      </c>
    </row>
    <row r="7196" customFormat="false" ht="14.4" hidden="false" customHeight="false" outlineLevel="0" collapsed="false">
      <c r="A7196" s="0" t="n">
        <v>7194</v>
      </c>
      <c r="B7196" s="0" t="e">
        <f aca="false">COMBIN(F$11,A7196)</f>
        <v>#NUM!</v>
      </c>
    </row>
    <row r="7197" customFormat="false" ht="14.4" hidden="false" customHeight="false" outlineLevel="0" collapsed="false">
      <c r="A7197" s="0" t="n">
        <v>7195</v>
      </c>
      <c r="B7197" s="0" t="e">
        <f aca="false">COMBIN(F$11,A7197)</f>
        <v>#NUM!</v>
      </c>
    </row>
    <row r="7198" customFormat="false" ht="14.4" hidden="false" customHeight="false" outlineLevel="0" collapsed="false">
      <c r="A7198" s="0" t="n">
        <v>7196</v>
      </c>
      <c r="B7198" s="0" t="e">
        <f aca="false">COMBIN(F$11,A7198)</f>
        <v>#NUM!</v>
      </c>
    </row>
    <row r="7199" customFormat="false" ht="14.4" hidden="false" customHeight="false" outlineLevel="0" collapsed="false">
      <c r="A7199" s="0" t="n">
        <v>7197</v>
      </c>
      <c r="B7199" s="0" t="e">
        <f aca="false">COMBIN(F$11,A7199)</f>
        <v>#NUM!</v>
      </c>
    </row>
    <row r="7200" customFormat="false" ht="14.4" hidden="false" customHeight="false" outlineLevel="0" collapsed="false">
      <c r="A7200" s="0" t="n">
        <v>7198</v>
      </c>
      <c r="B7200" s="0" t="e">
        <f aca="false">COMBIN(F$11,A7200)</f>
        <v>#NUM!</v>
      </c>
    </row>
    <row r="7201" customFormat="false" ht="14.4" hidden="false" customHeight="false" outlineLevel="0" collapsed="false">
      <c r="A7201" s="0" t="n">
        <v>7199</v>
      </c>
      <c r="B7201" s="0" t="e">
        <f aca="false">COMBIN(F$11,A7201)</f>
        <v>#NUM!</v>
      </c>
    </row>
    <row r="7202" customFormat="false" ht="14.4" hidden="false" customHeight="false" outlineLevel="0" collapsed="false">
      <c r="A7202" s="0" t="n">
        <v>7200</v>
      </c>
      <c r="B7202" s="0" t="e">
        <f aca="false">COMBIN(F$11,A7202)</f>
        <v>#NUM!</v>
      </c>
    </row>
    <row r="7203" customFormat="false" ht="14.4" hidden="false" customHeight="false" outlineLevel="0" collapsed="false">
      <c r="A7203" s="0" t="n">
        <v>7201</v>
      </c>
      <c r="B7203" s="0" t="e">
        <f aca="false">COMBIN(F$11,A7203)</f>
        <v>#NUM!</v>
      </c>
    </row>
    <row r="7204" customFormat="false" ht="14.4" hidden="false" customHeight="false" outlineLevel="0" collapsed="false">
      <c r="A7204" s="0" t="n">
        <v>7202</v>
      </c>
      <c r="B7204" s="0" t="e">
        <f aca="false">COMBIN(F$11,A7204)</f>
        <v>#NUM!</v>
      </c>
    </row>
    <row r="7205" customFormat="false" ht="14.4" hidden="false" customHeight="false" outlineLevel="0" collapsed="false">
      <c r="A7205" s="0" t="n">
        <v>7203</v>
      </c>
      <c r="B7205" s="0" t="e">
        <f aca="false">COMBIN(F$11,A7205)</f>
        <v>#NUM!</v>
      </c>
    </row>
    <row r="7206" customFormat="false" ht="14.4" hidden="false" customHeight="false" outlineLevel="0" collapsed="false">
      <c r="A7206" s="0" t="n">
        <v>7204</v>
      </c>
      <c r="B7206" s="0" t="e">
        <f aca="false">COMBIN(F$11,A7206)</f>
        <v>#NUM!</v>
      </c>
    </row>
    <row r="7207" customFormat="false" ht="14.4" hidden="false" customHeight="false" outlineLevel="0" collapsed="false">
      <c r="A7207" s="0" t="n">
        <v>7205</v>
      </c>
      <c r="B7207" s="0" t="e">
        <f aca="false">COMBIN(F$11,A7207)</f>
        <v>#NUM!</v>
      </c>
    </row>
    <row r="7208" customFormat="false" ht="14.4" hidden="false" customHeight="false" outlineLevel="0" collapsed="false">
      <c r="A7208" s="0" t="n">
        <v>7206</v>
      </c>
      <c r="B7208" s="0" t="e">
        <f aca="false">COMBIN(F$11,A7208)</f>
        <v>#NUM!</v>
      </c>
    </row>
    <row r="7209" customFormat="false" ht="14.4" hidden="false" customHeight="false" outlineLevel="0" collapsed="false">
      <c r="A7209" s="0" t="n">
        <v>7207</v>
      </c>
      <c r="B7209" s="0" t="e">
        <f aca="false">COMBIN(F$11,A7209)</f>
        <v>#NUM!</v>
      </c>
    </row>
    <row r="7210" customFormat="false" ht="14.4" hidden="false" customHeight="false" outlineLevel="0" collapsed="false">
      <c r="A7210" s="0" t="n">
        <v>7208</v>
      </c>
      <c r="B7210" s="0" t="e">
        <f aca="false">COMBIN(F$11,A7210)</f>
        <v>#NUM!</v>
      </c>
    </row>
    <row r="7211" customFormat="false" ht="14.4" hidden="false" customHeight="false" outlineLevel="0" collapsed="false">
      <c r="A7211" s="0" t="n">
        <v>7209</v>
      </c>
      <c r="B7211" s="0" t="e">
        <f aca="false">COMBIN(F$11,A7211)</f>
        <v>#NUM!</v>
      </c>
    </row>
    <row r="7212" customFormat="false" ht="14.4" hidden="false" customHeight="false" outlineLevel="0" collapsed="false">
      <c r="A7212" s="0" t="n">
        <v>7210</v>
      </c>
      <c r="B7212" s="0" t="e">
        <f aca="false">COMBIN(F$11,A7212)</f>
        <v>#NUM!</v>
      </c>
    </row>
    <row r="7213" customFormat="false" ht="14.4" hidden="false" customHeight="false" outlineLevel="0" collapsed="false">
      <c r="A7213" s="0" t="n">
        <v>7211</v>
      </c>
      <c r="B7213" s="0" t="e">
        <f aca="false">COMBIN(F$11,A7213)</f>
        <v>#NUM!</v>
      </c>
    </row>
    <row r="7214" customFormat="false" ht="14.4" hidden="false" customHeight="false" outlineLevel="0" collapsed="false">
      <c r="A7214" s="0" t="n">
        <v>7212</v>
      </c>
      <c r="B7214" s="0" t="e">
        <f aca="false">COMBIN(F$11,A7214)</f>
        <v>#NUM!</v>
      </c>
    </row>
    <row r="7215" customFormat="false" ht="14.4" hidden="false" customHeight="false" outlineLevel="0" collapsed="false">
      <c r="A7215" s="0" t="n">
        <v>7213</v>
      </c>
      <c r="B7215" s="0" t="e">
        <f aca="false">COMBIN(F$11,A7215)</f>
        <v>#NUM!</v>
      </c>
    </row>
    <row r="7216" customFormat="false" ht="14.4" hidden="false" customHeight="false" outlineLevel="0" collapsed="false">
      <c r="A7216" s="0" t="n">
        <v>7214</v>
      </c>
      <c r="B7216" s="0" t="e">
        <f aca="false">COMBIN(F$11,A7216)</f>
        <v>#NUM!</v>
      </c>
    </row>
    <row r="7217" customFormat="false" ht="14.4" hidden="false" customHeight="false" outlineLevel="0" collapsed="false">
      <c r="A7217" s="0" t="n">
        <v>7215</v>
      </c>
      <c r="B7217" s="0" t="e">
        <f aca="false">COMBIN(F$11,A7217)</f>
        <v>#NUM!</v>
      </c>
    </row>
    <row r="7218" customFormat="false" ht="14.4" hidden="false" customHeight="false" outlineLevel="0" collapsed="false">
      <c r="A7218" s="0" t="n">
        <v>7216</v>
      </c>
      <c r="B7218" s="0" t="e">
        <f aca="false">COMBIN(F$11,A7218)</f>
        <v>#NUM!</v>
      </c>
    </row>
    <row r="7219" customFormat="false" ht="14.4" hidden="false" customHeight="false" outlineLevel="0" collapsed="false">
      <c r="A7219" s="0" t="n">
        <v>7217</v>
      </c>
      <c r="B7219" s="0" t="e">
        <f aca="false">COMBIN(F$11,A7219)</f>
        <v>#NUM!</v>
      </c>
    </row>
    <row r="7220" customFormat="false" ht="14.4" hidden="false" customHeight="false" outlineLevel="0" collapsed="false">
      <c r="A7220" s="0" t="n">
        <v>7218</v>
      </c>
      <c r="B7220" s="0" t="e">
        <f aca="false">COMBIN(F$11,A7220)</f>
        <v>#NUM!</v>
      </c>
    </row>
    <row r="7221" customFormat="false" ht="14.4" hidden="false" customHeight="false" outlineLevel="0" collapsed="false">
      <c r="A7221" s="0" t="n">
        <v>7219</v>
      </c>
      <c r="B7221" s="0" t="e">
        <f aca="false">COMBIN(F$11,A7221)</f>
        <v>#NUM!</v>
      </c>
    </row>
    <row r="7222" customFormat="false" ht="14.4" hidden="false" customHeight="false" outlineLevel="0" collapsed="false">
      <c r="A7222" s="0" t="n">
        <v>7220</v>
      </c>
      <c r="B7222" s="0" t="e">
        <f aca="false">COMBIN(F$11,A7222)</f>
        <v>#NUM!</v>
      </c>
    </row>
    <row r="7223" customFormat="false" ht="14.4" hidden="false" customHeight="false" outlineLevel="0" collapsed="false">
      <c r="A7223" s="0" t="n">
        <v>7221</v>
      </c>
      <c r="B7223" s="0" t="e">
        <f aca="false">COMBIN(F$11,A7223)</f>
        <v>#NUM!</v>
      </c>
    </row>
    <row r="7224" customFormat="false" ht="14.4" hidden="false" customHeight="false" outlineLevel="0" collapsed="false">
      <c r="A7224" s="0" t="n">
        <v>7222</v>
      </c>
      <c r="B7224" s="0" t="e">
        <f aca="false">COMBIN(F$11,A7224)</f>
        <v>#NUM!</v>
      </c>
    </row>
    <row r="7225" customFormat="false" ht="14.4" hidden="false" customHeight="false" outlineLevel="0" collapsed="false">
      <c r="A7225" s="0" t="n">
        <v>7223</v>
      </c>
      <c r="B7225" s="0" t="e">
        <f aca="false">COMBIN(F$11,A7225)</f>
        <v>#NUM!</v>
      </c>
    </row>
    <row r="7226" customFormat="false" ht="14.4" hidden="false" customHeight="false" outlineLevel="0" collapsed="false">
      <c r="A7226" s="0" t="n">
        <v>7224</v>
      </c>
      <c r="B7226" s="0" t="e">
        <f aca="false">COMBIN(F$11,A7226)</f>
        <v>#NUM!</v>
      </c>
    </row>
    <row r="7227" customFormat="false" ht="14.4" hidden="false" customHeight="false" outlineLevel="0" collapsed="false">
      <c r="A7227" s="0" t="n">
        <v>7225</v>
      </c>
      <c r="B7227" s="0" t="e">
        <f aca="false">COMBIN(F$11,A7227)</f>
        <v>#NUM!</v>
      </c>
    </row>
    <row r="7228" customFormat="false" ht="14.4" hidden="false" customHeight="false" outlineLevel="0" collapsed="false">
      <c r="A7228" s="0" t="n">
        <v>7226</v>
      </c>
      <c r="B7228" s="0" t="e">
        <f aca="false">COMBIN(F$11,A7228)</f>
        <v>#NUM!</v>
      </c>
    </row>
    <row r="7229" customFormat="false" ht="14.4" hidden="false" customHeight="false" outlineLevel="0" collapsed="false">
      <c r="A7229" s="0" t="n">
        <v>7227</v>
      </c>
      <c r="B7229" s="0" t="e">
        <f aca="false">COMBIN(F$11,A7229)</f>
        <v>#NUM!</v>
      </c>
    </row>
    <row r="7230" customFormat="false" ht="14.4" hidden="false" customHeight="false" outlineLevel="0" collapsed="false">
      <c r="A7230" s="0" t="n">
        <v>7228</v>
      </c>
      <c r="B7230" s="0" t="e">
        <f aca="false">COMBIN(F$11,A7230)</f>
        <v>#NUM!</v>
      </c>
    </row>
    <row r="7231" customFormat="false" ht="14.4" hidden="false" customHeight="false" outlineLevel="0" collapsed="false">
      <c r="A7231" s="0" t="n">
        <v>7229</v>
      </c>
      <c r="B7231" s="0" t="e">
        <f aca="false">COMBIN(F$11,A7231)</f>
        <v>#NUM!</v>
      </c>
    </row>
    <row r="7232" customFormat="false" ht="14.4" hidden="false" customHeight="false" outlineLevel="0" collapsed="false">
      <c r="A7232" s="0" t="n">
        <v>7230</v>
      </c>
      <c r="B7232" s="0" t="e">
        <f aca="false">COMBIN(F$11,A7232)</f>
        <v>#NUM!</v>
      </c>
    </row>
    <row r="7233" customFormat="false" ht="14.4" hidden="false" customHeight="false" outlineLevel="0" collapsed="false">
      <c r="A7233" s="0" t="n">
        <v>7231</v>
      </c>
      <c r="B7233" s="0" t="e">
        <f aca="false">COMBIN(F$11,A7233)</f>
        <v>#NUM!</v>
      </c>
    </row>
    <row r="7234" customFormat="false" ht="14.4" hidden="false" customHeight="false" outlineLevel="0" collapsed="false">
      <c r="A7234" s="0" t="n">
        <v>7232</v>
      </c>
      <c r="B7234" s="0" t="e">
        <f aca="false">COMBIN(F$11,A7234)</f>
        <v>#NUM!</v>
      </c>
    </row>
    <row r="7235" customFormat="false" ht="14.4" hidden="false" customHeight="false" outlineLevel="0" collapsed="false">
      <c r="A7235" s="0" t="n">
        <v>7233</v>
      </c>
      <c r="B7235" s="0" t="e">
        <f aca="false">COMBIN(F$11,A7235)</f>
        <v>#NUM!</v>
      </c>
    </row>
    <row r="7236" customFormat="false" ht="14.4" hidden="false" customHeight="false" outlineLevel="0" collapsed="false">
      <c r="A7236" s="0" t="n">
        <v>7234</v>
      </c>
      <c r="B7236" s="0" t="e">
        <f aca="false">COMBIN(F$11,A7236)</f>
        <v>#NUM!</v>
      </c>
    </row>
    <row r="7237" customFormat="false" ht="14.4" hidden="false" customHeight="false" outlineLevel="0" collapsed="false">
      <c r="A7237" s="0" t="n">
        <v>7235</v>
      </c>
      <c r="B7237" s="0" t="e">
        <f aca="false">COMBIN(F$11,A7237)</f>
        <v>#NUM!</v>
      </c>
    </row>
    <row r="7238" customFormat="false" ht="14.4" hidden="false" customHeight="false" outlineLevel="0" collapsed="false">
      <c r="A7238" s="0" t="n">
        <v>7236</v>
      </c>
      <c r="B7238" s="0" t="e">
        <f aca="false">COMBIN(F$11,A7238)</f>
        <v>#NUM!</v>
      </c>
    </row>
    <row r="7239" customFormat="false" ht="14.4" hidden="false" customHeight="false" outlineLevel="0" collapsed="false">
      <c r="A7239" s="0" t="n">
        <v>7237</v>
      </c>
      <c r="B7239" s="0" t="e">
        <f aca="false">COMBIN(F$11,A7239)</f>
        <v>#NUM!</v>
      </c>
    </row>
    <row r="7240" customFormat="false" ht="14.4" hidden="false" customHeight="false" outlineLevel="0" collapsed="false">
      <c r="A7240" s="0" t="n">
        <v>7238</v>
      </c>
      <c r="B7240" s="0" t="e">
        <f aca="false">COMBIN(F$11,A7240)</f>
        <v>#NUM!</v>
      </c>
    </row>
    <row r="7241" customFormat="false" ht="14.4" hidden="false" customHeight="false" outlineLevel="0" collapsed="false">
      <c r="A7241" s="0" t="n">
        <v>7239</v>
      </c>
      <c r="B7241" s="0" t="e">
        <f aca="false">COMBIN(F$11,A7241)</f>
        <v>#NUM!</v>
      </c>
    </row>
    <row r="7242" customFormat="false" ht="14.4" hidden="false" customHeight="false" outlineLevel="0" collapsed="false">
      <c r="A7242" s="0" t="n">
        <v>7240</v>
      </c>
      <c r="B7242" s="0" t="e">
        <f aca="false">COMBIN(F$11,A7242)</f>
        <v>#NUM!</v>
      </c>
    </row>
    <row r="7243" customFormat="false" ht="14.4" hidden="false" customHeight="false" outlineLevel="0" collapsed="false">
      <c r="A7243" s="0" t="n">
        <v>7241</v>
      </c>
      <c r="B7243" s="0" t="e">
        <f aca="false">COMBIN(F$11,A7243)</f>
        <v>#NUM!</v>
      </c>
    </row>
    <row r="7244" customFormat="false" ht="14.4" hidden="false" customHeight="false" outlineLevel="0" collapsed="false">
      <c r="A7244" s="0" t="n">
        <v>7242</v>
      </c>
      <c r="B7244" s="0" t="e">
        <f aca="false">COMBIN(F$11,A7244)</f>
        <v>#NUM!</v>
      </c>
    </row>
    <row r="7245" customFormat="false" ht="14.4" hidden="false" customHeight="false" outlineLevel="0" collapsed="false">
      <c r="A7245" s="0" t="n">
        <v>7243</v>
      </c>
      <c r="B7245" s="0" t="e">
        <f aca="false">COMBIN(F$11,A7245)</f>
        <v>#NUM!</v>
      </c>
    </row>
    <row r="7246" customFormat="false" ht="14.4" hidden="false" customHeight="false" outlineLevel="0" collapsed="false">
      <c r="A7246" s="0" t="n">
        <v>7244</v>
      </c>
      <c r="B7246" s="0" t="e">
        <f aca="false">COMBIN(F$11,A7246)</f>
        <v>#NUM!</v>
      </c>
    </row>
    <row r="7247" customFormat="false" ht="14.4" hidden="false" customHeight="false" outlineLevel="0" collapsed="false">
      <c r="A7247" s="0" t="n">
        <v>7245</v>
      </c>
      <c r="B7247" s="0" t="e">
        <f aca="false">COMBIN(F$11,A7247)</f>
        <v>#NUM!</v>
      </c>
    </row>
    <row r="7248" customFormat="false" ht="14.4" hidden="false" customHeight="false" outlineLevel="0" collapsed="false">
      <c r="A7248" s="0" t="n">
        <v>7246</v>
      </c>
      <c r="B7248" s="0" t="e">
        <f aca="false">COMBIN(F$11,A7248)</f>
        <v>#NUM!</v>
      </c>
    </row>
    <row r="7249" customFormat="false" ht="14.4" hidden="false" customHeight="false" outlineLevel="0" collapsed="false">
      <c r="A7249" s="0" t="n">
        <v>7247</v>
      </c>
      <c r="B7249" s="0" t="e">
        <f aca="false">COMBIN(F$11,A7249)</f>
        <v>#NUM!</v>
      </c>
    </row>
    <row r="7250" customFormat="false" ht="14.4" hidden="false" customHeight="false" outlineLevel="0" collapsed="false">
      <c r="A7250" s="0" t="n">
        <v>7248</v>
      </c>
      <c r="B7250" s="0" t="e">
        <f aca="false">COMBIN(F$11,A7250)</f>
        <v>#NUM!</v>
      </c>
    </row>
    <row r="7251" customFormat="false" ht="14.4" hidden="false" customHeight="false" outlineLevel="0" collapsed="false">
      <c r="A7251" s="0" t="n">
        <v>7249</v>
      </c>
      <c r="B7251" s="0" t="e">
        <f aca="false">COMBIN(F$11,A7251)</f>
        <v>#NUM!</v>
      </c>
    </row>
    <row r="7252" customFormat="false" ht="14.4" hidden="false" customHeight="false" outlineLevel="0" collapsed="false">
      <c r="A7252" s="0" t="n">
        <v>7250</v>
      </c>
      <c r="B7252" s="0" t="e">
        <f aca="false">COMBIN(F$11,A7252)</f>
        <v>#NUM!</v>
      </c>
    </row>
    <row r="7253" customFormat="false" ht="14.4" hidden="false" customHeight="false" outlineLevel="0" collapsed="false">
      <c r="A7253" s="0" t="n">
        <v>7251</v>
      </c>
      <c r="B7253" s="0" t="e">
        <f aca="false">COMBIN(F$11,A7253)</f>
        <v>#NUM!</v>
      </c>
    </row>
    <row r="7254" customFormat="false" ht="14.4" hidden="false" customHeight="false" outlineLevel="0" collapsed="false">
      <c r="A7254" s="0" t="n">
        <v>7252</v>
      </c>
      <c r="B7254" s="0" t="e">
        <f aca="false">COMBIN(F$11,A7254)</f>
        <v>#NUM!</v>
      </c>
    </row>
    <row r="7255" customFormat="false" ht="14.4" hidden="false" customHeight="false" outlineLevel="0" collapsed="false">
      <c r="A7255" s="0" t="n">
        <v>7253</v>
      </c>
      <c r="B7255" s="0" t="e">
        <f aca="false">COMBIN(F$11,A7255)</f>
        <v>#NUM!</v>
      </c>
    </row>
    <row r="7256" customFormat="false" ht="14.4" hidden="false" customHeight="false" outlineLevel="0" collapsed="false">
      <c r="A7256" s="0" t="n">
        <v>7254</v>
      </c>
      <c r="B7256" s="0" t="e">
        <f aca="false">COMBIN(F$11,A7256)</f>
        <v>#NUM!</v>
      </c>
    </row>
    <row r="7257" customFormat="false" ht="14.4" hidden="false" customHeight="false" outlineLevel="0" collapsed="false">
      <c r="A7257" s="0" t="n">
        <v>7255</v>
      </c>
      <c r="B7257" s="0" t="e">
        <f aca="false">COMBIN(F$11,A7257)</f>
        <v>#NUM!</v>
      </c>
    </row>
    <row r="7258" customFormat="false" ht="14.4" hidden="false" customHeight="false" outlineLevel="0" collapsed="false">
      <c r="A7258" s="0" t="n">
        <v>7256</v>
      </c>
      <c r="B7258" s="0" t="e">
        <f aca="false">COMBIN(F$11,A7258)</f>
        <v>#NUM!</v>
      </c>
    </row>
    <row r="7259" customFormat="false" ht="14.4" hidden="false" customHeight="false" outlineLevel="0" collapsed="false">
      <c r="A7259" s="0" t="n">
        <v>7257</v>
      </c>
      <c r="B7259" s="0" t="e">
        <f aca="false">COMBIN(F$11,A7259)</f>
        <v>#NUM!</v>
      </c>
    </row>
    <row r="7260" customFormat="false" ht="14.4" hidden="false" customHeight="false" outlineLevel="0" collapsed="false">
      <c r="A7260" s="0" t="n">
        <v>7258</v>
      </c>
      <c r="B7260" s="0" t="e">
        <f aca="false">COMBIN(F$11,A7260)</f>
        <v>#NUM!</v>
      </c>
    </row>
    <row r="7261" customFormat="false" ht="14.4" hidden="false" customHeight="false" outlineLevel="0" collapsed="false">
      <c r="A7261" s="0" t="n">
        <v>7259</v>
      </c>
      <c r="B7261" s="0" t="e">
        <f aca="false">COMBIN(F$11,A7261)</f>
        <v>#NUM!</v>
      </c>
    </row>
    <row r="7262" customFormat="false" ht="14.4" hidden="false" customHeight="false" outlineLevel="0" collapsed="false">
      <c r="A7262" s="0" t="n">
        <v>7260</v>
      </c>
      <c r="B7262" s="0" t="e">
        <f aca="false">COMBIN(F$11,A7262)</f>
        <v>#NUM!</v>
      </c>
    </row>
    <row r="7263" customFormat="false" ht="14.4" hidden="false" customHeight="false" outlineLevel="0" collapsed="false">
      <c r="A7263" s="0" t="n">
        <v>7261</v>
      </c>
      <c r="B7263" s="0" t="e">
        <f aca="false">COMBIN(F$11,A7263)</f>
        <v>#NUM!</v>
      </c>
    </row>
    <row r="7264" customFormat="false" ht="14.4" hidden="false" customHeight="false" outlineLevel="0" collapsed="false">
      <c r="A7264" s="0" t="n">
        <v>7262</v>
      </c>
      <c r="B7264" s="0" t="e">
        <f aca="false">COMBIN(F$11,A7264)</f>
        <v>#NUM!</v>
      </c>
    </row>
    <row r="7265" customFormat="false" ht="14.4" hidden="false" customHeight="false" outlineLevel="0" collapsed="false">
      <c r="A7265" s="0" t="n">
        <v>7263</v>
      </c>
      <c r="B7265" s="0" t="e">
        <f aca="false">COMBIN(F$11,A7265)</f>
        <v>#NUM!</v>
      </c>
    </row>
    <row r="7266" customFormat="false" ht="14.4" hidden="false" customHeight="false" outlineLevel="0" collapsed="false">
      <c r="A7266" s="0" t="n">
        <v>7264</v>
      </c>
      <c r="B7266" s="0" t="e">
        <f aca="false">COMBIN(F$11,A7266)</f>
        <v>#NUM!</v>
      </c>
    </row>
    <row r="7267" customFormat="false" ht="14.4" hidden="false" customHeight="false" outlineLevel="0" collapsed="false">
      <c r="A7267" s="0" t="n">
        <v>7265</v>
      </c>
      <c r="B7267" s="0" t="e">
        <f aca="false">COMBIN(F$11,A7267)</f>
        <v>#NUM!</v>
      </c>
    </row>
    <row r="7268" customFormat="false" ht="14.4" hidden="false" customHeight="false" outlineLevel="0" collapsed="false">
      <c r="A7268" s="0" t="n">
        <v>7266</v>
      </c>
      <c r="B7268" s="0" t="e">
        <f aca="false">COMBIN(F$11,A7268)</f>
        <v>#NUM!</v>
      </c>
    </row>
    <row r="7269" customFormat="false" ht="14.4" hidden="false" customHeight="false" outlineLevel="0" collapsed="false">
      <c r="A7269" s="0" t="n">
        <v>7267</v>
      </c>
      <c r="B7269" s="0" t="e">
        <f aca="false">COMBIN(F$11,A7269)</f>
        <v>#NUM!</v>
      </c>
    </row>
    <row r="7270" customFormat="false" ht="14.4" hidden="false" customHeight="false" outlineLevel="0" collapsed="false">
      <c r="A7270" s="0" t="n">
        <v>7268</v>
      </c>
      <c r="B7270" s="0" t="e">
        <f aca="false">COMBIN(F$11,A7270)</f>
        <v>#NUM!</v>
      </c>
    </row>
    <row r="7271" customFormat="false" ht="14.4" hidden="false" customHeight="false" outlineLevel="0" collapsed="false">
      <c r="A7271" s="0" t="n">
        <v>7269</v>
      </c>
      <c r="B7271" s="0" t="e">
        <f aca="false">COMBIN(F$11,A7271)</f>
        <v>#NUM!</v>
      </c>
    </row>
    <row r="7272" customFormat="false" ht="14.4" hidden="false" customHeight="false" outlineLevel="0" collapsed="false">
      <c r="A7272" s="0" t="n">
        <v>7270</v>
      </c>
      <c r="B7272" s="0" t="e">
        <f aca="false">COMBIN(F$11,A7272)</f>
        <v>#NUM!</v>
      </c>
    </row>
    <row r="7273" customFormat="false" ht="14.4" hidden="false" customHeight="false" outlineLevel="0" collapsed="false">
      <c r="A7273" s="0" t="n">
        <v>7271</v>
      </c>
      <c r="B7273" s="0" t="e">
        <f aca="false">COMBIN(F$11,A7273)</f>
        <v>#NUM!</v>
      </c>
    </row>
    <row r="7274" customFormat="false" ht="14.4" hidden="false" customHeight="false" outlineLevel="0" collapsed="false">
      <c r="A7274" s="0" t="n">
        <v>7272</v>
      </c>
      <c r="B7274" s="0" t="e">
        <f aca="false">COMBIN(F$11,A7274)</f>
        <v>#NUM!</v>
      </c>
    </row>
    <row r="7275" customFormat="false" ht="14.4" hidden="false" customHeight="false" outlineLevel="0" collapsed="false">
      <c r="A7275" s="0" t="n">
        <v>7273</v>
      </c>
      <c r="B7275" s="0" t="e">
        <f aca="false">COMBIN(F$11,A7275)</f>
        <v>#NUM!</v>
      </c>
    </row>
    <row r="7276" customFormat="false" ht="14.4" hidden="false" customHeight="false" outlineLevel="0" collapsed="false">
      <c r="A7276" s="0" t="n">
        <v>7274</v>
      </c>
      <c r="B7276" s="0" t="e">
        <f aca="false">COMBIN(F$11,A7276)</f>
        <v>#NUM!</v>
      </c>
    </row>
    <row r="7277" customFormat="false" ht="14.4" hidden="false" customHeight="false" outlineLevel="0" collapsed="false">
      <c r="A7277" s="0" t="n">
        <v>7275</v>
      </c>
      <c r="B7277" s="0" t="e">
        <f aca="false">COMBIN(F$11,A7277)</f>
        <v>#NUM!</v>
      </c>
    </row>
    <row r="7278" customFormat="false" ht="14.4" hidden="false" customHeight="false" outlineLevel="0" collapsed="false">
      <c r="A7278" s="0" t="n">
        <v>7276</v>
      </c>
      <c r="B7278" s="0" t="e">
        <f aca="false">COMBIN(F$11,A7278)</f>
        <v>#NUM!</v>
      </c>
    </row>
    <row r="7279" customFormat="false" ht="14.4" hidden="false" customHeight="false" outlineLevel="0" collapsed="false">
      <c r="A7279" s="0" t="n">
        <v>7277</v>
      </c>
      <c r="B7279" s="0" t="e">
        <f aca="false">COMBIN(F$11,A7279)</f>
        <v>#NUM!</v>
      </c>
    </row>
    <row r="7280" customFormat="false" ht="14.4" hidden="false" customHeight="false" outlineLevel="0" collapsed="false">
      <c r="A7280" s="0" t="n">
        <v>7278</v>
      </c>
      <c r="B7280" s="0" t="e">
        <f aca="false">COMBIN(F$11,A7280)</f>
        <v>#NUM!</v>
      </c>
    </row>
    <row r="7281" customFormat="false" ht="14.4" hidden="false" customHeight="false" outlineLevel="0" collapsed="false">
      <c r="A7281" s="0" t="n">
        <v>7279</v>
      </c>
      <c r="B7281" s="0" t="e">
        <f aca="false">COMBIN(F$11,A7281)</f>
        <v>#NUM!</v>
      </c>
    </row>
    <row r="7282" customFormat="false" ht="14.4" hidden="false" customHeight="false" outlineLevel="0" collapsed="false">
      <c r="A7282" s="0" t="n">
        <v>7280</v>
      </c>
      <c r="B7282" s="0" t="e">
        <f aca="false">COMBIN(F$11,A7282)</f>
        <v>#NUM!</v>
      </c>
    </row>
    <row r="7283" customFormat="false" ht="14.4" hidden="false" customHeight="false" outlineLevel="0" collapsed="false">
      <c r="A7283" s="0" t="n">
        <v>7281</v>
      </c>
      <c r="B7283" s="0" t="e">
        <f aca="false">COMBIN(F$11,A7283)</f>
        <v>#NUM!</v>
      </c>
    </row>
    <row r="7284" customFormat="false" ht="14.4" hidden="false" customHeight="false" outlineLevel="0" collapsed="false">
      <c r="A7284" s="0" t="n">
        <v>7282</v>
      </c>
      <c r="B7284" s="0" t="e">
        <f aca="false">COMBIN(F$11,A7284)</f>
        <v>#NUM!</v>
      </c>
    </row>
    <row r="7285" customFormat="false" ht="14.4" hidden="false" customHeight="false" outlineLevel="0" collapsed="false">
      <c r="A7285" s="0" t="n">
        <v>7283</v>
      </c>
      <c r="B7285" s="0" t="e">
        <f aca="false">COMBIN(F$11,A7285)</f>
        <v>#NUM!</v>
      </c>
    </row>
    <row r="7286" customFormat="false" ht="14.4" hidden="false" customHeight="false" outlineLevel="0" collapsed="false">
      <c r="A7286" s="0" t="n">
        <v>7284</v>
      </c>
      <c r="B7286" s="0" t="e">
        <f aca="false">COMBIN(F$11,A7286)</f>
        <v>#NUM!</v>
      </c>
    </row>
    <row r="7287" customFormat="false" ht="14.4" hidden="false" customHeight="false" outlineLevel="0" collapsed="false">
      <c r="A7287" s="0" t="n">
        <v>7285</v>
      </c>
      <c r="B7287" s="0" t="e">
        <f aca="false">COMBIN(F$11,A7287)</f>
        <v>#NUM!</v>
      </c>
    </row>
    <row r="7288" customFormat="false" ht="14.4" hidden="false" customHeight="false" outlineLevel="0" collapsed="false">
      <c r="A7288" s="0" t="n">
        <v>7286</v>
      </c>
      <c r="B7288" s="0" t="e">
        <f aca="false">COMBIN(F$11,A7288)</f>
        <v>#NUM!</v>
      </c>
    </row>
    <row r="7289" customFormat="false" ht="14.4" hidden="false" customHeight="false" outlineLevel="0" collapsed="false">
      <c r="A7289" s="0" t="n">
        <v>7287</v>
      </c>
      <c r="B7289" s="0" t="e">
        <f aca="false">COMBIN(F$11,A7289)</f>
        <v>#NUM!</v>
      </c>
    </row>
    <row r="7290" customFormat="false" ht="14.4" hidden="false" customHeight="false" outlineLevel="0" collapsed="false">
      <c r="A7290" s="0" t="n">
        <v>7288</v>
      </c>
      <c r="B7290" s="0" t="e">
        <f aca="false">COMBIN(F$11,A7290)</f>
        <v>#NUM!</v>
      </c>
    </row>
    <row r="7291" customFormat="false" ht="14.4" hidden="false" customHeight="false" outlineLevel="0" collapsed="false">
      <c r="A7291" s="0" t="n">
        <v>7289</v>
      </c>
      <c r="B7291" s="0" t="e">
        <f aca="false">COMBIN(F$11,A7291)</f>
        <v>#NUM!</v>
      </c>
    </row>
    <row r="7292" customFormat="false" ht="14.4" hidden="false" customHeight="false" outlineLevel="0" collapsed="false">
      <c r="A7292" s="0" t="n">
        <v>7290</v>
      </c>
      <c r="B7292" s="0" t="e">
        <f aca="false">COMBIN(F$11,A7292)</f>
        <v>#NUM!</v>
      </c>
    </row>
    <row r="7293" customFormat="false" ht="14.4" hidden="false" customHeight="false" outlineLevel="0" collapsed="false">
      <c r="A7293" s="0" t="n">
        <v>7291</v>
      </c>
      <c r="B7293" s="0" t="e">
        <f aca="false">COMBIN(F$11,A7293)</f>
        <v>#NUM!</v>
      </c>
    </row>
    <row r="7294" customFormat="false" ht="14.4" hidden="false" customHeight="false" outlineLevel="0" collapsed="false">
      <c r="A7294" s="0" t="n">
        <v>7292</v>
      </c>
      <c r="B7294" s="0" t="e">
        <f aca="false">COMBIN(F$11,A7294)</f>
        <v>#NUM!</v>
      </c>
    </row>
    <row r="7295" customFormat="false" ht="14.4" hidden="false" customHeight="false" outlineLevel="0" collapsed="false">
      <c r="A7295" s="0" t="n">
        <v>7293</v>
      </c>
      <c r="B7295" s="0" t="e">
        <f aca="false">COMBIN(F$11,A7295)</f>
        <v>#NUM!</v>
      </c>
    </row>
    <row r="7296" customFormat="false" ht="14.4" hidden="false" customHeight="false" outlineLevel="0" collapsed="false">
      <c r="A7296" s="0" t="n">
        <v>7294</v>
      </c>
      <c r="B7296" s="0" t="e">
        <f aca="false">COMBIN(F$11,A7296)</f>
        <v>#NUM!</v>
      </c>
    </row>
    <row r="7297" customFormat="false" ht="14.4" hidden="false" customHeight="false" outlineLevel="0" collapsed="false">
      <c r="A7297" s="0" t="n">
        <v>7295</v>
      </c>
      <c r="B7297" s="0" t="e">
        <f aca="false">COMBIN(F$11,A7297)</f>
        <v>#NUM!</v>
      </c>
    </row>
    <row r="7298" customFormat="false" ht="14.4" hidden="false" customHeight="false" outlineLevel="0" collapsed="false">
      <c r="A7298" s="0" t="n">
        <v>7296</v>
      </c>
      <c r="B7298" s="0" t="e">
        <f aca="false">COMBIN(F$11,A7298)</f>
        <v>#NUM!</v>
      </c>
    </row>
    <row r="7299" customFormat="false" ht="14.4" hidden="false" customHeight="false" outlineLevel="0" collapsed="false">
      <c r="A7299" s="0" t="n">
        <v>7297</v>
      </c>
      <c r="B7299" s="0" t="e">
        <f aca="false">COMBIN(F$11,A7299)</f>
        <v>#NUM!</v>
      </c>
    </row>
    <row r="7300" customFormat="false" ht="14.4" hidden="false" customHeight="false" outlineLevel="0" collapsed="false">
      <c r="A7300" s="0" t="n">
        <v>7298</v>
      </c>
      <c r="B7300" s="0" t="e">
        <f aca="false">COMBIN(F$11,A7300)</f>
        <v>#NUM!</v>
      </c>
    </row>
    <row r="7301" customFormat="false" ht="14.4" hidden="false" customHeight="false" outlineLevel="0" collapsed="false">
      <c r="A7301" s="0" t="n">
        <v>7299</v>
      </c>
      <c r="B7301" s="0" t="e">
        <f aca="false">COMBIN(F$11,A7301)</f>
        <v>#NUM!</v>
      </c>
    </row>
    <row r="7302" customFormat="false" ht="14.4" hidden="false" customHeight="false" outlineLevel="0" collapsed="false">
      <c r="A7302" s="0" t="n">
        <v>7300</v>
      </c>
      <c r="B7302" s="0" t="e">
        <f aca="false">COMBIN(F$11,A7302)</f>
        <v>#NUM!</v>
      </c>
    </row>
    <row r="7303" customFormat="false" ht="14.4" hidden="false" customHeight="false" outlineLevel="0" collapsed="false">
      <c r="A7303" s="0" t="n">
        <v>7301</v>
      </c>
      <c r="B7303" s="0" t="e">
        <f aca="false">COMBIN(F$11,A7303)</f>
        <v>#NUM!</v>
      </c>
    </row>
    <row r="7304" customFormat="false" ht="14.4" hidden="false" customHeight="false" outlineLevel="0" collapsed="false">
      <c r="A7304" s="0" t="n">
        <v>7302</v>
      </c>
      <c r="B7304" s="0" t="e">
        <f aca="false">COMBIN(F$11,A7304)</f>
        <v>#NUM!</v>
      </c>
    </row>
    <row r="7305" customFormat="false" ht="14.4" hidden="false" customHeight="false" outlineLevel="0" collapsed="false">
      <c r="A7305" s="0" t="n">
        <v>7303</v>
      </c>
      <c r="B7305" s="0" t="e">
        <f aca="false">COMBIN(F$11,A7305)</f>
        <v>#NUM!</v>
      </c>
    </row>
    <row r="7306" customFormat="false" ht="14.4" hidden="false" customHeight="false" outlineLevel="0" collapsed="false">
      <c r="A7306" s="0" t="n">
        <v>7304</v>
      </c>
      <c r="B7306" s="0" t="e">
        <f aca="false">COMBIN(F$11,A7306)</f>
        <v>#NUM!</v>
      </c>
    </row>
    <row r="7307" customFormat="false" ht="14.4" hidden="false" customHeight="false" outlineLevel="0" collapsed="false">
      <c r="A7307" s="0" t="n">
        <v>7305</v>
      </c>
      <c r="B7307" s="0" t="e">
        <f aca="false">COMBIN(F$11,A7307)</f>
        <v>#NUM!</v>
      </c>
    </row>
    <row r="7308" customFormat="false" ht="14.4" hidden="false" customHeight="false" outlineLevel="0" collapsed="false">
      <c r="A7308" s="0" t="n">
        <v>7306</v>
      </c>
      <c r="B7308" s="0" t="e">
        <f aca="false">COMBIN(F$11,A7308)</f>
        <v>#NUM!</v>
      </c>
    </row>
    <row r="7309" customFormat="false" ht="14.4" hidden="false" customHeight="false" outlineLevel="0" collapsed="false">
      <c r="A7309" s="0" t="n">
        <v>7307</v>
      </c>
      <c r="B7309" s="0" t="e">
        <f aca="false">COMBIN(F$11,A7309)</f>
        <v>#NUM!</v>
      </c>
    </row>
    <row r="7310" customFormat="false" ht="14.4" hidden="false" customHeight="false" outlineLevel="0" collapsed="false">
      <c r="A7310" s="0" t="n">
        <v>7308</v>
      </c>
      <c r="B7310" s="0" t="e">
        <f aca="false">COMBIN(F$11,A7310)</f>
        <v>#NUM!</v>
      </c>
    </row>
    <row r="7311" customFormat="false" ht="14.4" hidden="false" customHeight="false" outlineLevel="0" collapsed="false">
      <c r="A7311" s="0" t="n">
        <v>7309</v>
      </c>
      <c r="B7311" s="0" t="e">
        <f aca="false">COMBIN(F$11,A7311)</f>
        <v>#NUM!</v>
      </c>
    </row>
    <row r="7312" customFormat="false" ht="14.4" hidden="false" customHeight="false" outlineLevel="0" collapsed="false">
      <c r="A7312" s="0" t="n">
        <v>7310</v>
      </c>
      <c r="B7312" s="0" t="e">
        <f aca="false">COMBIN(F$11,A7312)</f>
        <v>#NUM!</v>
      </c>
    </row>
    <row r="7313" customFormat="false" ht="14.4" hidden="false" customHeight="false" outlineLevel="0" collapsed="false">
      <c r="A7313" s="0" t="n">
        <v>7311</v>
      </c>
      <c r="B7313" s="0" t="e">
        <f aca="false">COMBIN(F$11,A7313)</f>
        <v>#NUM!</v>
      </c>
    </row>
    <row r="7314" customFormat="false" ht="14.4" hidden="false" customHeight="false" outlineLevel="0" collapsed="false">
      <c r="A7314" s="0" t="n">
        <v>7312</v>
      </c>
      <c r="B7314" s="0" t="e">
        <f aca="false">COMBIN(F$11,A7314)</f>
        <v>#NUM!</v>
      </c>
    </row>
    <row r="7315" customFormat="false" ht="14.4" hidden="false" customHeight="false" outlineLevel="0" collapsed="false">
      <c r="A7315" s="0" t="n">
        <v>7313</v>
      </c>
      <c r="B7315" s="0" t="e">
        <f aca="false">COMBIN(F$11,A7315)</f>
        <v>#NUM!</v>
      </c>
    </row>
    <row r="7316" customFormat="false" ht="14.4" hidden="false" customHeight="false" outlineLevel="0" collapsed="false">
      <c r="A7316" s="0" t="n">
        <v>7314</v>
      </c>
      <c r="B7316" s="0" t="e">
        <f aca="false">COMBIN(F$11,A7316)</f>
        <v>#NUM!</v>
      </c>
    </row>
    <row r="7317" customFormat="false" ht="14.4" hidden="false" customHeight="false" outlineLevel="0" collapsed="false">
      <c r="A7317" s="0" t="n">
        <v>7315</v>
      </c>
      <c r="B7317" s="0" t="e">
        <f aca="false">COMBIN(F$11,A7317)</f>
        <v>#NUM!</v>
      </c>
    </row>
    <row r="7318" customFormat="false" ht="14.4" hidden="false" customHeight="false" outlineLevel="0" collapsed="false">
      <c r="A7318" s="0" t="n">
        <v>7316</v>
      </c>
      <c r="B7318" s="0" t="e">
        <f aca="false">COMBIN(F$11,A7318)</f>
        <v>#NUM!</v>
      </c>
    </row>
    <row r="7319" customFormat="false" ht="14.4" hidden="false" customHeight="false" outlineLevel="0" collapsed="false">
      <c r="A7319" s="0" t="n">
        <v>7317</v>
      </c>
      <c r="B7319" s="0" t="e">
        <f aca="false">COMBIN(F$11,A7319)</f>
        <v>#NUM!</v>
      </c>
    </row>
    <row r="7320" customFormat="false" ht="14.4" hidden="false" customHeight="false" outlineLevel="0" collapsed="false">
      <c r="A7320" s="0" t="n">
        <v>7318</v>
      </c>
      <c r="B7320" s="0" t="e">
        <f aca="false">COMBIN(F$11,A7320)</f>
        <v>#NUM!</v>
      </c>
    </row>
    <row r="7321" customFormat="false" ht="14.4" hidden="false" customHeight="false" outlineLevel="0" collapsed="false">
      <c r="A7321" s="0" t="n">
        <v>7319</v>
      </c>
      <c r="B7321" s="0" t="e">
        <f aca="false">COMBIN(F$11,A7321)</f>
        <v>#NUM!</v>
      </c>
    </row>
    <row r="7322" customFormat="false" ht="14.4" hidden="false" customHeight="false" outlineLevel="0" collapsed="false">
      <c r="A7322" s="0" t="n">
        <v>7320</v>
      </c>
      <c r="B7322" s="0" t="e">
        <f aca="false">COMBIN(F$11,A7322)</f>
        <v>#NUM!</v>
      </c>
    </row>
    <row r="7323" customFormat="false" ht="14.4" hidden="false" customHeight="false" outlineLevel="0" collapsed="false">
      <c r="A7323" s="0" t="n">
        <v>7321</v>
      </c>
      <c r="B7323" s="0" t="e">
        <f aca="false">COMBIN(F$11,A7323)</f>
        <v>#NUM!</v>
      </c>
    </row>
    <row r="7324" customFormat="false" ht="14.4" hidden="false" customHeight="false" outlineLevel="0" collapsed="false">
      <c r="A7324" s="0" t="n">
        <v>7322</v>
      </c>
      <c r="B7324" s="0" t="e">
        <f aca="false">COMBIN(F$11,A7324)</f>
        <v>#NUM!</v>
      </c>
    </row>
    <row r="7325" customFormat="false" ht="14.4" hidden="false" customHeight="false" outlineLevel="0" collapsed="false">
      <c r="A7325" s="0" t="n">
        <v>7323</v>
      </c>
      <c r="B7325" s="0" t="e">
        <f aca="false">COMBIN(F$11,A7325)</f>
        <v>#NUM!</v>
      </c>
    </row>
    <row r="7326" customFormat="false" ht="14.4" hidden="false" customHeight="false" outlineLevel="0" collapsed="false">
      <c r="A7326" s="0" t="n">
        <v>7324</v>
      </c>
      <c r="B7326" s="0" t="e">
        <f aca="false">COMBIN(F$11,A7326)</f>
        <v>#NUM!</v>
      </c>
    </row>
    <row r="7327" customFormat="false" ht="14.4" hidden="false" customHeight="false" outlineLevel="0" collapsed="false">
      <c r="A7327" s="0" t="n">
        <v>7325</v>
      </c>
      <c r="B7327" s="0" t="e">
        <f aca="false">COMBIN(F$11,A7327)</f>
        <v>#NUM!</v>
      </c>
    </row>
    <row r="7328" customFormat="false" ht="14.4" hidden="false" customHeight="false" outlineLevel="0" collapsed="false">
      <c r="A7328" s="0" t="n">
        <v>7326</v>
      </c>
      <c r="B7328" s="0" t="e">
        <f aca="false">COMBIN(F$11,A7328)</f>
        <v>#NUM!</v>
      </c>
    </row>
    <row r="7329" customFormat="false" ht="14.4" hidden="false" customHeight="false" outlineLevel="0" collapsed="false">
      <c r="A7329" s="0" t="n">
        <v>7327</v>
      </c>
      <c r="B7329" s="0" t="e">
        <f aca="false">COMBIN(F$11,A7329)</f>
        <v>#NUM!</v>
      </c>
    </row>
    <row r="7330" customFormat="false" ht="14.4" hidden="false" customHeight="false" outlineLevel="0" collapsed="false">
      <c r="A7330" s="0" t="n">
        <v>7328</v>
      </c>
      <c r="B7330" s="0" t="e">
        <f aca="false">COMBIN(F$11,A7330)</f>
        <v>#NUM!</v>
      </c>
    </row>
    <row r="7331" customFormat="false" ht="14.4" hidden="false" customHeight="false" outlineLevel="0" collapsed="false">
      <c r="A7331" s="0" t="n">
        <v>7329</v>
      </c>
      <c r="B7331" s="0" t="e">
        <f aca="false">COMBIN(F$11,A7331)</f>
        <v>#NUM!</v>
      </c>
    </row>
    <row r="7332" customFormat="false" ht="14.4" hidden="false" customHeight="false" outlineLevel="0" collapsed="false">
      <c r="A7332" s="0" t="n">
        <v>7330</v>
      </c>
      <c r="B7332" s="0" t="e">
        <f aca="false">COMBIN(F$11,A7332)</f>
        <v>#NUM!</v>
      </c>
    </row>
    <row r="7333" customFormat="false" ht="14.4" hidden="false" customHeight="false" outlineLevel="0" collapsed="false">
      <c r="A7333" s="0" t="n">
        <v>7331</v>
      </c>
      <c r="B7333" s="0" t="e">
        <f aca="false">COMBIN(F$11,A7333)</f>
        <v>#NUM!</v>
      </c>
    </row>
    <row r="7334" customFormat="false" ht="14.4" hidden="false" customHeight="false" outlineLevel="0" collapsed="false">
      <c r="A7334" s="0" t="n">
        <v>7332</v>
      </c>
      <c r="B7334" s="0" t="e">
        <f aca="false">COMBIN(F$11,A7334)</f>
        <v>#NUM!</v>
      </c>
    </row>
    <row r="7335" customFormat="false" ht="14.4" hidden="false" customHeight="false" outlineLevel="0" collapsed="false">
      <c r="A7335" s="0" t="n">
        <v>7333</v>
      </c>
      <c r="B7335" s="0" t="e">
        <f aca="false">COMBIN(F$11,A7335)</f>
        <v>#NUM!</v>
      </c>
    </row>
    <row r="7336" customFormat="false" ht="14.4" hidden="false" customHeight="false" outlineLevel="0" collapsed="false">
      <c r="A7336" s="0" t="n">
        <v>7334</v>
      </c>
      <c r="B7336" s="0" t="e">
        <f aca="false">COMBIN(F$11,A7336)</f>
        <v>#NUM!</v>
      </c>
    </row>
    <row r="7337" customFormat="false" ht="14.4" hidden="false" customHeight="false" outlineLevel="0" collapsed="false">
      <c r="A7337" s="0" t="n">
        <v>7335</v>
      </c>
      <c r="B7337" s="0" t="e">
        <f aca="false">COMBIN(F$11,A7337)</f>
        <v>#NUM!</v>
      </c>
    </row>
    <row r="7338" customFormat="false" ht="14.4" hidden="false" customHeight="false" outlineLevel="0" collapsed="false">
      <c r="A7338" s="0" t="n">
        <v>7336</v>
      </c>
      <c r="B7338" s="0" t="e">
        <f aca="false">COMBIN(F$11,A7338)</f>
        <v>#NUM!</v>
      </c>
    </row>
    <row r="7339" customFormat="false" ht="14.4" hidden="false" customHeight="false" outlineLevel="0" collapsed="false">
      <c r="A7339" s="0" t="n">
        <v>7337</v>
      </c>
      <c r="B7339" s="0" t="e">
        <f aca="false">COMBIN(F$11,A7339)</f>
        <v>#NUM!</v>
      </c>
    </row>
    <row r="7340" customFormat="false" ht="14.4" hidden="false" customHeight="false" outlineLevel="0" collapsed="false">
      <c r="A7340" s="0" t="n">
        <v>7338</v>
      </c>
      <c r="B7340" s="0" t="e">
        <f aca="false">COMBIN(F$11,A7340)</f>
        <v>#NUM!</v>
      </c>
    </row>
    <row r="7341" customFormat="false" ht="14.4" hidden="false" customHeight="false" outlineLevel="0" collapsed="false">
      <c r="A7341" s="0" t="n">
        <v>7339</v>
      </c>
      <c r="B7341" s="0" t="e">
        <f aca="false">COMBIN(F$11,A7341)</f>
        <v>#NUM!</v>
      </c>
    </row>
    <row r="7342" customFormat="false" ht="14.4" hidden="false" customHeight="false" outlineLevel="0" collapsed="false">
      <c r="A7342" s="0" t="n">
        <v>7340</v>
      </c>
      <c r="B7342" s="0" t="e">
        <f aca="false">COMBIN(F$11,A7342)</f>
        <v>#NUM!</v>
      </c>
    </row>
    <row r="7343" customFormat="false" ht="14.4" hidden="false" customHeight="false" outlineLevel="0" collapsed="false">
      <c r="A7343" s="0" t="n">
        <v>7341</v>
      </c>
      <c r="B7343" s="0" t="e">
        <f aca="false">COMBIN(F$11,A7343)</f>
        <v>#NUM!</v>
      </c>
    </row>
    <row r="7344" customFormat="false" ht="14.4" hidden="false" customHeight="false" outlineLevel="0" collapsed="false">
      <c r="A7344" s="0" t="n">
        <v>7342</v>
      </c>
      <c r="B7344" s="0" t="e">
        <f aca="false">COMBIN(F$11,A7344)</f>
        <v>#NUM!</v>
      </c>
    </row>
    <row r="7345" customFormat="false" ht="14.4" hidden="false" customHeight="false" outlineLevel="0" collapsed="false">
      <c r="A7345" s="0" t="n">
        <v>7343</v>
      </c>
      <c r="B7345" s="0" t="e">
        <f aca="false">COMBIN(F$11,A7345)</f>
        <v>#NUM!</v>
      </c>
    </row>
    <row r="7346" customFormat="false" ht="14.4" hidden="false" customHeight="false" outlineLevel="0" collapsed="false">
      <c r="A7346" s="0" t="n">
        <v>7344</v>
      </c>
      <c r="B7346" s="0" t="e">
        <f aca="false">COMBIN(F$11,A7346)</f>
        <v>#NUM!</v>
      </c>
    </row>
    <row r="7347" customFormat="false" ht="14.4" hidden="false" customHeight="false" outlineLevel="0" collapsed="false">
      <c r="A7347" s="0" t="n">
        <v>7345</v>
      </c>
      <c r="B7347" s="0" t="e">
        <f aca="false">COMBIN(F$11,A7347)</f>
        <v>#NUM!</v>
      </c>
    </row>
    <row r="7348" customFormat="false" ht="14.4" hidden="false" customHeight="false" outlineLevel="0" collapsed="false">
      <c r="A7348" s="0" t="n">
        <v>7346</v>
      </c>
      <c r="B7348" s="0" t="e">
        <f aca="false">COMBIN(F$11,A7348)</f>
        <v>#NUM!</v>
      </c>
    </row>
    <row r="7349" customFormat="false" ht="14.4" hidden="false" customHeight="false" outlineLevel="0" collapsed="false">
      <c r="A7349" s="0" t="n">
        <v>7347</v>
      </c>
      <c r="B7349" s="0" t="e">
        <f aca="false">COMBIN(F$11,A7349)</f>
        <v>#NUM!</v>
      </c>
    </row>
    <row r="7350" customFormat="false" ht="14.4" hidden="false" customHeight="false" outlineLevel="0" collapsed="false">
      <c r="A7350" s="0" t="n">
        <v>7348</v>
      </c>
      <c r="B7350" s="0" t="e">
        <f aca="false">COMBIN(F$11,A7350)</f>
        <v>#NUM!</v>
      </c>
    </row>
    <row r="7351" customFormat="false" ht="14.4" hidden="false" customHeight="false" outlineLevel="0" collapsed="false">
      <c r="A7351" s="0" t="n">
        <v>7349</v>
      </c>
      <c r="B7351" s="0" t="e">
        <f aca="false">COMBIN(F$11,A7351)</f>
        <v>#NUM!</v>
      </c>
    </row>
    <row r="7352" customFormat="false" ht="14.4" hidden="false" customHeight="false" outlineLevel="0" collapsed="false">
      <c r="A7352" s="0" t="n">
        <v>7350</v>
      </c>
      <c r="B7352" s="0" t="e">
        <f aca="false">COMBIN(F$11,A7352)</f>
        <v>#NUM!</v>
      </c>
    </row>
    <row r="7353" customFormat="false" ht="14.4" hidden="false" customHeight="false" outlineLevel="0" collapsed="false">
      <c r="A7353" s="0" t="n">
        <v>7351</v>
      </c>
      <c r="B7353" s="0" t="e">
        <f aca="false">COMBIN(F$11,A7353)</f>
        <v>#NUM!</v>
      </c>
    </row>
    <row r="7354" customFormat="false" ht="14.4" hidden="false" customHeight="false" outlineLevel="0" collapsed="false">
      <c r="A7354" s="0" t="n">
        <v>7352</v>
      </c>
      <c r="B7354" s="0" t="e">
        <f aca="false">COMBIN(F$11,A7354)</f>
        <v>#NUM!</v>
      </c>
    </row>
    <row r="7355" customFormat="false" ht="14.4" hidden="false" customHeight="false" outlineLevel="0" collapsed="false">
      <c r="A7355" s="0" t="n">
        <v>7353</v>
      </c>
      <c r="B7355" s="0" t="e">
        <f aca="false">COMBIN(F$11,A7355)</f>
        <v>#NUM!</v>
      </c>
    </row>
    <row r="7356" customFormat="false" ht="14.4" hidden="false" customHeight="false" outlineLevel="0" collapsed="false">
      <c r="A7356" s="0" t="n">
        <v>7354</v>
      </c>
      <c r="B7356" s="0" t="e">
        <f aca="false">COMBIN(F$11,A7356)</f>
        <v>#NUM!</v>
      </c>
    </row>
    <row r="7357" customFormat="false" ht="14.4" hidden="false" customHeight="false" outlineLevel="0" collapsed="false">
      <c r="A7357" s="0" t="n">
        <v>7355</v>
      </c>
      <c r="B7357" s="0" t="e">
        <f aca="false">COMBIN(F$11,A7357)</f>
        <v>#NUM!</v>
      </c>
    </row>
    <row r="7358" customFormat="false" ht="14.4" hidden="false" customHeight="false" outlineLevel="0" collapsed="false">
      <c r="A7358" s="0" t="n">
        <v>7356</v>
      </c>
      <c r="B7358" s="0" t="e">
        <f aca="false">COMBIN(F$11,A7358)</f>
        <v>#NUM!</v>
      </c>
    </row>
    <row r="7359" customFormat="false" ht="14.4" hidden="false" customHeight="false" outlineLevel="0" collapsed="false">
      <c r="A7359" s="0" t="n">
        <v>7357</v>
      </c>
      <c r="B7359" s="0" t="e">
        <f aca="false">COMBIN(F$11,A7359)</f>
        <v>#NUM!</v>
      </c>
    </row>
    <row r="7360" customFormat="false" ht="14.4" hidden="false" customHeight="false" outlineLevel="0" collapsed="false">
      <c r="A7360" s="0" t="n">
        <v>7358</v>
      </c>
      <c r="B7360" s="0" t="e">
        <f aca="false">COMBIN(F$11,A7360)</f>
        <v>#NUM!</v>
      </c>
    </row>
    <row r="7361" customFormat="false" ht="14.4" hidden="false" customHeight="false" outlineLevel="0" collapsed="false">
      <c r="A7361" s="0" t="n">
        <v>7359</v>
      </c>
      <c r="B7361" s="0" t="e">
        <f aca="false">COMBIN(F$11,A7361)</f>
        <v>#NUM!</v>
      </c>
    </row>
    <row r="7362" customFormat="false" ht="14.4" hidden="false" customHeight="false" outlineLevel="0" collapsed="false">
      <c r="A7362" s="0" t="n">
        <v>7360</v>
      </c>
      <c r="B7362" s="0" t="e">
        <f aca="false">COMBIN(F$11,A7362)</f>
        <v>#NUM!</v>
      </c>
    </row>
    <row r="7363" customFormat="false" ht="14.4" hidden="false" customHeight="false" outlineLevel="0" collapsed="false">
      <c r="A7363" s="0" t="n">
        <v>7361</v>
      </c>
      <c r="B7363" s="0" t="e">
        <f aca="false">COMBIN(F$11,A7363)</f>
        <v>#NUM!</v>
      </c>
    </row>
    <row r="7364" customFormat="false" ht="14.4" hidden="false" customHeight="false" outlineLevel="0" collapsed="false">
      <c r="A7364" s="0" t="n">
        <v>7362</v>
      </c>
      <c r="B7364" s="0" t="e">
        <f aca="false">COMBIN(F$11,A7364)</f>
        <v>#NUM!</v>
      </c>
    </row>
    <row r="7365" customFormat="false" ht="14.4" hidden="false" customHeight="false" outlineLevel="0" collapsed="false">
      <c r="A7365" s="0" t="n">
        <v>7363</v>
      </c>
      <c r="B7365" s="0" t="e">
        <f aca="false">COMBIN(F$11,A7365)</f>
        <v>#NUM!</v>
      </c>
    </row>
    <row r="7366" customFormat="false" ht="14.4" hidden="false" customHeight="false" outlineLevel="0" collapsed="false">
      <c r="A7366" s="0" t="n">
        <v>7364</v>
      </c>
      <c r="B7366" s="0" t="e">
        <f aca="false">COMBIN(F$11,A7366)</f>
        <v>#NUM!</v>
      </c>
    </row>
    <row r="7367" customFormat="false" ht="14.4" hidden="false" customHeight="false" outlineLevel="0" collapsed="false">
      <c r="A7367" s="0" t="n">
        <v>7365</v>
      </c>
      <c r="B7367" s="0" t="e">
        <f aca="false">COMBIN(F$11,A7367)</f>
        <v>#NUM!</v>
      </c>
    </row>
    <row r="7368" customFormat="false" ht="14.4" hidden="false" customHeight="false" outlineLevel="0" collapsed="false">
      <c r="A7368" s="0" t="n">
        <v>7366</v>
      </c>
      <c r="B7368" s="0" t="e">
        <f aca="false">COMBIN(F$11,A7368)</f>
        <v>#NUM!</v>
      </c>
    </row>
    <row r="7369" customFormat="false" ht="14.4" hidden="false" customHeight="false" outlineLevel="0" collapsed="false">
      <c r="A7369" s="0" t="n">
        <v>7367</v>
      </c>
      <c r="B7369" s="0" t="e">
        <f aca="false">COMBIN(F$11,A7369)</f>
        <v>#NUM!</v>
      </c>
    </row>
    <row r="7370" customFormat="false" ht="14.4" hidden="false" customHeight="false" outlineLevel="0" collapsed="false">
      <c r="A7370" s="0" t="n">
        <v>7368</v>
      </c>
      <c r="B7370" s="0" t="e">
        <f aca="false">COMBIN(F$11,A7370)</f>
        <v>#NUM!</v>
      </c>
    </row>
    <row r="7371" customFormat="false" ht="14.4" hidden="false" customHeight="false" outlineLevel="0" collapsed="false">
      <c r="A7371" s="0" t="n">
        <v>7369</v>
      </c>
      <c r="B7371" s="0" t="e">
        <f aca="false">COMBIN(F$11,A7371)</f>
        <v>#NUM!</v>
      </c>
    </row>
    <row r="7372" customFormat="false" ht="14.4" hidden="false" customHeight="false" outlineLevel="0" collapsed="false">
      <c r="A7372" s="0" t="n">
        <v>7370</v>
      </c>
      <c r="B7372" s="0" t="e">
        <f aca="false">COMBIN(F$11,A7372)</f>
        <v>#NUM!</v>
      </c>
    </row>
    <row r="7373" customFormat="false" ht="14.4" hidden="false" customHeight="false" outlineLevel="0" collapsed="false">
      <c r="A7373" s="0" t="n">
        <v>7371</v>
      </c>
      <c r="B7373" s="0" t="e">
        <f aca="false">COMBIN(F$11,A7373)</f>
        <v>#NUM!</v>
      </c>
    </row>
    <row r="7374" customFormat="false" ht="14.4" hidden="false" customHeight="false" outlineLevel="0" collapsed="false">
      <c r="A7374" s="0" t="n">
        <v>7372</v>
      </c>
      <c r="B7374" s="0" t="e">
        <f aca="false">COMBIN(F$11,A7374)</f>
        <v>#NUM!</v>
      </c>
    </row>
    <row r="7375" customFormat="false" ht="14.4" hidden="false" customHeight="false" outlineLevel="0" collapsed="false">
      <c r="A7375" s="0" t="n">
        <v>7373</v>
      </c>
      <c r="B7375" s="0" t="e">
        <f aca="false">COMBIN(F$11,A7375)</f>
        <v>#NUM!</v>
      </c>
    </row>
    <row r="7376" customFormat="false" ht="14.4" hidden="false" customHeight="false" outlineLevel="0" collapsed="false">
      <c r="A7376" s="0" t="n">
        <v>7374</v>
      </c>
      <c r="B7376" s="0" t="e">
        <f aca="false">COMBIN(F$11,A7376)</f>
        <v>#NUM!</v>
      </c>
    </row>
    <row r="7377" customFormat="false" ht="14.4" hidden="false" customHeight="false" outlineLevel="0" collapsed="false">
      <c r="A7377" s="0" t="n">
        <v>7375</v>
      </c>
      <c r="B7377" s="0" t="e">
        <f aca="false">COMBIN(F$11,A7377)</f>
        <v>#NUM!</v>
      </c>
    </row>
    <row r="7378" customFormat="false" ht="14.4" hidden="false" customHeight="false" outlineLevel="0" collapsed="false">
      <c r="A7378" s="0" t="n">
        <v>7376</v>
      </c>
      <c r="B7378" s="0" t="e">
        <f aca="false">COMBIN(F$11,A7378)</f>
        <v>#NUM!</v>
      </c>
    </row>
    <row r="7379" customFormat="false" ht="14.4" hidden="false" customHeight="false" outlineLevel="0" collapsed="false">
      <c r="A7379" s="0" t="n">
        <v>7377</v>
      </c>
      <c r="B7379" s="0" t="e">
        <f aca="false">COMBIN(F$11,A7379)</f>
        <v>#NUM!</v>
      </c>
    </row>
    <row r="7380" customFormat="false" ht="14.4" hidden="false" customHeight="false" outlineLevel="0" collapsed="false">
      <c r="A7380" s="0" t="n">
        <v>7378</v>
      </c>
      <c r="B7380" s="0" t="e">
        <f aca="false">COMBIN(F$11,A7380)</f>
        <v>#NUM!</v>
      </c>
    </row>
    <row r="7381" customFormat="false" ht="14.4" hidden="false" customHeight="false" outlineLevel="0" collapsed="false">
      <c r="A7381" s="0" t="n">
        <v>7379</v>
      </c>
      <c r="B7381" s="0" t="e">
        <f aca="false">COMBIN(F$11,A7381)</f>
        <v>#NUM!</v>
      </c>
    </row>
    <row r="7382" customFormat="false" ht="14.4" hidden="false" customHeight="false" outlineLevel="0" collapsed="false">
      <c r="A7382" s="0" t="n">
        <v>7380</v>
      </c>
      <c r="B7382" s="0" t="e">
        <f aca="false">COMBIN(F$11,A7382)</f>
        <v>#NUM!</v>
      </c>
    </row>
    <row r="7383" customFormat="false" ht="14.4" hidden="false" customHeight="false" outlineLevel="0" collapsed="false">
      <c r="A7383" s="0" t="n">
        <v>7381</v>
      </c>
      <c r="B7383" s="0" t="e">
        <f aca="false">COMBIN(F$11,A7383)</f>
        <v>#NUM!</v>
      </c>
    </row>
    <row r="7384" customFormat="false" ht="14.4" hidden="false" customHeight="false" outlineLevel="0" collapsed="false">
      <c r="A7384" s="0" t="n">
        <v>7382</v>
      </c>
      <c r="B7384" s="0" t="e">
        <f aca="false">COMBIN(F$11,A7384)</f>
        <v>#NUM!</v>
      </c>
    </row>
    <row r="7385" customFormat="false" ht="14.4" hidden="false" customHeight="false" outlineLevel="0" collapsed="false">
      <c r="A7385" s="0" t="n">
        <v>7383</v>
      </c>
      <c r="B7385" s="0" t="e">
        <f aca="false">COMBIN(F$11,A7385)</f>
        <v>#NUM!</v>
      </c>
    </row>
    <row r="7386" customFormat="false" ht="14.4" hidden="false" customHeight="false" outlineLevel="0" collapsed="false">
      <c r="A7386" s="0" t="n">
        <v>7384</v>
      </c>
      <c r="B7386" s="0" t="e">
        <f aca="false">COMBIN(F$11,A7386)</f>
        <v>#NUM!</v>
      </c>
    </row>
    <row r="7387" customFormat="false" ht="14.4" hidden="false" customHeight="false" outlineLevel="0" collapsed="false">
      <c r="A7387" s="0" t="n">
        <v>7385</v>
      </c>
      <c r="B7387" s="0" t="e">
        <f aca="false">COMBIN(F$11,A7387)</f>
        <v>#NUM!</v>
      </c>
    </row>
    <row r="7388" customFormat="false" ht="14.4" hidden="false" customHeight="false" outlineLevel="0" collapsed="false">
      <c r="A7388" s="0" t="n">
        <v>7386</v>
      </c>
      <c r="B7388" s="0" t="e">
        <f aca="false">COMBIN(F$11,A7388)</f>
        <v>#NUM!</v>
      </c>
    </row>
    <row r="7389" customFormat="false" ht="14.4" hidden="false" customHeight="false" outlineLevel="0" collapsed="false">
      <c r="A7389" s="0" t="n">
        <v>7387</v>
      </c>
      <c r="B7389" s="0" t="e">
        <f aca="false">COMBIN(F$11,A7389)</f>
        <v>#NUM!</v>
      </c>
    </row>
    <row r="7390" customFormat="false" ht="14.4" hidden="false" customHeight="false" outlineLevel="0" collapsed="false">
      <c r="A7390" s="0" t="n">
        <v>7388</v>
      </c>
      <c r="B7390" s="0" t="e">
        <f aca="false">COMBIN(F$11,A7390)</f>
        <v>#NUM!</v>
      </c>
    </row>
    <row r="7391" customFormat="false" ht="14.4" hidden="false" customHeight="false" outlineLevel="0" collapsed="false">
      <c r="A7391" s="0" t="n">
        <v>7389</v>
      </c>
      <c r="B7391" s="0" t="e">
        <f aca="false">COMBIN(F$11,A7391)</f>
        <v>#NUM!</v>
      </c>
    </row>
    <row r="7392" customFormat="false" ht="14.4" hidden="false" customHeight="false" outlineLevel="0" collapsed="false">
      <c r="A7392" s="0" t="n">
        <v>7390</v>
      </c>
      <c r="B7392" s="0" t="e">
        <f aca="false">COMBIN(F$11,A7392)</f>
        <v>#NUM!</v>
      </c>
    </row>
    <row r="7393" customFormat="false" ht="14.4" hidden="false" customHeight="false" outlineLevel="0" collapsed="false">
      <c r="A7393" s="0" t="n">
        <v>7391</v>
      </c>
      <c r="B7393" s="0" t="e">
        <f aca="false">COMBIN(F$11,A7393)</f>
        <v>#NUM!</v>
      </c>
    </row>
    <row r="7394" customFormat="false" ht="14.4" hidden="false" customHeight="false" outlineLevel="0" collapsed="false">
      <c r="A7394" s="0" t="n">
        <v>7392</v>
      </c>
      <c r="B7394" s="0" t="e">
        <f aca="false">COMBIN(F$11,A7394)</f>
        <v>#NUM!</v>
      </c>
    </row>
    <row r="7395" customFormat="false" ht="14.4" hidden="false" customHeight="false" outlineLevel="0" collapsed="false">
      <c r="A7395" s="0" t="n">
        <v>7393</v>
      </c>
      <c r="B7395" s="0" t="e">
        <f aca="false">COMBIN(F$11,A7395)</f>
        <v>#NUM!</v>
      </c>
    </row>
    <row r="7396" customFormat="false" ht="14.4" hidden="false" customHeight="false" outlineLevel="0" collapsed="false">
      <c r="A7396" s="0" t="n">
        <v>7394</v>
      </c>
      <c r="B7396" s="0" t="e">
        <f aca="false">COMBIN(F$11,A7396)</f>
        <v>#NUM!</v>
      </c>
    </row>
    <row r="7397" customFormat="false" ht="14.4" hidden="false" customHeight="false" outlineLevel="0" collapsed="false">
      <c r="A7397" s="0" t="n">
        <v>7395</v>
      </c>
      <c r="B7397" s="0" t="e">
        <f aca="false">COMBIN(F$11,A7397)</f>
        <v>#NUM!</v>
      </c>
    </row>
    <row r="7398" customFormat="false" ht="14.4" hidden="false" customHeight="false" outlineLevel="0" collapsed="false">
      <c r="A7398" s="0" t="n">
        <v>7396</v>
      </c>
      <c r="B7398" s="0" t="e">
        <f aca="false">COMBIN(F$11,A7398)</f>
        <v>#NUM!</v>
      </c>
    </row>
    <row r="7399" customFormat="false" ht="14.4" hidden="false" customHeight="false" outlineLevel="0" collapsed="false">
      <c r="A7399" s="0" t="n">
        <v>7397</v>
      </c>
      <c r="B7399" s="0" t="e">
        <f aca="false">COMBIN(F$11,A7399)</f>
        <v>#NUM!</v>
      </c>
    </row>
    <row r="7400" customFormat="false" ht="14.4" hidden="false" customHeight="false" outlineLevel="0" collapsed="false">
      <c r="A7400" s="0" t="n">
        <v>7398</v>
      </c>
      <c r="B7400" s="0" t="e">
        <f aca="false">COMBIN(F$11,A7400)</f>
        <v>#NUM!</v>
      </c>
    </row>
    <row r="7401" customFormat="false" ht="14.4" hidden="false" customHeight="false" outlineLevel="0" collapsed="false">
      <c r="A7401" s="0" t="n">
        <v>7399</v>
      </c>
      <c r="B7401" s="0" t="e">
        <f aca="false">COMBIN(F$11,A7401)</f>
        <v>#NUM!</v>
      </c>
    </row>
    <row r="7402" customFormat="false" ht="14.4" hidden="false" customHeight="false" outlineLevel="0" collapsed="false">
      <c r="A7402" s="0" t="n">
        <v>7400</v>
      </c>
      <c r="B7402" s="0" t="e">
        <f aca="false">COMBIN(F$11,A7402)</f>
        <v>#NUM!</v>
      </c>
    </row>
    <row r="7403" customFormat="false" ht="14.4" hidden="false" customHeight="false" outlineLevel="0" collapsed="false">
      <c r="A7403" s="0" t="n">
        <v>7401</v>
      </c>
      <c r="B7403" s="0" t="e">
        <f aca="false">COMBIN(F$11,A7403)</f>
        <v>#NUM!</v>
      </c>
    </row>
    <row r="7404" customFormat="false" ht="14.4" hidden="false" customHeight="false" outlineLevel="0" collapsed="false">
      <c r="A7404" s="0" t="n">
        <v>7402</v>
      </c>
      <c r="B7404" s="0" t="e">
        <f aca="false">COMBIN(F$11,A7404)</f>
        <v>#NUM!</v>
      </c>
    </row>
    <row r="7405" customFormat="false" ht="14.4" hidden="false" customHeight="false" outlineLevel="0" collapsed="false">
      <c r="A7405" s="0" t="n">
        <v>7403</v>
      </c>
      <c r="B7405" s="0" t="e">
        <f aca="false">COMBIN(F$11,A7405)</f>
        <v>#NUM!</v>
      </c>
    </row>
    <row r="7406" customFormat="false" ht="14.4" hidden="false" customHeight="false" outlineLevel="0" collapsed="false">
      <c r="A7406" s="0" t="n">
        <v>7404</v>
      </c>
      <c r="B7406" s="0" t="e">
        <f aca="false">COMBIN(F$11,A7406)</f>
        <v>#NUM!</v>
      </c>
    </row>
    <row r="7407" customFormat="false" ht="14.4" hidden="false" customHeight="false" outlineLevel="0" collapsed="false">
      <c r="A7407" s="0" t="n">
        <v>7405</v>
      </c>
      <c r="B7407" s="0" t="e">
        <f aca="false">COMBIN(F$11,A7407)</f>
        <v>#NUM!</v>
      </c>
    </row>
    <row r="7408" customFormat="false" ht="14.4" hidden="false" customHeight="false" outlineLevel="0" collapsed="false">
      <c r="A7408" s="0" t="n">
        <v>7406</v>
      </c>
      <c r="B7408" s="0" t="e">
        <f aca="false">COMBIN(F$11,A7408)</f>
        <v>#NUM!</v>
      </c>
    </row>
    <row r="7409" customFormat="false" ht="14.4" hidden="false" customHeight="false" outlineLevel="0" collapsed="false">
      <c r="A7409" s="0" t="n">
        <v>7407</v>
      </c>
      <c r="B7409" s="0" t="e">
        <f aca="false">COMBIN(F$11,A7409)</f>
        <v>#NUM!</v>
      </c>
    </row>
    <row r="7410" customFormat="false" ht="14.4" hidden="false" customHeight="false" outlineLevel="0" collapsed="false">
      <c r="A7410" s="0" t="n">
        <v>7408</v>
      </c>
      <c r="B7410" s="0" t="e">
        <f aca="false">COMBIN(F$11,A7410)</f>
        <v>#NUM!</v>
      </c>
    </row>
    <row r="7411" customFormat="false" ht="14.4" hidden="false" customHeight="false" outlineLevel="0" collapsed="false">
      <c r="A7411" s="0" t="n">
        <v>7409</v>
      </c>
      <c r="B7411" s="0" t="e">
        <f aca="false">COMBIN(F$11,A7411)</f>
        <v>#NUM!</v>
      </c>
    </row>
    <row r="7412" customFormat="false" ht="14.4" hidden="false" customHeight="false" outlineLevel="0" collapsed="false">
      <c r="A7412" s="0" t="n">
        <v>7410</v>
      </c>
      <c r="B7412" s="0" t="e">
        <f aca="false">COMBIN(F$11,A7412)</f>
        <v>#NUM!</v>
      </c>
    </row>
    <row r="7413" customFormat="false" ht="14.4" hidden="false" customHeight="false" outlineLevel="0" collapsed="false">
      <c r="A7413" s="0" t="n">
        <v>7411</v>
      </c>
      <c r="B7413" s="0" t="e">
        <f aca="false">COMBIN(F$11,A7413)</f>
        <v>#NUM!</v>
      </c>
    </row>
    <row r="7414" customFormat="false" ht="14.4" hidden="false" customHeight="false" outlineLevel="0" collapsed="false">
      <c r="A7414" s="0" t="n">
        <v>7412</v>
      </c>
      <c r="B7414" s="0" t="e">
        <f aca="false">COMBIN(F$11,A7414)</f>
        <v>#NUM!</v>
      </c>
    </row>
    <row r="7415" customFormat="false" ht="14.4" hidden="false" customHeight="false" outlineLevel="0" collapsed="false">
      <c r="A7415" s="0" t="n">
        <v>7413</v>
      </c>
      <c r="B7415" s="0" t="e">
        <f aca="false">COMBIN(F$11,A7415)</f>
        <v>#NUM!</v>
      </c>
    </row>
    <row r="7416" customFormat="false" ht="14.4" hidden="false" customHeight="false" outlineLevel="0" collapsed="false">
      <c r="A7416" s="0" t="n">
        <v>7414</v>
      </c>
      <c r="B7416" s="0" t="e">
        <f aca="false">COMBIN(F$11,A7416)</f>
        <v>#NUM!</v>
      </c>
    </row>
    <row r="7417" customFormat="false" ht="14.4" hidden="false" customHeight="false" outlineLevel="0" collapsed="false">
      <c r="A7417" s="0" t="n">
        <v>7415</v>
      </c>
      <c r="B7417" s="0" t="e">
        <f aca="false">COMBIN(F$11,A7417)</f>
        <v>#NUM!</v>
      </c>
    </row>
    <row r="7418" customFormat="false" ht="14.4" hidden="false" customHeight="false" outlineLevel="0" collapsed="false">
      <c r="A7418" s="0" t="n">
        <v>7416</v>
      </c>
      <c r="B7418" s="0" t="e">
        <f aca="false">COMBIN(F$11,A7418)</f>
        <v>#NUM!</v>
      </c>
    </row>
    <row r="7419" customFormat="false" ht="14.4" hidden="false" customHeight="false" outlineLevel="0" collapsed="false">
      <c r="A7419" s="0" t="n">
        <v>7417</v>
      </c>
      <c r="B7419" s="0" t="e">
        <f aca="false">COMBIN(F$11,A7419)</f>
        <v>#NUM!</v>
      </c>
    </row>
    <row r="7420" customFormat="false" ht="14.4" hidden="false" customHeight="false" outlineLevel="0" collapsed="false">
      <c r="A7420" s="0" t="n">
        <v>7418</v>
      </c>
      <c r="B7420" s="0" t="e">
        <f aca="false">COMBIN(F$11,A7420)</f>
        <v>#NUM!</v>
      </c>
    </row>
    <row r="7421" customFormat="false" ht="14.4" hidden="false" customHeight="false" outlineLevel="0" collapsed="false">
      <c r="A7421" s="0" t="n">
        <v>7419</v>
      </c>
      <c r="B7421" s="0" t="e">
        <f aca="false">COMBIN(F$11,A7421)</f>
        <v>#NUM!</v>
      </c>
    </row>
    <row r="7422" customFormat="false" ht="14.4" hidden="false" customHeight="false" outlineLevel="0" collapsed="false">
      <c r="A7422" s="0" t="n">
        <v>7420</v>
      </c>
      <c r="B7422" s="0" t="e">
        <f aca="false">COMBIN(F$11,A7422)</f>
        <v>#NUM!</v>
      </c>
    </row>
    <row r="7423" customFormat="false" ht="14.4" hidden="false" customHeight="false" outlineLevel="0" collapsed="false">
      <c r="A7423" s="0" t="n">
        <v>7421</v>
      </c>
      <c r="B7423" s="0" t="e">
        <f aca="false">COMBIN(F$11,A7423)</f>
        <v>#NUM!</v>
      </c>
    </row>
    <row r="7424" customFormat="false" ht="14.4" hidden="false" customHeight="false" outlineLevel="0" collapsed="false">
      <c r="A7424" s="0" t="n">
        <v>7422</v>
      </c>
      <c r="B7424" s="0" t="e">
        <f aca="false">COMBIN(F$11,A7424)</f>
        <v>#NUM!</v>
      </c>
    </row>
    <row r="7425" customFormat="false" ht="14.4" hidden="false" customHeight="false" outlineLevel="0" collapsed="false">
      <c r="A7425" s="0" t="n">
        <v>7423</v>
      </c>
      <c r="B7425" s="0" t="e">
        <f aca="false">COMBIN(F$11,A7425)</f>
        <v>#NUM!</v>
      </c>
    </row>
    <row r="7426" customFormat="false" ht="14.4" hidden="false" customHeight="false" outlineLevel="0" collapsed="false">
      <c r="A7426" s="0" t="n">
        <v>7424</v>
      </c>
      <c r="B7426" s="0" t="e">
        <f aca="false">COMBIN(F$11,A7426)</f>
        <v>#NUM!</v>
      </c>
    </row>
    <row r="7427" customFormat="false" ht="14.4" hidden="false" customHeight="false" outlineLevel="0" collapsed="false">
      <c r="A7427" s="0" t="n">
        <v>7425</v>
      </c>
      <c r="B7427" s="0" t="e">
        <f aca="false">COMBIN(F$11,A7427)</f>
        <v>#NUM!</v>
      </c>
    </row>
    <row r="7428" customFormat="false" ht="14.4" hidden="false" customHeight="false" outlineLevel="0" collapsed="false">
      <c r="A7428" s="0" t="n">
        <v>7426</v>
      </c>
      <c r="B7428" s="0" t="e">
        <f aca="false">COMBIN(F$11,A7428)</f>
        <v>#NUM!</v>
      </c>
    </row>
    <row r="7429" customFormat="false" ht="14.4" hidden="false" customHeight="false" outlineLevel="0" collapsed="false">
      <c r="A7429" s="0" t="n">
        <v>7427</v>
      </c>
      <c r="B7429" s="0" t="e">
        <f aca="false">COMBIN(F$11,A7429)</f>
        <v>#NUM!</v>
      </c>
    </row>
    <row r="7430" customFormat="false" ht="14.4" hidden="false" customHeight="false" outlineLevel="0" collapsed="false">
      <c r="A7430" s="0" t="n">
        <v>7428</v>
      </c>
      <c r="B7430" s="0" t="e">
        <f aca="false">COMBIN(F$11,A7430)</f>
        <v>#NUM!</v>
      </c>
    </row>
    <row r="7431" customFormat="false" ht="14.4" hidden="false" customHeight="false" outlineLevel="0" collapsed="false">
      <c r="A7431" s="0" t="n">
        <v>7429</v>
      </c>
      <c r="B7431" s="0" t="e">
        <f aca="false">COMBIN(F$11,A7431)</f>
        <v>#NUM!</v>
      </c>
    </row>
    <row r="7432" customFormat="false" ht="14.4" hidden="false" customHeight="false" outlineLevel="0" collapsed="false">
      <c r="A7432" s="0" t="n">
        <v>7430</v>
      </c>
      <c r="B7432" s="0" t="e">
        <f aca="false">COMBIN(F$11,A7432)</f>
        <v>#NUM!</v>
      </c>
    </row>
    <row r="7433" customFormat="false" ht="14.4" hidden="false" customHeight="false" outlineLevel="0" collapsed="false">
      <c r="A7433" s="0" t="n">
        <v>7431</v>
      </c>
      <c r="B7433" s="0" t="e">
        <f aca="false">COMBIN(F$11,A7433)</f>
        <v>#NUM!</v>
      </c>
    </row>
    <row r="7434" customFormat="false" ht="14.4" hidden="false" customHeight="false" outlineLevel="0" collapsed="false">
      <c r="A7434" s="0" t="n">
        <v>7432</v>
      </c>
      <c r="B7434" s="0" t="e">
        <f aca="false">COMBIN(F$11,A7434)</f>
        <v>#NUM!</v>
      </c>
    </row>
    <row r="7435" customFormat="false" ht="14.4" hidden="false" customHeight="false" outlineLevel="0" collapsed="false">
      <c r="A7435" s="0" t="n">
        <v>7433</v>
      </c>
      <c r="B7435" s="0" t="e">
        <f aca="false">COMBIN(F$11,A7435)</f>
        <v>#NUM!</v>
      </c>
    </row>
    <row r="7436" customFormat="false" ht="14.4" hidden="false" customHeight="false" outlineLevel="0" collapsed="false">
      <c r="A7436" s="0" t="n">
        <v>7434</v>
      </c>
      <c r="B7436" s="0" t="e">
        <f aca="false">COMBIN(F$11,A7436)</f>
        <v>#NUM!</v>
      </c>
    </row>
    <row r="7437" customFormat="false" ht="14.4" hidden="false" customHeight="false" outlineLevel="0" collapsed="false">
      <c r="A7437" s="0" t="n">
        <v>7435</v>
      </c>
      <c r="B7437" s="0" t="e">
        <f aca="false">COMBIN(F$11,A7437)</f>
        <v>#NUM!</v>
      </c>
    </row>
    <row r="7438" customFormat="false" ht="14.4" hidden="false" customHeight="false" outlineLevel="0" collapsed="false">
      <c r="A7438" s="0" t="n">
        <v>7436</v>
      </c>
      <c r="B7438" s="0" t="e">
        <f aca="false">COMBIN(F$11,A7438)</f>
        <v>#NUM!</v>
      </c>
    </row>
    <row r="7439" customFormat="false" ht="14.4" hidden="false" customHeight="false" outlineLevel="0" collapsed="false">
      <c r="A7439" s="0" t="n">
        <v>7437</v>
      </c>
      <c r="B7439" s="0" t="e">
        <f aca="false">COMBIN(F$11,A7439)</f>
        <v>#NUM!</v>
      </c>
    </row>
    <row r="7440" customFormat="false" ht="14.4" hidden="false" customHeight="false" outlineLevel="0" collapsed="false">
      <c r="A7440" s="0" t="n">
        <v>7438</v>
      </c>
      <c r="B7440" s="0" t="e">
        <f aca="false">COMBIN(F$11,A7440)</f>
        <v>#NUM!</v>
      </c>
    </row>
    <row r="7441" customFormat="false" ht="14.4" hidden="false" customHeight="false" outlineLevel="0" collapsed="false">
      <c r="A7441" s="0" t="n">
        <v>7439</v>
      </c>
      <c r="B7441" s="0" t="e">
        <f aca="false">COMBIN(F$11,A7441)</f>
        <v>#NUM!</v>
      </c>
    </row>
    <row r="7442" customFormat="false" ht="14.4" hidden="false" customHeight="false" outlineLevel="0" collapsed="false">
      <c r="A7442" s="0" t="n">
        <v>7440</v>
      </c>
      <c r="B7442" s="0" t="e">
        <f aca="false">COMBIN(F$11,A7442)</f>
        <v>#NUM!</v>
      </c>
    </row>
    <row r="7443" customFormat="false" ht="14.4" hidden="false" customHeight="false" outlineLevel="0" collapsed="false">
      <c r="A7443" s="0" t="n">
        <v>7441</v>
      </c>
      <c r="B7443" s="0" t="e">
        <f aca="false">COMBIN(F$11,A7443)</f>
        <v>#NUM!</v>
      </c>
    </row>
    <row r="7444" customFormat="false" ht="14.4" hidden="false" customHeight="false" outlineLevel="0" collapsed="false">
      <c r="A7444" s="0" t="n">
        <v>7442</v>
      </c>
      <c r="B7444" s="0" t="e">
        <f aca="false">COMBIN(F$11,A7444)</f>
        <v>#NUM!</v>
      </c>
    </row>
    <row r="7445" customFormat="false" ht="14.4" hidden="false" customHeight="false" outlineLevel="0" collapsed="false">
      <c r="A7445" s="0" t="n">
        <v>7443</v>
      </c>
      <c r="B7445" s="0" t="e">
        <f aca="false">COMBIN(F$11,A7445)</f>
        <v>#NUM!</v>
      </c>
    </row>
    <row r="7446" customFormat="false" ht="14.4" hidden="false" customHeight="false" outlineLevel="0" collapsed="false">
      <c r="A7446" s="0" t="n">
        <v>7444</v>
      </c>
      <c r="B7446" s="0" t="e">
        <f aca="false">COMBIN(F$11,A7446)</f>
        <v>#NUM!</v>
      </c>
    </row>
    <row r="7447" customFormat="false" ht="14.4" hidden="false" customHeight="false" outlineLevel="0" collapsed="false">
      <c r="A7447" s="0" t="n">
        <v>7445</v>
      </c>
      <c r="B7447" s="0" t="e">
        <f aca="false">COMBIN(F$11,A7447)</f>
        <v>#NUM!</v>
      </c>
    </row>
    <row r="7448" customFormat="false" ht="14.4" hidden="false" customHeight="false" outlineLevel="0" collapsed="false">
      <c r="A7448" s="0" t="n">
        <v>7446</v>
      </c>
      <c r="B7448" s="0" t="e">
        <f aca="false">COMBIN(F$11,A7448)</f>
        <v>#NUM!</v>
      </c>
    </row>
    <row r="7449" customFormat="false" ht="14.4" hidden="false" customHeight="false" outlineLevel="0" collapsed="false">
      <c r="A7449" s="0" t="n">
        <v>7447</v>
      </c>
      <c r="B7449" s="0" t="e">
        <f aca="false">COMBIN(F$11,A7449)</f>
        <v>#NUM!</v>
      </c>
    </row>
    <row r="7450" customFormat="false" ht="14.4" hidden="false" customHeight="false" outlineLevel="0" collapsed="false">
      <c r="A7450" s="0" t="n">
        <v>7448</v>
      </c>
      <c r="B7450" s="0" t="e">
        <f aca="false">COMBIN(F$11,A7450)</f>
        <v>#NUM!</v>
      </c>
    </row>
    <row r="7451" customFormat="false" ht="14.4" hidden="false" customHeight="false" outlineLevel="0" collapsed="false">
      <c r="A7451" s="0" t="n">
        <v>7449</v>
      </c>
      <c r="B7451" s="0" t="e">
        <f aca="false">COMBIN(F$11,A7451)</f>
        <v>#NUM!</v>
      </c>
    </row>
    <row r="7452" customFormat="false" ht="14.4" hidden="false" customHeight="false" outlineLevel="0" collapsed="false">
      <c r="A7452" s="0" t="n">
        <v>7450</v>
      </c>
      <c r="B7452" s="0" t="e">
        <f aca="false">COMBIN(F$11,A7452)</f>
        <v>#NUM!</v>
      </c>
    </row>
    <row r="7453" customFormat="false" ht="14.4" hidden="false" customHeight="false" outlineLevel="0" collapsed="false">
      <c r="A7453" s="0" t="n">
        <v>7451</v>
      </c>
      <c r="B7453" s="0" t="e">
        <f aca="false">COMBIN(F$11,A7453)</f>
        <v>#NUM!</v>
      </c>
    </row>
    <row r="7454" customFormat="false" ht="14.4" hidden="false" customHeight="false" outlineLevel="0" collapsed="false">
      <c r="A7454" s="0" t="n">
        <v>7452</v>
      </c>
      <c r="B7454" s="0" t="e">
        <f aca="false">COMBIN(F$11,A7454)</f>
        <v>#NUM!</v>
      </c>
    </row>
    <row r="7455" customFormat="false" ht="14.4" hidden="false" customHeight="false" outlineLevel="0" collapsed="false">
      <c r="A7455" s="0" t="n">
        <v>7453</v>
      </c>
      <c r="B7455" s="0" t="e">
        <f aca="false">COMBIN(F$11,A7455)</f>
        <v>#NUM!</v>
      </c>
    </row>
    <row r="7456" customFormat="false" ht="14.4" hidden="false" customHeight="false" outlineLevel="0" collapsed="false">
      <c r="A7456" s="0" t="n">
        <v>7454</v>
      </c>
      <c r="B7456" s="0" t="e">
        <f aca="false">COMBIN(F$11,A7456)</f>
        <v>#NUM!</v>
      </c>
    </row>
    <row r="7457" customFormat="false" ht="14.4" hidden="false" customHeight="false" outlineLevel="0" collapsed="false">
      <c r="A7457" s="0" t="n">
        <v>7455</v>
      </c>
      <c r="B7457" s="0" t="e">
        <f aca="false">COMBIN(F$11,A7457)</f>
        <v>#NUM!</v>
      </c>
    </row>
    <row r="7458" customFormat="false" ht="14.4" hidden="false" customHeight="false" outlineLevel="0" collapsed="false">
      <c r="A7458" s="0" t="n">
        <v>7456</v>
      </c>
      <c r="B7458" s="0" t="e">
        <f aca="false">COMBIN(F$11,A7458)</f>
        <v>#NUM!</v>
      </c>
    </row>
    <row r="7459" customFormat="false" ht="14.4" hidden="false" customHeight="false" outlineLevel="0" collapsed="false">
      <c r="A7459" s="0" t="n">
        <v>7457</v>
      </c>
      <c r="B7459" s="0" t="e">
        <f aca="false">COMBIN(F$11,A7459)</f>
        <v>#NUM!</v>
      </c>
    </row>
    <row r="7460" customFormat="false" ht="14.4" hidden="false" customHeight="false" outlineLevel="0" collapsed="false">
      <c r="A7460" s="0" t="n">
        <v>7458</v>
      </c>
      <c r="B7460" s="0" t="e">
        <f aca="false">COMBIN(F$11,A7460)</f>
        <v>#NUM!</v>
      </c>
    </row>
    <row r="7461" customFormat="false" ht="14.4" hidden="false" customHeight="false" outlineLevel="0" collapsed="false">
      <c r="A7461" s="0" t="n">
        <v>7459</v>
      </c>
      <c r="B7461" s="0" t="e">
        <f aca="false">COMBIN(F$11,A7461)</f>
        <v>#NUM!</v>
      </c>
    </row>
    <row r="7462" customFormat="false" ht="14.4" hidden="false" customHeight="false" outlineLevel="0" collapsed="false">
      <c r="A7462" s="0" t="n">
        <v>7460</v>
      </c>
      <c r="B7462" s="0" t="e">
        <f aca="false">COMBIN(F$11,A7462)</f>
        <v>#NUM!</v>
      </c>
    </row>
    <row r="7463" customFormat="false" ht="14.4" hidden="false" customHeight="false" outlineLevel="0" collapsed="false">
      <c r="A7463" s="0" t="n">
        <v>7461</v>
      </c>
      <c r="B7463" s="0" t="e">
        <f aca="false">COMBIN(F$11,A7463)</f>
        <v>#NUM!</v>
      </c>
    </row>
    <row r="7464" customFormat="false" ht="14.4" hidden="false" customHeight="false" outlineLevel="0" collapsed="false">
      <c r="A7464" s="0" t="n">
        <v>7462</v>
      </c>
      <c r="B7464" s="0" t="e">
        <f aca="false">COMBIN(F$11,A7464)</f>
        <v>#NUM!</v>
      </c>
    </row>
    <row r="7465" customFormat="false" ht="14.4" hidden="false" customHeight="false" outlineLevel="0" collapsed="false">
      <c r="A7465" s="0" t="n">
        <v>7463</v>
      </c>
      <c r="B7465" s="0" t="e">
        <f aca="false">COMBIN(F$11,A7465)</f>
        <v>#NUM!</v>
      </c>
    </row>
    <row r="7466" customFormat="false" ht="14.4" hidden="false" customHeight="false" outlineLevel="0" collapsed="false">
      <c r="A7466" s="0" t="n">
        <v>7464</v>
      </c>
      <c r="B7466" s="0" t="e">
        <f aca="false">COMBIN(F$11,A7466)</f>
        <v>#NUM!</v>
      </c>
    </row>
    <row r="7467" customFormat="false" ht="14.4" hidden="false" customHeight="false" outlineLevel="0" collapsed="false">
      <c r="A7467" s="0" t="n">
        <v>7465</v>
      </c>
      <c r="B7467" s="0" t="e">
        <f aca="false">COMBIN(F$11,A7467)</f>
        <v>#NUM!</v>
      </c>
    </row>
    <row r="7468" customFormat="false" ht="14.4" hidden="false" customHeight="false" outlineLevel="0" collapsed="false">
      <c r="A7468" s="0" t="n">
        <v>7466</v>
      </c>
      <c r="B7468" s="0" t="e">
        <f aca="false">COMBIN(F$11,A7468)</f>
        <v>#NUM!</v>
      </c>
    </row>
    <row r="7469" customFormat="false" ht="14.4" hidden="false" customHeight="false" outlineLevel="0" collapsed="false">
      <c r="A7469" s="0" t="n">
        <v>7467</v>
      </c>
      <c r="B7469" s="0" t="e">
        <f aca="false">COMBIN(F$11,A7469)</f>
        <v>#NUM!</v>
      </c>
    </row>
    <row r="7470" customFormat="false" ht="14.4" hidden="false" customHeight="false" outlineLevel="0" collapsed="false">
      <c r="A7470" s="0" t="n">
        <v>7468</v>
      </c>
      <c r="B7470" s="0" t="e">
        <f aca="false">COMBIN(F$11,A7470)</f>
        <v>#NUM!</v>
      </c>
    </row>
    <row r="7471" customFormat="false" ht="14.4" hidden="false" customHeight="false" outlineLevel="0" collapsed="false">
      <c r="A7471" s="0" t="n">
        <v>7469</v>
      </c>
      <c r="B7471" s="0" t="e">
        <f aca="false">COMBIN(F$11,A7471)</f>
        <v>#NUM!</v>
      </c>
    </row>
    <row r="7472" customFormat="false" ht="14.4" hidden="false" customHeight="false" outlineLevel="0" collapsed="false">
      <c r="A7472" s="0" t="n">
        <v>7470</v>
      </c>
      <c r="B7472" s="0" t="e">
        <f aca="false">COMBIN(F$11,A7472)</f>
        <v>#NUM!</v>
      </c>
    </row>
    <row r="7473" customFormat="false" ht="14.4" hidden="false" customHeight="false" outlineLevel="0" collapsed="false">
      <c r="A7473" s="0" t="n">
        <v>7471</v>
      </c>
      <c r="B7473" s="0" t="e">
        <f aca="false">COMBIN(F$11,A7473)</f>
        <v>#NUM!</v>
      </c>
    </row>
    <row r="7474" customFormat="false" ht="14.4" hidden="false" customHeight="false" outlineLevel="0" collapsed="false">
      <c r="A7474" s="0" t="n">
        <v>7472</v>
      </c>
      <c r="B7474" s="0" t="e">
        <f aca="false">COMBIN(F$11,A7474)</f>
        <v>#NUM!</v>
      </c>
    </row>
    <row r="7475" customFormat="false" ht="14.4" hidden="false" customHeight="false" outlineLevel="0" collapsed="false">
      <c r="A7475" s="0" t="n">
        <v>7473</v>
      </c>
      <c r="B7475" s="0" t="e">
        <f aca="false">COMBIN(F$11,A7475)</f>
        <v>#NUM!</v>
      </c>
    </row>
    <row r="7476" customFormat="false" ht="14.4" hidden="false" customHeight="false" outlineLevel="0" collapsed="false">
      <c r="A7476" s="0" t="n">
        <v>7474</v>
      </c>
      <c r="B7476" s="0" t="e">
        <f aca="false">COMBIN(F$11,A7476)</f>
        <v>#NUM!</v>
      </c>
    </row>
    <row r="7477" customFormat="false" ht="14.4" hidden="false" customHeight="false" outlineLevel="0" collapsed="false">
      <c r="A7477" s="0" t="n">
        <v>7475</v>
      </c>
      <c r="B7477" s="0" t="e">
        <f aca="false">COMBIN(F$11,A7477)</f>
        <v>#NUM!</v>
      </c>
    </row>
    <row r="7478" customFormat="false" ht="14.4" hidden="false" customHeight="false" outlineLevel="0" collapsed="false">
      <c r="A7478" s="0" t="n">
        <v>7476</v>
      </c>
      <c r="B7478" s="0" t="e">
        <f aca="false">COMBIN(F$11,A7478)</f>
        <v>#NUM!</v>
      </c>
    </row>
    <row r="7479" customFormat="false" ht="14.4" hidden="false" customHeight="false" outlineLevel="0" collapsed="false">
      <c r="A7479" s="0" t="n">
        <v>7477</v>
      </c>
      <c r="B7479" s="0" t="e">
        <f aca="false">COMBIN(F$11,A7479)</f>
        <v>#NUM!</v>
      </c>
    </row>
    <row r="7480" customFormat="false" ht="14.4" hidden="false" customHeight="false" outlineLevel="0" collapsed="false">
      <c r="A7480" s="0" t="n">
        <v>7478</v>
      </c>
      <c r="B7480" s="0" t="e">
        <f aca="false">COMBIN(F$11,A7480)</f>
        <v>#NUM!</v>
      </c>
    </row>
    <row r="7481" customFormat="false" ht="14.4" hidden="false" customHeight="false" outlineLevel="0" collapsed="false">
      <c r="A7481" s="0" t="n">
        <v>7479</v>
      </c>
      <c r="B7481" s="0" t="e">
        <f aca="false">COMBIN(F$11,A7481)</f>
        <v>#NUM!</v>
      </c>
    </row>
    <row r="7482" customFormat="false" ht="14.4" hidden="false" customHeight="false" outlineLevel="0" collapsed="false">
      <c r="A7482" s="0" t="n">
        <v>7480</v>
      </c>
      <c r="B7482" s="0" t="e">
        <f aca="false">COMBIN(F$11,A7482)</f>
        <v>#NUM!</v>
      </c>
    </row>
    <row r="7483" customFormat="false" ht="14.4" hidden="false" customHeight="false" outlineLevel="0" collapsed="false">
      <c r="A7483" s="0" t="n">
        <v>7481</v>
      </c>
      <c r="B7483" s="0" t="e">
        <f aca="false">COMBIN(F$11,A7483)</f>
        <v>#NUM!</v>
      </c>
    </row>
    <row r="7484" customFormat="false" ht="14.4" hidden="false" customHeight="false" outlineLevel="0" collapsed="false">
      <c r="A7484" s="0" t="n">
        <v>7482</v>
      </c>
      <c r="B7484" s="0" t="e">
        <f aca="false">COMBIN(F$11,A7484)</f>
        <v>#NUM!</v>
      </c>
    </row>
    <row r="7485" customFormat="false" ht="14.4" hidden="false" customHeight="false" outlineLevel="0" collapsed="false">
      <c r="A7485" s="0" t="n">
        <v>7483</v>
      </c>
      <c r="B7485" s="0" t="e">
        <f aca="false">COMBIN(F$11,A7485)</f>
        <v>#NUM!</v>
      </c>
    </row>
    <row r="7486" customFormat="false" ht="14.4" hidden="false" customHeight="false" outlineLevel="0" collapsed="false">
      <c r="A7486" s="0" t="n">
        <v>7484</v>
      </c>
      <c r="B7486" s="0" t="e">
        <f aca="false">COMBIN(F$11,A7486)</f>
        <v>#NUM!</v>
      </c>
    </row>
    <row r="7487" customFormat="false" ht="14.4" hidden="false" customHeight="false" outlineLevel="0" collapsed="false">
      <c r="A7487" s="0" t="n">
        <v>7485</v>
      </c>
      <c r="B7487" s="0" t="e">
        <f aca="false">COMBIN(F$11,A7487)</f>
        <v>#NUM!</v>
      </c>
    </row>
    <row r="7488" customFormat="false" ht="14.4" hidden="false" customHeight="false" outlineLevel="0" collapsed="false">
      <c r="A7488" s="0" t="n">
        <v>7486</v>
      </c>
      <c r="B7488" s="0" t="e">
        <f aca="false">COMBIN(F$11,A7488)</f>
        <v>#NUM!</v>
      </c>
    </row>
    <row r="7489" customFormat="false" ht="14.4" hidden="false" customHeight="false" outlineLevel="0" collapsed="false">
      <c r="A7489" s="0" t="n">
        <v>7487</v>
      </c>
      <c r="B7489" s="0" t="e">
        <f aca="false">COMBIN(F$11,A7489)</f>
        <v>#NUM!</v>
      </c>
    </row>
    <row r="7490" customFormat="false" ht="14.4" hidden="false" customHeight="false" outlineLevel="0" collapsed="false">
      <c r="A7490" s="0" t="n">
        <v>7488</v>
      </c>
      <c r="B7490" s="0" t="e">
        <f aca="false">COMBIN(F$11,A7490)</f>
        <v>#NUM!</v>
      </c>
    </row>
    <row r="7491" customFormat="false" ht="14.4" hidden="false" customHeight="false" outlineLevel="0" collapsed="false">
      <c r="A7491" s="0" t="n">
        <v>7489</v>
      </c>
      <c r="B7491" s="0" t="e">
        <f aca="false">COMBIN(F$11,A7491)</f>
        <v>#NUM!</v>
      </c>
    </row>
    <row r="7492" customFormat="false" ht="14.4" hidden="false" customHeight="false" outlineLevel="0" collapsed="false">
      <c r="A7492" s="0" t="n">
        <v>7490</v>
      </c>
      <c r="B7492" s="0" t="e">
        <f aca="false">COMBIN(F$11,A7492)</f>
        <v>#NUM!</v>
      </c>
    </row>
    <row r="7493" customFormat="false" ht="14.4" hidden="false" customHeight="false" outlineLevel="0" collapsed="false">
      <c r="A7493" s="0" t="n">
        <v>7491</v>
      </c>
      <c r="B7493" s="0" t="e">
        <f aca="false">COMBIN(F$11,A7493)</f>
        <v>#NUM!</v>
      </c>
    </row>
    <row r="7494" customFormat="false" ht="14.4" hidden="false" customHeight="false" outlineLevel="0" collapsed="false">
      <c r="A7494" s="0" t="n">
        <v>7492</v>
      </c>
      <c r="B7494" s="0" t="e">
        <f aca="false">COMBIN(F$11,A7494)</f>
        <v>#NUM!</v>
      </c>
    </row>
    <row r="7495" customFormat="false" ht="14.4" hidden="false" customHeight="false" outlineLevel="0" collapsed="false">
      <c r="A7495" s="0" t="n">
        <v>7493</v>
      </c>
      <c r="B7495" s="0" t="e">
        <f aca="false">COMBIN(F$11,A7495)</f>
        <v>#NUM!</v>
      </c>
    </row>
    <row r="7496" customFormat="false" ht="14.4" hidden="false" customHeight="false" outlineLevel="0" collapsed="false">
      <c r="A7496" s="0" t="n">
        <v>7494</v>
      </c>
      <c r="B7496" s="0" t="e">
        <f aca="false">COMBIN(F$11,A7496)</f>
        <v>#NUM!</v>
      </c>
    </row>
    <row r="7497" customFormat="false" ht="14.4" hidden="false" customHeight="false" outlineLevel="0" collapsed="false">
      <c r="A7497" s="0" t="n">
        <v>7495</v>
      </c>
      <c r="B7497" s="0" t="e">
        <f aca="false">COMBIN(F$11,A7497)</f>
        <v>#NUM!</v>
      </c>
    </row>
    <row r="7498" customFormat="false" ht="14.4" hidden="false" customHeight="false" outlineLevel="0" collapsed="false">
      <c r="A7498" s="0" t="n">
        <v>7496</v>
      </c>
      <c r="B7498" s="0" t="e">
        <f aca="false">COMBIN(F$11,A7498)</f>
        <v>#NUM!</v>
      </c>
    </row>
    <row r="7499" customFormat="false" ht="14.4" hidden="false" customHeight="false" outlineLevel="0" collapsed="false">
      <c r="A7499" s="0" t="n">
        <v>7497</v>
      </c>
      <c r="B7499" s="0" t="e">
        <f aca="false">COMBIN(F$11,A7499)</f>
        <v>#NUM!</v>
      </c>
    </row>
    <row r="7500" customFormat="false" ht="14.4" hidden="false" customHeight="false" outlineLevel="0" collapsed="false">
      <c r="A7500" s="0" t="n">
        <v>7498</v>
      </c>
      <c r="B7500" s="0" t="e">
        <f aca="false">COMBIN(F$11,A7500)</f>
        <v>#NUM!</v>
      </c>
    </row>
    <row r="7501" customFormat="false" ht="14.4" hidden="false" customHeight="false" outlineLevel="0" collapsed="false">
      <c r="A7501" s="0" t="n">
        <v>7499</v>
      </c>
      <c r="B7501" s="0" t="e">
        <f aca="false">COMBIN(F$11,A7501)</f>
        <v>#NUM!</v>
      </c>
    </row>
    <row r="7502" customFormat="false" ht="14.4" hidden="false" customHeight="false" outlineLevel="0" collapsed="false">
      <c r="A7502" s="0" t="n">
        <v>7500</v>
      </c>
      <c r="B7502" s="0" t="e">
        <f aca="false">COMBIN(F$11,A7502)</f>
        <v>#NUM!</v>
      </c>
    </row>
    <row r="7503" customFormat="false" ht="14.4" hidden="false" customHeight="false" outlineLevel="0" collapsed="false">
      <c r="A7503" s="0" t="n">
        <v>7501</v>
      </c>
      <c r="B7503" s="0" t="e">
        <f aca="false">COMBIN(F$11,A7503)</f>
        <v>#NUM!</v>
      </c>
    </row>
    <row r="7504" customFormat="false" ht="14.4" hidden="false" customHeight="false" outlineLevel="0" collapsed="false">
      <c r="A7504" s="0" t="n">
        <v>7502</v>
      </c>
      <c r="B7504" s="0" t="e">
        <f aca="false">COMBIN(F$11,A7504)</f>
        <v>#NUM!</v>
      </c>
    </row>
    <row r="7505" customFormat="false" ht="14.4" hidden="false" customHeight="false" outlineLevel="0" collapsed="false">
      <c r="A7505" s="0" t="n">
        <v>7503</v>
      </c>
      <c r="B7505" s="0" t="e">
        <f aca="false">COMBIN(F$11,A7505)</f>
        <v>#NUM!</v>
      </c>
    </row>
    <row r="7506" customFormat="false" ht="14.4" hidden="false" customHeight="false" outlineLevel="0" collapsed="false">
      <c r="A7506" s="0" t="n">
        <v>7504</v>
      </c>
      <c r="B7506" s="0" t="e">
        <f aca="false">COMBIN(F$11,A7506)</f>
        <v>#NUM!</v>
      </c>
    </row>
    <row r="7507" customFormat="false" ht="14.4" hidden="false" customHeight="false" outlineLevel="0" collapsed="false">
      <c r="A7507" s="0" t="n">
        <v>7505</v>
      </c>
      <c r="B7507" s="0" t="e">
        <f aca="false">COMBIN(F$11,A7507)</f>
        <v>#NUM!</v>
      </c>
    </row>
    <row r="7508" customFormat="false" ht="14.4" hidden="false" customHeight="false" outlineLevel="0" collapsed="false">
      <c r="A7508" s="0" t="n">
        <v>7506</v>
      </c>
      <c r="B7508" s="0" t="e">
        <f aca="false">COMBIN(F$11,A7508)</f>
        <v>#NUM!</v>
      </c>
    </row>
    <row r="7509" customFormat="false" ht="14.4" hidden="false" customHeight="false" outlineLevel="0" collapsed="false">
      <c r="A7509" s="0" t="n">
        <v>7507</v>
      </c>
      <c r="B7509" s="0" t="e">
        <f aca="false">COMBIN(F$11,A7509)</f>
        <v>#NUM!</v>
      </c>
    </row>
    <row r="7510" customFormat="false" ht="14.4" hidden="false" customHeight="false" outlineLevel="0" collapsed="false">
      <c r="A7510" s="0" t="n">
        <v>7508</v>
      </c>
      <c r="B7510" s="0" t="e">
        <f aca="false">COMBIN(F$11,A7510)</f>
        <v>#NUM!</v>
      </c>
    </row>
    <row r="7511" customFormat="false" ht="14.4" hidden="false" customHeight="false" outlineLevel="0" collapsed="false">
      <c r="A7511" s="0" t="n">
        <v>7509</v>
      </c>
      <c r="B7511" s="0" t="e">
        <f aca="false">COMBIN(F$11,A7511)</f>
        <v>#NUM!</v>
      </c>
    </row>
    <row r="7512" customFormat="false" ht="14.4" hidden="false" customHeight="false" outlineLevel="0" collapsed="false">
      <c r="A7512" s="0" t="n">
        <v>7510</v>
      </c>
      <c r="B7512" s="0" t="e">
        <f aca="false">COMBIN(F$11,A7512)</f>
        <v>#NUM!</v>
      </c>
    </row>
    <row r="7513" customFormat="false" ht="14.4" hidden="false" customHeight="false" outlineLevel="0" collapsed="false">
      <c r="A7513" s="0" t="n">
        <v>7511</v>
      </c>
      <c r="B7513" s="0" t="e">
        <f aca="false">COMBIN(F$11,A7513)</f>
        <v>#NUM!</v>
      </c>
    </row>
    <row r="7514" customFormat="false" ht="14.4" hidden="false" customHeight="false" outlineLevel="0" collapsed="false">
      <c r="A7514" s="0" t="n">
        <v>7512</v>
      </c>
      <c r="B7514" s="0" t="e">
        <f aca="false">COMBIN(F$11,A7514)</f>
        <v>#NUM!</v>
      </c>
    </row>
    <row r="7515" customFormat="false" ht="14.4" hidden="false" customHeight="false" outlineLevel="0" collapsed="false">
      <c r="A7515" s="0" t="n">
        <v>7513</v>
      </c>
      <c r="B7515" s="0" t="e">
        <f aca="false">COMBIN(F$11,A7515)</f>
        <v>#NUM!</v>
      </c>
    </row>
    <row r="7516" customFormat="false" ht="14.4" hidden="false" customHeight="false" outlineLevel="0" collapsed="false">
      <c r="A7516" s="0" t="n">
        <v>7514</v>
      </c>
      <c r="B7516" s="0" t="e">
        <f aca="false">COMBIN(F$11,A7516)</f>
        <v>#NUM!</v>
      </c>
    </row>
    <row r="7517" customFormat="false" ht="14.4" hidden="false" customHeight="false" outlineLevel="0" collapsed="false">
      <c r="A7517" s="0" t="n">
        <v>7515</v>
      </c>
      <c r="B7517" s="0" t="e">
        <f aca="false">COMBIN(F$11,A7517)</f>
        <v>#NUM!</v>
      </c>
    </row>
    <row r="7518" customFormat="false" ht="14.4" hidden="false" customHeight="false" outlineLevel="0" collapsed="false">
      <c r="A7518" s="0" t="n">
        <v>7516</v>
      </c>
      <c r="B7518" s="0" t="e">
        <f aca="false">COMBIN(F$11,A7518)</f>
        <v>#NUM!</v>
      </c>
    </row>
    <row r="7519" customFormat="false" ht="14.4" hidden="false" customHeight="false" outlineLevel="0" collapsed="false">
      <c r="A7519" s="0" t="n">
        <v>7517</v>
      </c>
      <c r="B7519" s="0" t="e">
        <f aca="false">COMBIN(F$11,A7519)</f>
        <v>#NUM!</v>
      </c>
    </row>
    <row r="7520" customFormat="false" ht="14.4" hidden="false" customHeight="false" outlineLevel="0" collapsed="false">
      <c r="A7520" s="0" t="n">
        <v>7518</v>
      </c>
      <c r="B7520" s="0" t="e">
        <f aca="false">COMBIN(F$11,A7520)</f>
        <v>#NUM!</v>
      </c>
    </row>
    <row r="7521" customFormat="false" ht="14.4" hidden="false" customHeight="false" outlineLevel="0" collapsed="false">
      <c r="A7521" s="0" t="n">
        <v>7519</v>
      </c>
      <c r="B7521" s="0" t="e">
        <f aca="false">COMBIN(F$11,A7521)</f>
        <v>#NUM!</v>
      </c>
    </row>
    <row r="7522" customFormat="false" ht="14.4" hidden="false" customHeight="false" outlineLevel="0" collapsed="false">
      <c r="A7522" s="0" t="n">
        <v>7520</v>
      </c>
      <c r="B7522" s="0" t="e">
        <f aca="false">COMBIN(F$11,A7522)</f>
        <v>#NUM!</v>
      </c>
    </row>
    <row r="7523" customFormat="false" ht="14.4" hidden="false" customHeight="false" outlineLevel="0" collapsed="false">
      <c r="A7523" s="0" t="n">
        <v>7521</v>
      </c>
      <c r="B7523" s="0" t="e">
        <f aca="false">COMBIN(F$11,A7523)</f>
        <v>#NUM!</v>
      </c>
    </row>
    <row r="7524" customFormat="false" ht="14.4" hidden="false" customHeight="false" outlineLevel="0" collapsed="false">
      <c r="A7524" s="0" t="n">
        <v>7522</v>
      </c>
      <c r="B7524" s="0" t="e">
        <f aca="false">COMBIN(F$11,A7524)</f>
        <v>#NUM!</v>
      </c>
    </row>
    <row r="7525" customFormat="false" ht="14.4" hidden="false" customHeight="false" outlineLevel="0" collapsed="false">
      <c r="A7525" s="0" t="n">
        <v>7523</v>
      </c>
      <c r="B7525" s="0" t="e">
        <f aca="false">COMBIN(F$11,A7525)</f>
        <v>#NUM!</v>
      </c>
    </row>
    <row r="7526" customFormat="false" ht="14.4" hidden="false" customHeight="false" outlineLevel="0" collapsed="false">
      <c r="A7526" s="0" t="n">
        <v>7524</v>
      </c>
      <c r="B7526" s="0" t="e">
        <f aca="false">COMBIN(F$11,A7526)</f>
        <v>#NUM!</v>
      </c>
    </row>
    <row r="7527" customFormat="false" ht="14.4" hidden="false" customHeight="false" outlineLevel="0" collapsed="false">
      <c r="A7527" s="0" t="n">
        <v>7525</v>
      </c>
      <c r="B7527" s="0" t="e">
        <f aca="false">COMBIN(F$11,A7527)</f>
        <v>#NUM!</v>
      </c>
    </row>
    <row r="7528" customFormat="false" ht="14.4" hidden="false" customHeight="false" outlineLevel="0" collapsed="false">
      <c r="A7528" s="0" t="n">
        <v>7526</v>
      </c>
      <c r="B7528" s="0" t="e">
        <f aca="false">COMBIN(F$11,A7528)</f>
        <v>#NUM!</v>
      </c>
    </row>
    <row r="7529" customFormat="false" ht="14.4" hidden="false" customHeight="false" outlineLevel="0" collapsed="false">
      <c r="A7529" s="0" t="n">
        <v>7527</v>
      </c>
      <c r="B7529" s="0" t="e">
        <f aca="false">COMBIN(F$11,A7529)</f>
        <v>#NUM!</v>
      </c>
    </row>
    <row r="7530" customFormat="false" ht="14.4" hidden="false" customHeight="false" outlineLevel="0" collapsed="false">
      <c r="A7530" s="0" t="n">
        <v>7528</v>
      </c>
      <c r="B7530" s="0" t="e">
        <f aca="false">COMBIN(F$11,A7530)</f>
        <v>#NUM!</v>
      </c>
    </row>
    <row r="7531" customFormat="false" ht="14.4" hidden="false" customHeight="false" outlineLevel="0" collapsed="false">
      <c r="A7531" s="0" t="n">
        <v>7529</v>
      </c>
      <c r="B7531" s="0" t="e">
        <f aca="false">COMBIN(F$11,A7531)</f>
        <v>#NUM!</v>
      </c>
    </row>
    <row r="7532" customFormat="false" ht="14.4" hidden="false" customHeight="false" outlineLevel="0" collapsed="false">
      <c r="A7532" s="0" t="n">
        <v>7530</v>
      </c>
      <c r="B7532" s="0" t="e">
        <f aca="false">COMBIN(F$11,A7532)</f>
        <v>#NUM!</v>
      </c>
    </row>
    <row r="7533" customFormat="false" ht="14.4" hidden="false" customHeight="false" outlineLevel="0" collapsed="false">
      <c r="A7533" s="0" t="n">
        <v>7531</v>
      </c>
      <c r="B7533" s="0" t="e">
        <f aca="false">COMBIN(F$11,A7533)</f>
        <v>#NUM!</v>
      </c>
    </row>
    <row r="7534" customFormat="false" ht="14.4" hidden="false" customHeight="false" outlineLevel="0" collapsed="false">
      <c r="A7534" s="0" t="n">
        <v>7532</v>
      </c>
      <c r="B7534" s="0" t="e">
        <f aca="false">COMBIN(F$11,A7534)</f>
        <v>#NUM!</v>
      </c>
    </row>
    <row r="7535" customFormat="false" ht="14.4" hidden="false" customHeight="false" outlineLevel="0" collapsed="false">
      <c r="A7535" s="0" t="n">
        <v>7533</v>
      </c>
      <c r="B7535" s="0" t="e">
        <f aca="false">COMBIN(F$11,A7535)</f>
        <v>#NUM!</v>
      </c>
    </row>
    <row r="7536" customFormat="false" ht="14.4" hidden="false" customHeight="false" outlineLevel="0" collapsed="false">
      <c r="A7536" s="0" t="n">
        <v>7534</v>
      </c>
      <c r="B7536" s="0" t="e">
        <f aca="false">COMBIN(F$11,A7536)</f>
        <v>#NUM!</v>
      </c>
    </row>
    <row r="7537" customFormat="false" ht="14.4" hidden="false" customHeight="false" outlineLevel="0" collapsed="false">
      <c r="A7537" s="0" t="n">
        <v>7535</v>
      </c>
      <c r="B7537" s="0" t="e">
        <f aca="false">COMBIN(F$11,A7537)</f>
        <v>#NUM!</v>
      </c>
    </row>
    <row r="7538" customFormat="false" ht="14.4" hidden="false" customHeight="false" outlineLevel="0" collapsed="false">
      <c r="A7538" s="0" t="n">
        <v>7536</v>
      </c>
      <c r="B7538" s="0" t="e">
        <f aca="false">COMBIN(F$11,A7538)</f>
        <v>#NUM!</v>
      </c>
    </row>
    <row r="7539" customFormat="false" ht="14.4" hidden="false" customHeight="false" outlineLevel="0" collapsed="false">
      <c r="A7539" s="0" t="n">
        <v>7537</v>
      </c>
      <c r="B7539" s="0" t="e">
        <f aca="false">COMBIN(F$11,A7539)</f>
        <v>#NUM!</v>
      </c>
    </row>
    <row r="7540" customFormat="false" ht="14.4" hidden="false" customHeight="false" outlineLevel="0" collapsed="false">
      <c r="A7540" s="0" t="n">
        <v>7538</v>
      </c>
      <c r="B7540" s="0" t="e">
        <f aca="false">COMBIN(F$11,A7540)</f>
        <v>#NUM!</v>
      </c>
    </row>
    <row r="7541" customFormat="false" ht="14.4" hidden="false" customHeight="false" outlineLevel="0" collapsed="false">
      <c r="A7541" s="0" t="n">
        <v>7539</v>
      </c>
      <c r="B7541" s="0" t="e">
        <f aca="false">COMBIN(F$11,A7541)</f>
        <v>#NUM!</v>
      </c>
    </row>
    <row r="7542" customFormat="false" ht="14.4" hidden="false" customHeight="false" outlineLevel="0" collapsed="false">
      <c r="A7542" s="0" t="n">
        <v>7540</v>
      </c>
      <c r="B7542" s="0" t="e">
        <f aca="false">COMBIN(F$11,A7542)</f>
        <v>#NUM!</v>
      </c>
    </row>
    <row r="7543" customFormat="false" ht="14.4" hidden="false" customHeight="false" outlineLevel="0" collapsed="false">
      <c r="A7543" s="0" t="n">
        <v>7541</v>
      </c>
      <c r="B7543" s="0" t="e">
        <f aca="false">COMBIN(F$11,A7543)</f>
        <v>#NUM!</v>
      </c>
    </row>
    <row r="7544" customFormat="false" ht="14.4" hidden="false" customHeight="false" outlineLevel="0" collapsed="false">
      <c r="A7544" s="0" t="n">
        <v>7542</v>
      </c>
      <c r="B7544" s="0" t="e">
        <f aca="false">COMBIN(F$11,A7544)</f>
        <v>#NUM!</v>
      </c>
    </row>
    <row r="7545" customFormat="false" ht="14.4" hidden="false" customHeight="false" outlineLevel="0" collapsed="false">
      <c r="A7545" s="0" t="n">
        <v>7543</v>
      </c>
      <c r="B7545" s="0" t="e">
        <f aca="false">COMBIN(F$11,A7545)</f>
        <v>#NUM!</v>
      </c>
    </row>
    <row r="7546" customFormat="false" ht="14.4" hidden="false" customHeight="false" outlineLevel="0" collapsed="false">
      <c r="A7546" s="0" t="n">
        <v>7544</v>
      </c>
      <c r="B7546" s="0" t="e">
        <f aca="false">COMBIN(F$11,A7546)</f>
        <v>#NUM!</v>
      </c>
    </row>
    <row r="7547" customFormat="false" ht="14.4" hidden="false" customHeight="false" outlineLevel="0" collapsed="false">
      <c r="A7547" s="0" t="n">
        <v>7545</v>
      </c>
      <c r="B7547" s="0" t="e">
        <f aca="false">COMBIN(F$11,A7547)</f>
        <v>#NUM!</v>
      </c>
    </row>
    <row r="7548" customFormat="false" ht="14.4" hidden="false" customHeight="false" outlineLevel="0" collapsed="false">
      <c r="A7548" s="0" t="n">
        <v>7546</v>
      </c>
      <c r="B7548" s="0" t="e">
        <f aca="false">COMBIN(F$11,A7548)</f>
        <v>#NUM!</v>
      </c>
    </row>
    <row r="7549" customFormat="false" ht="14.4" hidden="false" customHeight="false" outlineLevel="0" collapsed="false">
      <c r="A7549" s="0" t="n">
        <v>7547</v>
      </c>
      <c r="B7549" s="0" t="e">
        <f aca="false">COMBIN(F$11,A7549)</f>
        <v>#NUM!</v>
      </c>
    </row>
    <row r="7550" customFormat="false" ht="14.4" hidden="false" customHeight="false" outlineLevel="0" collapsed="false">
      <c r="A7550" s="0" t="n">
        <v>7548</v>
      </c>
      <c r="B7550" s="0" t="e">
        <f aca="false">COMBIN(F$11,A7550)</f>
        <v>#NUM!</v>
      </c>
    </row>
    <row r="7551" customFormat="false" ht="14.4" hidden="false" customHeight="false" outlineLevel="0" collapsed="false">
      <c r="A7551" s="0" t="n">
        <v>7549</v>
      </c>
      <c r="B7551" s="0" t="e">
        <f aca="false">COMBIN(F$11,A7551)</f>
        <v>#NUM!</v>
      </c>
    </row>
    <row r="7552" customFormat="false" ht="14.4" hidden="false" customHeight="false" outlineLevel="0" collapsed="false">
      <c r="A7552" s="0" t="n">
        <v>7550</v>
      </c>
      <c r="B7552" s="0" t="e">
        <f aca="false">COMBIN(F$11,A7552)</f>
        <v>#NUM!</v>
      </c>
    </row>
    <row r="7553" customFormat="false" ht="14.4" hidden="false" customHeight="false" outlineLevel="0" collapsed="false">
      <c r="A7553" s="0" t="n">
        <v>7551</v>
      </c>
      <c r="B7553" s="0" t="e">
        <f aca="false">COMBIN(F$11,A7553)</f>
        <v>#NUM!</v>
      </c>
    </row>
    <row r="7554" customFormat="false" ht="14.4" hidden="false" customHeight="false" outlineLevel="0" collapsed="false">
      <c r="A7554" s="0" t="n">
        <v>7552</v>
      </c>
      <c r="B7554" s="0" t="e">
        <f aca="false">COMBIN(F$11,A7554)</f>
        <v>#NUM!</v>
      </c>
    </row>
    <row r="7555" customFormat="false" ht="14.4" hidden="false" customHeight="false" outlineLevel="0" collapsed="false">
      <c r="A7555" s="0" t="n">
        <v>7553</v>
      </c>
      <c r="B7555" s="0" t="e">
        <f aca="false">COMBIN(F$11,A7555)</f>
        <v>#NUM!</v>
      </c>
    </row>
    <row r="7556" customFormat="false" ht="14.4" hidden="false" customHeight="false" outlineLevel="0" collapsed="false">
      <c r="A7556" s="0" t="n">
        <v>7554</v>
      </c>
      <c r="B7556" s="0" t="e">
        <f aca="false">COMBIN(F$11,A7556)</f>
        <v>#NUM!</v>
      </c>
    </row>
    <row r="7557" customFormat="false" ht="14.4" hidden="false" customHeight="false" outlineLevel="0" collapsed="false">
      <c r="A7557" s="0" t="n">
        <v>7555</v>
      </c>
      <c r="B7557" s="0" t="e">
        <f aca="false">COMBIN(F$11,A7557)</f>
        <v>#NUM!</v>
      </c>
    </row>
    <row r="7558" customFormat="false" ht="14.4" hidden="false" customHeight="false" outlineLevel="0" collapsed="false">
      <c r="A7558" s="0" t="n">
        <v>7556</v>
      </c>
      <c r="B7558" s="0" t="e">
        <f aca="false">COMBIN(F$11,A7558)</f>
        <v>#NUM!</v>
      </c>
    </row>
    <row r="7559" customFormat="false" ht="14.4" hidden="false" customHeight="false" outlineLevel="0" collapsed="false">
      <c r="A7559" s="0" t="n">
        <v>7557</v>
      </c>
      <c r="B7559" s="0" t="e">
        <f aca="false">COMBIN(F$11,A7559)</f>
        <v>#NUM!</v>
      </c>
    </row>
    <row r="7560" customFormat="false" ht="14.4" hidden="false" customHeight="false" outlineLevel="0" collapsed="false">
      <c r="A7560" s="0" t="n">
        <v>7558</v>
      </c>
      <c r="B7560" s="0" t="e">
        <f aca="false">COMBIN(F$11,A7560)</f>
        <v>#NUM!</v>
      </c>
    </row>
    <row r="7561" customFormat="false" ht="14.4" hidden="false" customHeight="false" outlineLevel="0" collapsed="false">
      <c r="A7561" s="0" t="n">
        <v>7559</v>
      </c>
      <c r="B7561" s="0" t="e">
        <f aca="false">COMBIN(F$11,A7561)</f>
        <v>#NUM!</v>
      </c>
    </row>
    <row r="7562" customFormat="false" ht="14.4" hidden="false" customHeight="false" outlineLevel="0" collapsed="false">
      <c r="A7562" s="0" t="n">
        <v>7560</v>
      </c>
      <c r="B7562" s="0" t="e">
        <f aca="false">COMBIN(F$11,A7562)</f>
        <v>#NUM!</v>
      </c>
    </row>
    <row r="7563" customFormat="false" ht="14.4" hidden="false" customHeight="false" outlineLevel="0" collapsed="false">
      <c r="A7563" s="0" t="n">
        <v>7561</v>
      </c>
      <c r="B7563" s="0" t="e">
        <f aca="false">COMBIN(F$11,A7563)</f>
        <v>#NUM!</v>
      </c>
    </row>
    <row r="7564" customFormat="false" ht="14.4" hidden="false" customHeight="false" outlineLevel="0" collapsed="false">
      <c r="A7564" s="0" t="n">
        <v>7562</v>
      </c>
      <c r="B7564" s="0" t="e">
        <f aca="false">COMBIN(F$11,A7564)</f>
        <v>#NUM!</v>
      </c>
    </row>
    <row r="7565" customFormat="false" ht="14.4" hidden="false" customHeight="false" outlineLevel="0" collapsed="false">
      <c r="A7565" s="0" t="n">
        <v>7563</v>
      </c>
      <c r="B7565" s="0" t="e">
        <f aca="false">COMBIN(F$11,A7565)</f>
        <v>#NUM!</v>
      </c>
    </row>
    <row r="7566" customFormat="false" ht="14.4" hidden="false" customHeight="false" outlineLevel="0" collapsed="false">
      <c r="A7566" s="0" t="n">
        <v>7564</v>
      </c>
      <c r="B7566" s="0" t="e">
        <f aca="false">COMBIN(F$11,A7566)</f>
        <v>#NUM!</v>
      </c>
    </row>
    <row r="7567" customFormat="false" ht="14.4" hidden="false" customHeight="false" outlineLevel="0" collapsed="false">
      <c r="A7567" s="0" t="n">
        <v>7565</v>
      </c>
      <c r="B7567" s="0" t="e">
        <f aca="false">COMBIN(F$11,A7567)</f>
        <v>#NUM!</v>
      </c>
    </row>
    <row r="7568" customFormat="false" ht="14.4" hidden="false" customHeight="false" outlineLevel="0" collapsed="false">
      <c r="A7568" s="0" t="n">
        <v>7566</v>
      </c>
      <c r="B7568" s="0" t="e">
        <f aca="false">COMBIN(F$11,A7568)</f>
        <v>#NUM!</v>
      </c>
    </row>
    <row r="7569" customFormat="false" ht="14.4" hidden="false" customHeight="false" outlineLevel="0" collapsed="false">
      <c r="A7569" s="0" t="n">
        <v>7567</v>
      </c>
      <c r="B7569" s="0" t="e">
        <f aca="false">COMBIN(F$11,A7569)</f>
        <v>#NUM!</v>
      </c>
    </row>
    <row r="7570" customFormat="false" ht="14.4" hidden="false" customHeight="false" outlineLevel="0" collapsed="false">
      <c r="A7570" s="0" t="n">
        <v>7568</v>
      </c>
      <c r="B7570" s="0" t="e">
        <f aca="false">COMBIN(F$11,A7570)</f>
        <v>#NUM!</v>
      </c>
    </row>
    <row r="7571" customFormat="false" ht="14.4" hidden="false" customHeight="false" outlineLevel="0" collapsed="false">
      <c r="A7571" s="0" t="n">
        <v>7569</v>
      </c>
      <c r="B7571" s="0" t="e">
        <f aca="false">COMBIN(F$11,A7571)</f>
        <v>#NUM!</v>
      </c>
    </row>
    <row r="7572" customFormat="false" ht="14.4" hidden="false" customHeight="false" outlineLevel="0" collapsed="false">
      <c r="A7572" s="0" t="n">
        <v>7570</v>
      </c>
      <c r="B7572" s="0" t="e">
        <f aca="false">COMBIN(F$11,A7572)</f>
        <v>#NUM!</v>
      </c>
    </row>
    <row r="7573" customFormat="false" ht="14.4" hidden="false" customHeight="false" outlineLevel="0" collapsed="false">
      <c r="A7573" s="0" t="n">
        <v>7571</v>
      </c>
      <c r="B7573" s="0" t="e">
        <f aca="false">COMBIN(F$11,A7573)</f>
        <v>#NUM!</v>
      </c>
    </row>
    <row r="7574" customFormat="false" ht="14.4" hidden="false" customHeight="false" outlineLevel="0" collapsed="false">
      <c r="A7574" s="0" t="n">
        <v>7572</v>
      </c>
      <c r="B7574" s="0" t="e">
        <f aca="false">COMBIN(F$11,A7574)</f>
        <v>#NUM!</v>
      </c>
    </row>
    <row r="7575" customFormat="false" ht="14.4" hidden="false" customHeight="false" outlineLevel="0" collapsed="false">
      <c r="A7575" s="0" t="n">
        <v>7573</v>
      </c>
      <c r="B7575" s="0" t="e">
        <f aca="false">COMBIN(F$11,A7575)</f>
        <v>#NUM!</v>
      </c>
    </row>
    <row r="7576" customFormat="false" ht="14.4" hidden="false" customHeight="false" outlineLevel="0" collapsed="false">
      <c r="A7576" s="0" t="n">
        <v>7574</v>
      </c>
      <c r="B7576" s="0" t="e">
        <f aca="false">COMBIN(F$11,A7576)</f>
        <v>#NUM!</v>
      </c>
    </row>
    <row r="7577" customFormat="false" ht="14.4" hidden="false" customHeight="false" outlineLevel="0" collapsed="false">
      <c r="A7577" s="0" t="n">
        <v>7575</v>
      </c>
      <c r="B7577" s="0" t="e">
        <f aca="false">COMBIN(F$11,A7577)</f>
        <v>#NUM!</v>
      </c>
    </row>
    <row r="7578" customFormat="false" ht="14.4" hidden="false" customHeight="false" outlineLevel="0" collapsed="false">
      <c r="A7578" s="0" t="n">
        <v>7576</v>
      </c>
      <c r="B7578" s="0" t="e">
        <f aca="false">COMBIN(F$11,A7578)</f>
        <v>#NUM!</v>
      </c>
    </row>
    <row r="7579" customFormat="false" ht="14.4" hidden="false" customHeight="false" outlineLevel="0" collapsed="false">
      <c r="A7579" s="0" t="n">
        <v>7577</v>
      </c>
      <c r="B7579" s="0" t="e">
        <f aca="false">COMBIN(F$11,A7579)</f>
        <v>#NUM!</v>
      </c>
    </row>
    <row r="7580" customFormat="false" ht="14.4" hidden="false" customHeight="false" outlineLevel="0" collapsed="false">
      <c r="A7580" s="0" t="n">
        <v>7578</v>
      </c>
      <c r="B7580" s="0" t="e">
        <f aca="false">COMBIN(F$11,A7580)</f>
        <v>#NUM!</v>
      </c>
    </row>
    <row r="7581" customFormat="false" ht="14.4" hidden="false" customHeight="false" outlineLevel="0" collapsed="false">
      <c r="A7581" s="0" t="n">
        <v>7579</v>
      </c>
      <c r="B7581" s="0" t="e">
        <f aca="false">COMBIN(F$11,A7581)</f>
        <v>#NUM!</v>
      </c>
    </row>
    <row r="7582" customFormat="false" ht="14.4" hidden="false" customHeight="false" outlineLevel="0" collapsed="false">
      <c r="A7582" s="0" t="n">
        <v>7580</v>
      </c>
      <c r="B7582" s="0" t="e">
        <f aca="false">COMBIN(F$11,A7582)</f>
        <v>#NUM!</v>
      </c>
    </row>
    <row r="7583" customFormat="false" ht="14.4" hidden="false" customHeight="false" outlineLevel="0" collapsed="false">
      <c r="A7583" s="0" t="n">
        <v>7581</v>
      </c>
      <c r="B7583" s="0" t="e">
        <f aca="false">COMBIN(F$11,A7583)</f>
        <v>#NUM!</v>
      </c>
    </row>
    <row r="7584" customFormat="false" ht="14.4" hidden="false" customHeight="false" outlineLevel="0" collapsed="false">
      <c r="A7584" s="0" t="n">
        <v>7582</v>
      </c>
      <c r="B7584" s="0" t="e">
        <f aca="false">COMBIN(F$11,A7584)</f>
        <v>#NUM!</v>
      </c>
    </row>
    <row r="7585" customFormat="false" ht="14.4" hidden="false" customHeight="false" outlineLevel="0" collapsed="false">
      <c r="A7585" s="0" t="n">
        <v>7583</v>
      </c>
      <c r="B7585" s="0" t="e">
        <f aca="false">COMBIN(F$11,A7585)</f>
        <v>#NUM!</v>
      </c>
    </row>
    <row r="7586" customFormat="false" ht="14.4" hidden="false" customHeight="false" outlineLevel="0" collapsed="false">
      <c r="A7586" s="0" t="n">
        <v>7584</v>
      </c>
      <c r="B7586" s="0" t="e">
        <f aca="false">COMBIN(F$11,A7586)</f>
        <v>#NUM!</v>
      </c>
    </row>
    <row r="7587" customFormat="false" ht="14.4" hidden="false" customHeight="false" outlineLevel="0" collapsed="false">
      <c r="A7587" s="0" t="n">
        <v>7585</v>
      </c>
      <c r="B7587" s="0" t="e">
        <f aca="false">COMBIN(F$11,A7587)</f>
        <v>#NUM!</v>
      </c>
    </row>
    <row r="7588" customFormat="false" ht="14.4" hidden="false" customHeight="false" outlineLevel="0" collapsed="false">
      <c r="A7588" s="0" t="n">
        <v>7586</v>
      </c>
      <c r="B7588" s="0" t="e">
        <f aca="false">COMBIN(F$11,A7588)</f>
        <v>#NUM!</v>
      </c>
    </row>
    <row r="7589" customFormat="false" ht="14.4" hidden="false" customHeight="false" outlineLevel="0" collapsed="false">
      <c r="A7589" s="0" t="n">
        <v>7587</v>
      </c>
      <c r="B7589" s="0" t="e">
        <f aca="false">COMBIN(F$11,A7589)</f>
        <v>#NUM!</v>
      </c>
    </row>
    <row r="7590" customFormat="false" ht="14.4" hidden="false" customHeight="false" outlineLevel="0" collapsed="false">
      <c r="A7590" s="0" t="n">
        <v>7588</v>
      </c>
      <c r="B7590" s="0" t="e">
        <f aca="false">COMBIN(F$11,A7590)</f>
        <v>#NUM!</v>
      </c>
    </row>
    <row r="7591" customFormat="false" ht="14.4" hidden="false" customHeight="false" outlineLevel="0" collapsed="false">
      <c r="A7591" s="0" t="n">
        <v>7589</v>
      </c>
      <c r="B7591" s="0" t="e">
        <f aca="false">COMBIN(F$11,A7591)</f>
        <v>#NUM!</v>
      </c>
    </row>
    <row r="7592" customFormat="false" ht="14.4" hidden="false" customHeight="false" outlineLevel="0" collapsed="false">
      <c r="A7592" s="0" t="n">
        <v>7590</v>
      </c>
      <c r="B7592" s="0" t="e">
        <f aca="false">COMBIN(F$11,A7592)</f>
        <v>#NUM!</v>
      </c>
    </row>
    <row r="7593" customFormat="false" ht="14.4" hidden="false" customHeight="false" outlineLevel="0" collapsed="false">
      <c r="A7593" s="0" t="n">
        <v>7591</v>
      </c>
      <c r="B7593" s="0" t="e">
        <f aca="false">COMBIN(F$11,A7593)</f>
        <v>#NUM!</v>
      </c>
    </row>
    <row r="7594" customFormat="false" ht="14.4" hidden="false" customHeight="false" outlineLevel="0" collapsed="false">
      <c r="A7594" s="0" t="n">
        <v>7592</v>
      </c>
      <c r="B7594" s="0" t="e">
        <f aca="false">COMBIN(F$11,A7594)</f>
        <v>#NUM!</v>
      </c>
    </row>
    <row r="7595" customFormat="false" ht="14.4" hidden="false" customHeight="false" outlineLevel="0" collapsed="false">
      <c r="A7595" s="0" t="n">
        <v>7593</v>
      </c>
      <c r="B7595" s="0" t="e">
        <f aca="false">COMBIN(F$11,A7595)</f>
        <v>#NUM!</v>
      </c>
    </row>
    <row r="7596" customFormat="false" ht="14.4" hidden="false" customHeight="false" outlineLevel="0" collapsed="false">
      <c r="A7596" s="0" t="n">
        <v>7594</v>
      </c>
      <c r="B7596" s="0" t="e">
        <f aca="false">COMBIN(F$11,A7596)</f>
        <v>#NUM!</v>
      </c>
    </row>
    <row r="7597" customFormat="false" ht="14.4" hidden="false" customHeight="false" outlineLevel="0" collapsed="false">
      <c r="A7597" s="0" t="n">
        <v>7595</v>
      </c>
      <c r="B7597" s="0" t="e">
        <f aca="false">COMBIN(F$11,A7597)</f>
        <v>#NUM!</v>
      </c>
    </row>
    <row r="7598" customFormat="false" ht="14.4" hidden="false" customHeight="false" outlineLevel="0" collapsed="false">
      <c r="A7598" s="0" t="n">
        <v>7596</v>
      </c>
      <c r="B7598" s="0" t="e">
        <f aca="false">COMBIN(F$11,A7598)</f>
        <v>#NUM!</v>
      </c>
    </row>
    <row r="7599" customFormat="false" ht="14.4" hidden="false" customHeight="false" outlineLevel="0" collapsed="false">
      <c r="A7599" s="0" t="n">
        <v>7597</v>
      </c>
      <c r="B7599" s="0" t="e">
        <f aca="false">COMBIN(F$11,A7599)</f>
        <v>#NUM!</v>
      </c>
    </row>
    <row r="7600" customFormat="false" ht="14.4" hidden="false" customHeight="false" outlineLevel="0" collapsed="false">
      <c r="A7600" s="0" t="n">
        <v>7598</v>
      </c>
      <c r="B7600" s="0" t="e">
        <f aca="false">COMBIN(F$11,A7600)</f>
        <v>#NUM!</v>
      </c>
    </row>
    <row r="7601" customFormat="false" ht="14.4" hidden="false" customHeight="false" outlineLevel="0" collapsed="false">
      <c r="A7601" s="0" t="n">
        <v>7599</v>
      </c>
      <c r="B7601" s="0" t="e">
        <f aca="false">COMBIN(F$11,A7601)</f>
        <v>#NUM!</v>
      </c>
    </row>
    <row r="7602" customFormat="false" ht="14.4" hidden="false" customHeight="false" outlineLevel="0" collapsed="false">
      <c r="A7602" s="0" t="n">
        <v>7600</v>
      </c>
      <c r="B7602" s="0" t="e">
        <f aca="false">COMBIN(F$11,A7602)</f>
        <v>#NUM!</v>
      </c>
    </row>
    <row r="7603" customFormat="false" ht="14.4" hidden="false" customHeight="false" outlineLevel="0" collapsed="false">
      <c r="A7603" s="0" t="n">
        <v>7601</v>
      </c>
      <c r="B7603" s="0" t="e">
        <f aca="false">COMBIN(F$11,A7603)</f>
        <v>#NUM!</v>
      </c>
    </row>
    <row r="7604" customFormat="false" ht="14.4" hidden="false" customHeight="false" outlineLevel="0" collapsed="false">
      <c r="A7604" s="0" t="n">
        <v>7602</v>
      </c>
      <c r="B7604" s="0" t="e">
        <f aca="false">COMBIN(F$11,A7604)</f>
        <v>#NUM!</v>
      </c>
    </row>
    <row r="7605" customFormat="false" ht="14.4" hidden="false" customHeight="false" outlineLevel="0" collapsed="false">
      <c r="A7605" s="0" t="n">
        <v>7603</v>
      </c>
      <c r="B7605" s="0" t="e">
        <f aca="false">COMBIN(F$11,A7605)</f>
        <v>#NUM!</v>
      </c>
    </row>
    <row r="7606" customFormat="false" ht="14.4" hidden="false" customHeight="false" outlineLevel="0" collapsed="false">
      <c r="A7606" s="0" t="n">
        <v>7604</v>
      </c>
      <c r="B7606" s="0" t="e">
        <f aca="false">COMBIN(F$11,A7606)</f>
        <v>#NUM!</v>
      </c>
    </row>
    <row r="7607" customFormat="false" ht="14.4" hidden="false" customHeight="false" outlineLevel="0" collapsed="false">
      <c r="A7607" s="0" t="n">
        <v>7605</v>
      </c>
      <c r="B7607" s="0" t="e">
        <f aca="false">COMBIN(F$11,A7607)</f>
        <v>#NUM!</v>
      </c>
    </row>
    <row r="7608" customFormat="false" ht="14.4" hidden="false" customHeight="false" outlineLevel="0" collapsed="false">
      <c r="A7608" s="0" t="n">
        <v>7606</v>
      </c>
      <c r="B7608" s="0" t="e">
        <f aca="false">COMBIN(F$11,A7608)</f>
        <v>#NUM!</v>
      </c>
    </row>
    <row r="7609" customFormat="false" ht="14.4" hidden="false" customHeight="false" outlineLevel="0" collapsed="false">
      <c r="A7609" s="0" t="n">
        <v>7607</v>
      </c>
      <c r="B7609" s="0" t="e">
        <f aca="false">COMBIN(F$11,A7609)</f>
        <v>#NUM!</v>
      </c>
    </row>
    <row r="7610" customFormat="false" ht="14.4" hidden="false" customHeight="false" outlineLevel="0" collapsed="false">
      <c r="A7610" s="0" t="n">
        <v>7608</v>
      </c>
      <c r="B7610" s="0" t="e">
        <f aca="false">COMBIN(F$11,A7610)</f>
        <v>#NUM!</v>
      </c>
    </row>
    <row r="7611" customFormat="false" ht="14.4" hidden="false" customHeight="false" outlineLevel="0" collapsed="false">
      <c r="A7611" s="0" t="n">
        <v>7609</v>
      </c>
      <c r="B7611" s="0" t="e">
        <f aca="false">COMBIN(F$11,A7611)</f>
        <v>#NUM!</v>
      </c>
    </row>
    <row r="7612" customFormat="false" ht="14.4" hidden="false" customHeight="false" outlineLevel="0" collapsed="false">
      <c r="A7612" s="0" t="n">
        <v>7610</v>
      </c>
      <c r="B7612" s="0" t="e">
        <f aca="false">COMBIN(F$11,A7612)</f>
        <v>#NUM!</v>
      </c>
    </row>
    <row r="7613" customFormat="false" ht="14.4" hidden="false" customHeight="false" outlineLevel="0" collapsed="false">
      <c r="A7613" s="0" t="n">
        <v>7611</v>
      </c>
      <c r="B7613" s="0" t="e">
        <f aca="false">COMBIN(F$11,A7613)</f>
        <v>#NUM!</v>
      </c>
    </row>
    <row r="7614" customFormat="false" ht="14.4" hidden="false" customHeight="false" outlineLevel="0" collapsed="false">
      <c r="A7614" s="0" t="n">
        <v>7612</v>
      </c>
      <c r="B7614" s="0" t="e">
        <f aca="false">COMBIN(F$11,A7614)</f>
        <v>#NUM!</v>
      </c>
    </row>
    <row r="7615" customFormat="false" ht="14.4" hidden="false" customHeight="false" outlineLevel="0" collapsed="false">
      <c r="A7615" s="0" t="n">
        <v>7613</v>
      </c>
      <c r="B7615" s="0" t="e">
        <f aca="false">COMBIN(F$11,A7615)</f>
        <v>#NUM!</v>
      </c>
    </row>
    <row r="7616" customFormat="false" ht="14.4" hidden="false" customHeight="false" outlineLevel="0" collapsed="false">
      <c r="A7616" s="0" t="n">
        <v>7614</v>
      </c>
      <c r="B7616" s="0" t="e">
        <f aca="false">COMBIN(F$11,A7616)</f>
        <v>#NUM!</v>
      </c>
    </row>
    <row r="7617" customFormat="false" ht="14.4" hidden="false" customHeight="false" outlineLevel="0" collapsed="false">
      <c r="A7617" s="0" t="n">
        <v>7615</v>
      </c>
      <c r="B7617" s="0" t="e">
        <f aca="false">COMBIN(F$11,A7617)</f>
        <v>#NUM!</v>
      </c>
    </row>
    <row r="7618" customFormat="false" ht="14.4" hidden="false" customHeight="false" outlineLevel="0" collapsed="false">
      <c r="A7618" s="0" t="n">
        <v>7616</v>
      </c>
      <c r="B7618" s="0" t="e">
        <f aca="false">COMBIN(F$11,A7618)</f>
        <v>#NUM!</v>
      </c>
    </row>
    <row r="7619" customFormat="false" ht="14.4" hidden="false" customHeight="false" outlineLevel="0" collapsed="false">
      <c r="A7619" s="0" t="n">
        <v>7617</v>
      </c>
      <c r="B7619" s="0" t="e">
        <f aca="false">COMBIN(F$11,A7619)</f>
        <v>#NUM!</v>
      </c>
    </row>
    <row r="7620" customFormat="false" ht="14.4" hidden="false" customHeight="false" outlineLevel="0" collapsed="false">
      <c r="A7620" s="0" t="n">
        <v>7618</v>
      </c>
      <c r="B7620" s="0" t="e">
        <f aca="false">COMBIN(F$11,A7620)</f>
        <v>#NUM!</v>
      </c>
    </row>
    <row r="7621" customFormat="false" ht="14.4" hidden="false" customHeight="false" outlineLevel="0" collapsed="false">
      <c r="A7621" s="0" t="n">
        <v>7619</v>
      </c>
      <c r="B7621" s="0" t="e">
        <f aca="false">COMBIN(F$11,A7621)</f>
        <v>#NUM!</v>
      </c>
    </row>
    <row r="7622" customFormat="false" ht="14.4" hidden="false" customHeight="false" outlineLevel="0" collapsed="false">
      <c r="A7622" s="0" t="n">
        <v>7620</v>
      </c>
      <c r="B7622" s="0" t="e">
        <f aca="false">COMBIN(F$11,A7622)</f>
        <v>#NUM!</v>
      </c>
    </row>
    <row r="7623" customFormat="false" ht="14.4" hidden="false" customHeight="false" outlineLevel="0" collapsed="false">
      <c r="A7623" s="0" t="n">
        <v>7621</v>
      </c>
      <c r="B7623" s="0" t="e">
        <f aca="false">COMBIN(F$11,A7623)</f>
        <v>#NUM!</v>
      </c>
    </row>
    <row r="7624" customFormat="false" ht="14.4" hidden="false" customHeight="false" outlineLevel="0" collapsed="false">
      <c r="A7624" s="0" t="n">
        <v>7622</v>
      </c>
      <c r="B7624" s="0" t="e">
        <f aca="false">COMBIN(F$11,A7624)</f>
        <v>#NUM!</v>
      </c>
    </row>
    <row r="7625" customFormat="false" ht="14.4" hidden="false" customHeight="false" outlineLevel="0" collapsed="false">
      <c r="A7625" s="0" t="n">
        <v>7623</v>
      </c>
      <c r="B7625" s="0" t="e">
        <f aca="false">COMBIN(F$11,A7625)</f>
        <v>#NUM!</v>
      </c>
    </row>
    <row r="7626" customFormat="false" ht="14.4" hidden="false" customHeight="false" outlineLevel="0" collapsed="false">
      <c r="A7626" s="0" t="n">
        <v>7624</v>
      </c>
      <c r="B7626" s="0" t="e">
        <f aca="false">COMBIN(F$11,A7626)</f>
        <v>#NUM!</v>
      </c>
    </row>
    <row r="7627" customFormat="false" ht="14.4" hidden="false" customHeight="false" outlineLevel="0" collapsed="false">
      <c r="A7627" s="0" t="n">
        <v>7625</v>
      </c>
      <c r="B7627" s="0" t="e">
        <f aca="false">COMBIN(F$11,A7627)</f>
        <v>#NUM!</v>
      </c>
    </row>
    <row r="7628" customFormat="false" ht="14.4" hidden="false" customHeight="false" outlineLevel="0" collapsed="false">
      <c r="A7628" s="0" t="n">
        <v>7626</v>
      </c>
      <c r="B7628" s="0" t="e">
        <f aca="false">COMBIN(F$11,A7628)</f>
        <v>#NUM!</v>
      </c>
    </row>
    <row r="7629" customFormat="false" ht="14.4" hidden="false" customHeight="false" outlineLevel="0" collapsed="false">
      <c r="A7629" s="0" t="n">
        <v>7627</v>
      </c>
      <c r="B7629" s="0" t="e">
        <f aca="false">COMBIN(F$11,A7629)</f>
        <v>#NUM!</v>
      </c>
    </row>
    <row r="7630" customFormat="false" ht="14.4" hidden="false" customHeight="false" outlineLevel="0" collapsed="false">
      <c r="A7630" s="0" t="n">
        <v>7628</v>
      </c>
      <c r="B7630" s="0" t="e">
        <f aca="false">COMBIN(F$11,A7630)</f>
        <v>#NUM!</v>
      </c>
    </row>
    <row r="7631" customFormat="false" ht="14.4" hidden="false" customHeight="false" outlineLevel="0" collapsed="false">
      <c r="A7631" s="0" t="n">
        <v>7629</v>
      </c>
      <c r="B7631" s="0" t="e">
        <f aca="false">COMBIN(F$11,A7631)</f>
        <v>#NUM!</v>
      </c>
    </row>
    <row r="7632" customFormat="false" ht="14.4" hidden="false" customHeight="false" outlineLevel="0" collapsed="false">
      <c r="A7632" s="0" t="n">
        <v>7630</v>
      </c>
      <c r="B7632" s="0" t="e">
        <f aca="false">COMBIN(F$11,A7632)</f>
        <v>#NUM!</v>
      </c>
    </row>
    <row r="7633" customFormat="false" ht="14.4" hidden="false" customHeight="false" outlineLevel="0" collapsed="false">
      <c r="A7633" s="0" t="n">
        <v>7631</v>
      </c>
      <c r="B7633" s="0" t="e">
        <f aca="false">COMBIN(F$11,A7633)</f>
        <v>#NUM!</v>
      </c>
    </row>
    <row r="7634" customFormat="false" ht="14.4" hidden="false" customHeight="false" outlineLevel="0" collapsed="false">
      <c r="A7634" s="0" t="n">
        <v>7632</v>
      </c>
      <c r="B7634" s="0" t="e">
        <f aca="false">COMBIN(F$11,A7634)</f>
        <v>#NUM!</v>
      </c>
    </row>
    <row r="7635" customFormat="false" ht="14.4" hidden="false" customHeight="false" outlineLevel="0" collapsed="false">
      <c r="A7635" s="0" t="n">
        <v>7633</v>
      </c>
      <c r="B7635" s="0" t="e">
        <f aca="false">COMBIN(F$11,A7635)</f>
        <v>#NUM!</v>
      </c>
    </row>
    <row r="7636" customFormat="false" ht="14.4" hidden="false" customHeight="false" outlineLevel="0" collapsed="false">
      <c r="A7636" s="0" t="n">
        <v>7634</v>
      </c>
      <c r="B7636" s="0" t="e">
        <f aca="false">COMBIN(F$11,A7636)</f>
        <v>#NUM!</v>
      </c>
    </row>
    <row r="7637" customFormat="false" ht="14.4" hidden="false" customHeight="false" outlineLevel="0" collapsed="false">
      <c r="A7637" s="0" t="n">
        <v>7635</v>
      </c>
      <c r="B7637" s="0" t="e">
        <f aca="false">COMBIN(F$11,A7637)</f>
        <v>#NUM!</v>
      </c>
    </row>
    <row r="7638" customFormat="false" ht="14.4" hidden="false" customHeight="false" outlineLevel="0" collapsed="false">
      <c r="A7638" s="0" t="n">
        <v>7636</v>
      </c>
      <c r="B7638" s="0" t="e">
        <f aca="false">COMBIN(F$11,A7638)</f>
        <v>#NUM!</v>
      </c>
    </row>
    <row r="7639" customFormat="false" ht="14.4" hidden="false" customHeight="false" outlineLevel="0" collapsed="false">
      <c r="A7639" s="0" t="n">
        <v>7637</v>
      </c>
      <c r="B7639" s="0" t="e">
        <f aca="false">COMBIN(F$11,A7639)</f>
        <v>#NUM!</v>
      </c>
    </row>
    <row r="7640" customFormat="false" ht="14.4" hidden="false" customHeight="false" outlineLevel="0" collapsed="false">
      <c r="A7640" s="0" t="n">
        <v>7638</v>
      </c>
      <c r="B7640" s="0" t="e">
        <f aca="false">COMBIN(F$11,A7640)</f>
        <v>#NUM!</v>
      </c>
    </row>
    <row r="7641" customFormat="false" ht="14.4" hidden="false" customHeight="false" outlineLevel="0" collapsed="false">
      <c r="A7641" s="0" t="n">
        <v>7639</v>
      </c>
      <c r="B7641" s="0" t="e">
        <f aca="false">COMBIN(F$11,A7641)</f>
        <v>#NUM!</v>
      </c>
    </row>
    <row r="7642" customFormat="false" ht="14.4" hidden="false" customHeight="false" outlineLevel="0" collapsed="false">
      <c r="A7642" s="0" t="n">
        <v>7640</v>
      </c>
      <c r="B7642" s="0" t="e">
        <f aca="false">COMBIN(F$11,A7642)</f>
        <v>#NUM!</v>
      </c>
    </row>
    <row r="7643" customFormat="false" ht="14.4" hidden="false" customHeight="false" outlineLevel="0" collapsed="false">
      <c r="A7643" s="0" t="n">
        <v>7641</v>
      </c>
      <c r="B7643" s="0" t="e">
        <f aca="false">COMBIN(F$11,A7643)</f>
        <v>#NUM!</v>
      </c>
    </row>
    <row r="7644" customFormat="false" ht="14.4" hidden="false" customHeight="false" outlineLevel="0" collapsed="false">
      <c r="A7644" s="0" t="n">
        <v>7642</v>
      </c>
      <c r="B7644" s="0" t="e">
        <f aca="false">COMBIN(F$11,A7644)</f>
        <v>#NUM!</v>
      </c>
    </row>
    <row r="7645" customFormat="false" ht="14.4" hidden="false" customHeight="false" outlineLevel="0" collapsed="false">
      <c r="A7645" s="0" t="n">
        <v>7643</v>
      </c>
      <c r="B7645" s="0" t="e">
        <f aca="false">COMBIN(F$11,A7645)</f>
        <v>#NUM!</v>
      </c>
    </row>
    <row r="7646" customFormat="false" ht="14.4" hidden="false" customHeight="false" outlineLevel="0" collapsed="false">
      <c r="A7646" s="0" t="n">
        <v>7644</v>
      </c>
      <c r="B7646" s="0" t="e">
        <f aca="false">COMBIN(F$11,A7646)</f>
        <v>#NUM!</v>
      </c>
    </row>
    <row r="7647" customFormat="false" ht="14.4" hidden="false" customHeight="false" outlineLevel="0" collapsed="false">
      <c r="A7647" s="0" t="n">
        <v>7645</v>
      </c>
      <c r="B7647" s="0" t="e">
        <f aca="false">COMBIN(F$11,A7647)</f>
        <v>#NUM!</v>
      </c>
    </row>
    <row r="7648" customFormat="false" ht="14.4" hidden="false" customHeight="false" outlineLevel="0" collapsed="false">
      <c r="A7648" s="0" t="n">
        <v>7646</v>
      </c>
      <c r="B7648" s="0" t="e">
        <f aca="false">COMBIN(F$11,A7648)</f>
        <v>#NUM!</v>
      </c>
    </row>
    <row r="7649" customFormat="false" ht="14.4" hidden="false" customHeight="false" outlineLevel="0" collapsed="false">
      <c r="A7649" s="0" t="n">
        <v>7647</v>
      </c>
      <c r="B7649" s="0" t="e">
        <f aca="false">COMBIN(F$11,A7649)</f>
        <v>#NUM!</v>
      </c>
    </row>
    <row r="7650" customFormat="false" ht="14.4" hidden="false" customHeight="false" outlineLevel="0" collapsed="false">
      <c r="A7650" s="0" t="n">
        <v>7648</v>
      </c>
      <c r="B7650" s="0" t="e">
        <f aca="false">COMBIN(F$11,A7650)</f>
        <v>#NUM!</v>
      </c>
    </row>
    <row r="7651" customFormat="false" ht="14.4" hidden="false" customHeight="false" outlineLevel="0" collapsed="false">
      <c r="A7651" s="0" t="n">
        <v>7649</v>
      </c>
      <c r="B7651" s="0" t="e">
        <f aca="false">COMBIN(F$11,A7651)</f>
        <v>#NUM!</v>
      </c>
    </row>
    <row r="7652" customFormat="false" ht="14.4" hidden="false" customHeight="false" outlineLevel="0" collapsed="false">
      <c r="A7652" s="0" t="n">
        <v>7650</v>
      </c>
      <c r="B7652" s="0" t="e">
        <f aca="false">COMBIN(F$11,A7652)</f>
        <v>#NUM!</v>
      </c>
    </row>
    <row r="7653" customFormat="false" ht="14.4" hidden="false" customHeight="false" outlineLevel="0" collapsed="false">
      <c r="A7653" s="0" t="n">
        <v>7651</v>
      </c>
      <c r="B7653" s="0" t="e">
        <f aca="false">COMBIN(F$11,A7653)</f>
        <v>#NUM!</v>
      </c>
    </row>
    <row r="7654" customFormat="false" ht="14.4" hidden="false" customHeight="false" outlineLevel="0" collapsed="false">
      <c r="A7654" s="0" t="n">
        <v>7652</v>
      </c>
      <c r="B7654" s="0" t="e">
        <f aca="false">COMBIN(F$11,A7654)</f>
        <v>#NUM!</v>
      </c>
    </row>
    <row r="7655" customFormat="false" ht="14.4" hidden="false" customHeight="false" outlineLevel="0" collapsed="false">
      <c r="A7655" s="0" t="n">
        <v>7653</v>
      </c>
      <c r="B7655" s="0" t="e">
        <f aca="false">COMBIN(F$11,A7655)</f>
        <v>#NUM!</v>
      </c>
    </row>
    <row r="7656" customFormat="false" ht="14.4" hidden="false" customHeight="false" outlineLevel="0" collapsed="false">
      <c r="A7656" s="0" t="n">
        <v>7654</v>
      </c>
      <c r="B7656" s="0" t="e">
        <f aca="false">COMBIN(F$11,A7656)</f>
        <v>#NUM!</v>
      </c>
    </row>
    <row r="7657" customFormat="false" ht="14.4" hidden="false" customHeight="false" outlineLevel="0" collapsed="false">
      <c r="A7657" s="0" t="n">
        <v>7655</v>
      </c>
      <c r="B7657" s="0" t="e">
        <f aca="false">COMBIN(F$11,A7657)</f>
        <v>#NUM!</v>
      </c>
    </row>
    <row r="7658" customFormat="false" ht="14.4" hidden="false" customHeight="false" outlineLevel="0" collapsed="false">
      <c r="A7658" s="0" t="n">
        <v>7656</v>
      </c>
      <c r="B7658" s="0" t="e">
        <f aca="false">COMBIN(F$11,A7658)</f>
        <v>#NUM!</v>
      </c>
    </row>
    <row r="7659" customFormat="false" ht="14.4" hidden="false" customHeight="false" outlineLevel="0" collapsed="false">
      <c r="A7659" s="0" t="n">
        <v>7657</v>
      </c>
      <c r="B7659" s="0" t="e">
        <f aca="false">COMBIN(F$11,A7659)</f>
        <v>#NUM!</v>
      </c>
    </row>
    <row r="7660" customFormat="false" ht="14.4" hidden="false" customHeight="false" outlineLevel="0" collapsed="false">
      <c r="A7660" s="0" t="n">
        <v>7658</v>
      </c>
      <c r="B7660" s="0" t="e">
        <f aca="false">COMBIN(F$11,A7660)</f>
        <v>#NUM!</v>
      </c>
    </row>
    <row r="7661" customFormat="false" ht="14.4" hidden="false" customHeight="false" outlineLevel="0" collapsed="false">
      <c r="A7661" s="0" t="n">
        <v>7659</v>
      </c>
      <c r="B7661" s="0" t="e">
        <f aca="false">COMBIN(F$11,A7661)</f>
        <v>#NUM!</v>
      </c>
    </row>
    <row r="7662" customFormat="false" ht="14.4" hidden="false" customHeight="false" outlineLevel="0" collapsed="false">
      <c r="A7662" s="0" t="n">
        <v>7660</v>
      </c>
      <c r="B7662" s="0" t="e">
        <f aca="false">COMBIN(F$11,A7662)</f>
        <v>#NUM!</v>
      </c>
    </row>
    <row r="7663" customFormat="false" ht="14.4" hidden="false" customHeight="false" outlineLevel="0" collapsed="false">
      <c r="A7663" s="0" t="n">
        <v>7661</v>
      </c>
      <c r="B7663" s="0" t="e">
        <f aca="false">COMBIN(F$11,A7663)</f>
        <v>#NUM!</v>
      </c>
    </row>
    <row r="7664" customFormat="false" ht="14.4" hidden="false" customHeight="false" outlineLevel="0" collapsed="false">
      <c r="A7664" s="0" t="n">
        <v>7662</v>
      </c>
      <c r="B7664" s="0" t="e">
        <f aca="false">COMBIN(F$11,A7664)</f>
        <v>#NUM!</v>
      </c>
    </row>
    <row r="7665" customFormat="false" ht="14.4" hidden="false" customHeight="false" outlineLevel="0" collapsed="false">
      <c r="A7665" s="0" t="n">
        <v>7663</v>
      </c>
      <c r="B7665" s="0" t="e">
        <f aca="false">COMBIN(F$11,A7665)</f>
        <v>#NUM!</v>
      </c>
    </row>
    <row r="7666" customFormat="false" ht="14.4" hidden="false" customHeight="false" outlineLevel="0" collapsed="false">
      <c r="A7666" s="0" t="n">
        <v>7664</v>
      </c>
      <c r="B7666" s="0" t="e">
        <f aca="false">COMBIN(F$11,A7666)</f>
        <v>#NUM!</v>
      </c>
    </row>
    <row r="7667" customFormat="false" ht="14.4" hidden="false" customHeight="false" outlineLevel="0" collapsed="false">
      <c r="A7667" s="0" t="n">
        <v>7665</v>
      </c>
      <c r="B7667" s="0" t="e">
        <f aca="false">COMBIN(F$11,A7667)</f>
        <v>#NUM!</v>
      </c>
    </row>
    <row r="7668" customFormat="false" ht="14.4" hidden="false" customHeight="false" outlineLevel="0" collapsed="false">
      <c r="A7668" s="0" t="n">
        <v>7666</v>
      </c>
      <c r="B7668" s="0" t="e">
        <f aca="false">COMBIN(F$11,A7668)</f>
        <v>#NUM!</v>
      </c>
    </row>
    <row r="7669" customFormat="false" ht="14.4" hidden="false" customHeight="false" outlineLevel="0" collapsed="false">
      <c r="A7669" s="0" t="n">
        <v>7667</v>
      </c>
      <c r="B7669" s="0" t="e">
        <f aca="false">COMBIN(F$11,A7669)</f>
        <v>#NUM!</v>
      </c>
    </row>
    <row r="7670" customFormat="false" ht="14.4" hidden="false" customHeight="false" outlineLevel="0" collapsed="false">
      <c r="A7670" s="0" t="n">
        <v>7668</v>
      </c>
      <c r="B7670" s="0" t="e">
        <f aca="false">COMBIN(F$11,A7670)</f>
        <v>#NUM!</v>
      </c>
    </row>
    <row r="7671" customFormat="false" ht="14.4" hidden="false" customHeight="false" outlineLevel="0" collapsed="false">
      <c r="A7671" s="0" t="n">
        <v>7669</v>
      </c>
      <c r="B7671" s="0" t="e">
        <f aca="false">COMBIN(F$11,A7671)</f>
        <v>#NUM!</v>
      </c>
    </row>
    <row r="7672" customFormat="false" ht="14.4" hidden="false" customHeight="false" outlineLevel="0" collapsed="false">
      <c r="A7672" s="0" t="n">
        <v>7670</v>
      </c>
      <c r="B7672" s="0" t="e">
        <f aca="false">COMBIN(F$11,A7672)</f>
        <v>#NUM!</v>
      </c>
    </row>
    <row r="7673" customFormat="false" ht="14.4" hidden="false" customHeight="false" outlineLevel="0" collapsed="false">
      <c r="A7673" s="0" t="n">
        <v>7671</v>
      </c>
      <c r="B7673" s="0" t="e">
        <f aca="false">COMBIN(F$11,A7673)</f>
        <v>#NUM!</v>
      </c>
    </row>
    <row r="7674" customFormat="false" ht="14.4" hidden="false" customHeight="false" outlineLevel="0" collapsed="false">
      <c r="A7674" s="0" t="n">
        <v>7672</v>
      </c>
      <c r="B7674" s="0" t="e">
        <f aca="false">COMBIN(F$11,A7674)</f>
        <v>#NUM!</v>
      </c>
    </row>
    <row r="7675" customFormat="false" ht="14.4" hidden="false" customHeight="false" outlineLevel="0" collapsed="false">
      <c r="A7675" s="0" t="n">
        <v>7673</v>
      </c>
      <c r="B7675" s="0" t="e">
        <f aca="false">COMBIN(F$11,A7675)</f>
        <v>#NUM!</v>
      </c>
    </row>
    <row r="7676" customFormat="false" ht="14.4" hidden="false" customHeight="false" outlineLevel="0" collapsed="false">
      <c r="A7676" s="0" t="n">
        <v>7674</v>
      </c>
      <c r="B7676" s="0" t="e">
        <f aca="false">COMBIN(F$11,A7676)</f>
        <v>#NUM!</v>
      </c>
    </row>
    <row r="7677" customFormat="false" ht="14.4" hidden="false" customHeight="false" outlineLevel="0" collapsed="false">
      <c r="A7677" s="0" t="n">
        <v>7675</v>
      </c>
      <c r="B7677" s="0" t="e">
        <f aca="false">COMBIN(F$11,A7677)</f>
        <v>#NUM!</v>
      </c>
    </row>
    <row r="7678" customFormat="false" ht="14.4" hidden="false" customHeight="false" outlineLevel="0" collapsed="false">
      <c r="A7678" s="0" t="n">
        <v>7676</v>
      </c>
      <c r="B7678" s="0" t="e">
        <f aca="false">COMBIN(F$11,A7678)</f>
        <v>#NUM!</v>
      </c>
    </row>
    <row r="7679" customFormat="false" ht="14.4" hidden="false" customHeight="false" outlineLevel="0" collapsed="false">
      <c r="A7679" s="0" t="n">
        <v>7677</v>
      </c>
      <c r="B7679" s="0" t="e">
        <f aca="false">COMBIN(F$11,A7679)</f>
        <v>#NUM!</v>
      </c>
    </row>
    <row r="7680" customFormat="false" ht="14.4" hidden="false" customHeight="false" outlineLevel="0" collapsed="false">
      <c r="A7680" s="0" t="n">
        <v>7678</v>
      </c>
      <c r="B7680" s="0" t="e">
        <f aca="false">COMBIN(F$11,A7680)</f>
        <v>#NUM!</v>
      </c>
    </row>
    <row r="7681" customFormat="false" ht="14.4" hidden="false" customHeight="false" outlineLevel="0" collapsed="false">
      <c r="A7681" s="0" t="n">
        <v>7679</v>
      </c>
      <c r="B7681" s="0" t="e">
        <f aca="false">COMBIN(F$11,A7681)</f>
        <v>#NUM!</v>
      </c>
    </row>
    <row r="7682" customFormat="false" ht="14.4" hidden="false" customHeight="false" outlineLevel="0" collapsed="false">
      <c r="A7682" s="0" t="n">
        <v>7680</v>
      </c>
      <c r="B7682" s="0" t="e">
        <f aca="false">COMBIN(F$11,A7682)</f>
        <v>#NUM!</v>
      </c>
    </row>
    <row r="7683" customFormat="false" ht="14.4" hidden="false" customHeight="false" outlineLevel="0" collapsed="false">
      <c r="A7683" s="0" t="n">
        <v>7681</v>
      </c>
      <c r="B7683" s="0" t="e">
        <f aca="false">COMBIN(F$11,A7683)</f>
        <v>#NUM!</v>
      </c>
    </row>
    <row r="7684" customFormat="false" ht="14.4" hidden="false" customHeight="false" outlineLevel="0" collapsed="false">
      <c r="A7684" s="0" t="n">
        <v>7682</v>
      </c>
      <c r="B7684" s="0" t="e">
        <f aca="false">COMBIN(F$11,A7684)</f>
        <v>#NUM!</v>
      </c>
    </row>
    <row r="7685" customFormat="false" ht="14.4" hidden="false" customHeight="false" outlineLevel="0" collapsed="false">
      <c r="A7685" s="0" t="n">
        <v>7683</v>
      </c>
      <c r="B7685" s="0" t="e">
        <f aca="false">COMBIN(F$11,A7685)</f>
        <v>#NUM!</v>
      </c>
    </row>
    <row r="7686" customFormat="false" ht="14.4" hidden="false" customHeight="false" outlineLevel="0" collapsed="false">
      <c r="A7686" s="0" t="n">
        <v>7684</v>
      </c>
      <c r="B7686" s="0" t="e">
        <f aca="false">COMBIN(F$11,A7686)</f>
        <v>#NUM!</v>
      </c>
    </row>
    <row r="7687" customFormat="false" ht="14.4" hidden="false" customHeight="false" outlineLevel="0" collapsed="false">
      <c r="A7687" s="0" t="n">
        <v>7685</v>
      </c>
      <c r="B7687" s="0" t="e">
        <f aca="false">COMBIN(F$11,A7687)</f>
        <v>#NUM!</v>
      </c>
    </row>
    <row r="7688" customFormat="false" ht="14.4" hidden="false" customHeight="false" outlineLevel="0" collapsed="false">
      <c r="A7688" s="0" t="n">
        <v>7686</v>
      </c>
      <c r="B7688" s="0" t="e">
        <f aca="false">COMBIN(F$11,A7688)</f>
        <v>#NUM!</v>
      </c>
    </row>
    <row r="7689" customFormat="false" ht="14.4" hidden="false" customHeight="false" outlineLevel="0" collapsed="false">
      <c r="A7689" s="0" t="n">
        <v>7687</v>
      </c>
      <c r="B7689" s="0" t="e">
        <f aca="false">COMBIN(F$11,A7689)</f>
        <v>#NUM!</v>
      </c>
    </row>
    <row r="7690" customFormat="false" ht="14.4" hidden="false" customHeight="false" outlineLevel="0" collapsed="false">
      <c r="A7690" s="0" t="n">
        <v>7688</v>
      </c>
      <c r="B7690" s="0" t="e">
        <f aca="false">COMBIN(F$11,A7690)</f>
        <v>#NUM!</v>
      </c>
    </row>
    <row r="7691" customFormat="false" ht="14.4" hidden="false" customHeight="false" outlineLevel="0" collapsed="false">
      <c r="A7691" s="0" t="n">
        <v>7689</v>
      </c>
      <c r="B7691" s="0" t="e">
        <f aca="false">COMBIN(F$11,A7691)</f>
        <v>#NUM!</v>
      </c>
    </row>
    <row r="7692" customFormat="false" ht="14.4" hidden="false" customHeight="false" outlineLevel="0" collapsed="false">
      <c r="A7692" s="0" t="n">
        <v>7690</v>
      </c>
      <c r="B7692" s="0" t="e">
        <f aca="false">COMBIN(F$11,A7692)</f>
        <v>#NUM!</v>
      </c>
    </row>
    <row r="7693" customFormat="false" ht="14.4" hidden="false" customHeight="false" outlineLevel="0" collapsed="false">
      <c r="A7693" s="0" t="n">
        <v>7691</v>
      </c>
      <c r="B7693" s="0" t="e">
        <f aca="false">COMBIN(F$11,A7693)</f>
        <v>#NUM!</v>
      </c>
    </row>
    <row r="7694" customFormat="false" ht="14.4" hidden="false" customHeight="false" outlineLevel="0" collapsed="false">
      <c r="A7694" s="0" t="n">
        <v>7692</v>
      </c>
      <c r="B7694" s="0" t="e">
        <f aca="false">COMBIN(F$11,A7694)</f>
        <v>#NUM!</v>
      </c>
    </row>
    <row r="7695" customFormat="false" ht="14.4" hidden="false" customHeight="false" outlineLevel="0" collapsed="false">
      <c r="A7695" s="0" t="n">
        <v>7693</v>
      </c>
      <c r="B7695" s="0" t="e">
        <f aca="false">COMBIN(F$11,A7695)</f>
        <v>#NUM!</v>
      </c>
    </row>
    <row r="7696" customFormat="false" ht="14.4" hidden="false" customHeight="false" outlineLevel="0" collapsed="false">
      <c r="A7696" s="0" t="n">
        <v>7694</v>
      </c>
      <c r="B7696" s="0" t="e">
        <f aca="false">COMBIN(F$11,A7696)</f>
        <v>#NUM!</v>
      </c>
    </row>
    <row r="7697" customFormat="false" ht="14.4" hidden="false" customHeight="false" outlineLevel="0" collapsed="false">
      <c r="A7697" s="0" t="n">
        <v>7695</v>
      </c>
      <c r="B7697" s="0" t="e">
        <f aca="false">COMBIN(F$11,A7697)</f>
        <v>#NUM!</v>
      </c>
    </row>
    <row r="7698" customFormat="false" ht="14.4" hidden="false" customHeight="false" outlineLevel="0" collapsed="false">
      <c r="A7698" s="0" t="n">
        <v>7696</v>
      </c>
      <c r="B7698" s="0" t="e">
        <f aca="false">COMBIN(F$11,A7698)</f>
        <v>#NUM!</v>
      </c>
    </row>
    <row r="7699" customFormat="false" ht="14.4" hidden="false" customHeight="false" outlineLevel="0" collapsed="false">
      <c r="A7699" s="0" t="n">
        <v>7697</v>
      </c>
      <c r="B7699" s="0" t="e">
        <f aca="false">COMBIN(F$11,A7699)</f>
        <v>#NUM!</v>
      </c>
    </row>
    <row r="7700" customFormat="false" ht="14.4" hidden="false" customHeight="false" outlineLevel="0" collapsed="false">
      <c r="A7700" s="0" t="n">
        <v>7698</v>
      </c>
      <c r="B7700" s="0" t="e">
        <f aca="false">COMBIN(F$11,A7700)</f>
        <v>#NUM!</v>
      </c>
    </row>
    <row r="7701" customFormat="false" ht="14.4" hidden="false" customHeight="false" outlineLevel="0" collapsed="false">
      <c r="A7701" s="0" t="n">
        <v>7699</v>
      </c>
      <c r="B7701" s="0" t="e">
        <f aca="false">COMBIN(F$11,A7701)</f>
        <v>#NUM!</v>
      </c>
    </row>
    <row r="7702" customFormat="false" ht="14.4" hidden="false" customHeight="false" outlineLevel="0" collapsed="false">
      <c r="A7702" s="0" t="n">
        <v>7700</v>
      </c>
      <c r="B7702" s="0" t="e">
        <f aca="false">COMBIN(F$11,A7702)</f>
        <v>#NUM!</v>
      </c>
    </row>
    <row r="7703" customFormat="false" ht="14.4" hidden="false" customHeight="false" outlineLevel="0" collapsed="false">
      <c r="A7703" s="0" t="n">
        <v>7701</v>
      </c>
      <c r="B7703" s="0" t="e">
        <f aca="false">COMBIN(F$11,A7703)</f>
        <v>#NUM!</v>
      </c>
    </row>
    <row r="7704" customFormat="false" ht="14.4" hidden="false" customHeight="false" outlineLevel="0" collapsed="false">
      <c r="A7704" s="0" t="n">
        <v>7702</v>
      </c>
      <c r="B7704" s="0" t="e">
        <f aca="false">COMBIN(F$11,A7704)</f>
        <v>#NUM!</v>
      </c>
    </row>
    <row r="7705" customFormat="false" ht="14.4" hidden="false" customHeight="false" outlineLevel="0" collapsed="false">
      <c r="A7705" s="0" t="n">
        <v>7703</v>
      </c>
      <c r="B7705" s="0" t="e">
        <f aca="false">COMBIN(F$11,A7705)</f>
        <v>#NUM!</v>
      </c>
    </row>
    <row r="7706" customFormat="false" ht="14.4" hidden="false" customHeight="false" outlineLevel="0" collapsed="false">
      <c r="A7706" s="0" t="n">
        <v>7704</v>
      </c>
      <c r="B7706" s="0" t="e">
        <f aca="false">COMBIN(F$11,A7706)</f>
        <v>#NUM!</v>
      </c>
    </row>
    <row r="7707" customFormat="false" ht="14.4" hidden="false" customHeight="false" outlineLevel="0" collapsed="false">
      <c r="A7707" s="0" t="n">
        <v>7705</v>
      </c>
      <c r="B7707" s="0" t="e">
        <f aca="false">COMBIN(F$11,A7707)</f>
        <v>#NUM!</v>
      </c>
    </row>
    <row r="7708" customFormat="false" ht="14.4" hidden="false" customHeight="false" outlineLevel="0" collapsed="false">
      <c r="A7708" s="0" t="n">
        <v>7706</v>
      </c>
      <c r="B7708" s="0" t="e">
        <f aca="false">COMBIN(F$11,A7708)</f>
        <v>#NUM!</v>
      </c>
    </row>
    <row r="7709" customFormat="false" ht="14.4" hidden="false" customHeight="false" outlineLevel="0" collapsed="false">
      <c r="A7709" s="0" t="n">
        <v>7707</v>
      </c>
      <c r="B7709" s="0" t="e">
        <f aca="false">COMBIN(F$11,A7709)</f>
        <v>#NUM!</v>
      </c>
    </row>
    <row r="7710" customFormat="false" ht="14.4" hidden="false" customHeight="false" outlineLevel="0" collapsed="false">
      <c r="A7710" s="0" t="n">
        <v>7708</v>
      </c>
      <c r="B7710" s="0" t="e">
        <f aca="false">COMBIN(F$11,A7710)</f>
        <v>#NUM!</v>
      </c>
    </row>
    <row r="7711" customFormat="false" ht="14.4" hidden="false" customHeight="false" outlineLevel="0" collapsed="false">
      <c r="A7711" s="0" t="n">
        <v>7709</v>
      </c>
      <c r="B7711" s="0" t="e">
        <f aca="false">COMBIN(F$11,A7711)</f>
        <v>#NUM!</v>
      </c>
    </row>
    <row r="7712" customFormat="false" ht="14.4" hidden="false" customHeight="false" outlineLevel="0" collapsed="false">
      <c r="A7712" s="0" t="n">
        <v>7710</v>
      </c>
      <c r="B7712" s="0" t="e">
        <f aca="false">COMBIN(F$11,A7712)</f>
        <v>#NUM!</v>
      </c>
    </row>
    <row r="7713" customFormat="false" ht="14.4" hidden="false" customHeight="false" outlineLevel="0" collapsed="false">
      <c r="A7713" s="0" t="n">
        <v>7711</v>
      </c>
      <c r="B7713" s="0" t="e">
        <f aca="false">COMBIN(F$11,A7713)</f>
        <v>#NUM!</v>
      </c>
    </row>
    <row r="7714" customFormat="false" ht="14.4" hidden="false" customHeight="false" outlineLevel="0" collapsed="false">
      <c r="A7714" s="0" t="n">
        <v>7712</v>
      </c>
      <c r="B7714" s="0" t="e">
        <f aca="false">COMBIN(F$11,A7714)</f>
        <v>#NUM!</v>
      </c>
    </row>
    <row r="7715" customFormat="false" ht="14.4" hidden="false" customHeight="false" outlineLevel="0" collapsed="false">
      <c r="A7715" s="0" t="n">
        <v>7713</v>
      </c>
      <c r="B7715" s="0" t="e">
        <f aca="false">COMBIN(F$11,A7715)</f>
        <v>#NUM!</v>
      </c>
    </row>
    <row r="7716" customFormat="false" ht="14.4" hidden="false" customHeight="false" outlineLevel="0" collapsed="false">
      <c r="A7716" s="0" t="n">
        <v>7714</v>
      </c>
      <c r="B7716" s="0" t="e">
        <f aca="false">COMBIN(F$11,A7716)</f>
        <v>#NUM!</v>
      </c>
    </row>
    <row r="7717" customFormat="false" ht="14.4" hidden="false" customHeight="false" outlineLevel="0" collapsed="false">
      <c r="A7717" s="0" t="n">
        <v>7715</v>
      </c>
      <c r="B7717" s="0" t="e">
        <f aca="false">COMBIN(F$11,A7717)</f>
        <v>#NUM!</v>
      </c>
    </row>
    <row r="7718" customFormat="false" ht="14.4" hidden="false" customHeight="false" outlineLevel="0" collapsed="false">
      <c r="A7718" s="0" t="n">
        <v>7716</v>
      </c>
      <c r="B7718" s="0" t="e">
        <f aca="false">COMBIN(F$11,A7718)</f>
        <v>#NUM!</v>
      </c>
    </row>
    <row r="7719" customFormat="false" ht="14.4" hidden="false" customHeight="false" outlineLevel="0" collapsed="false">
      <c r="A7719" s="0" t="n">
        <v>7717</v>
      </c>
      <c r="B7719" s="0" t="e">
        <f aca="false">COMBIN(F$11,A7719)</f>
        <v>#NUM!</v>
      </c>
    </row>
    <row r="7720" customFormat="false" ht="14.4" hidden="false" customHeight="false" outlineLevel="0" collapsed="false">
      <c r="A7720" s="0" t="n">
        <v>7718</v>
      </c>
      <c r="B7720" s="0" t="e">
        <f aca="false">COMBIN(F$11,A7720)</f>
        <v>#NUM!</v>
      </c>
    </row>
    <row r="7721" customFormat="false" ht="14.4" hidden="false" customHeight="false" outlineLevel="0" collapsed="false">
      <c r="A7721" s="0" t="n">
        <v>7719</v>
      </c>
      <c r="B7721" s="0" t="e">
        <f aca="false">COMBIN(F$11,A7721)</f>
        <v>#NUM!</v>
      </c>
    </row>
    <row r="7722" customFormat="false" ht="14.4" hidden="false" customHeight="false" outlineLevel="0" collapsed="false">
      <c r="A7722" s="0" t="n">
        <v>7720</v>
      </c>
      <c r="B7722" s="0" t="e">
        <f aca="false">COMBIN(F$11,A7722)</f>
        <v>#NUM!</v>
      </c>
    </row>
    <row r="7723" customFormat="false" ht="14.4" hidden="false" customHeight="false" outlineLevel="0" collapsed="false">
      <c r="A7723" s="0" t="n">
        <v>7721</v>
      </c>
      <c r="B7723" s="0" t="e">
        <f aca="false">COMBIN(F$11,A7723)</f>
        <v>#NUM!</v>
      </c>
    </row>
    <row r="7724" customFormat="false" ht="14.4" hidden="false" customHeight="false" outlineLevel="0" collapsed="false">
      <c r="A7724" s="0" t="n">
        <v>7722</v>
      </c>
      <c r="B7724" s="0" t="e">
        <f aca="false">COMBIN(F$11,A7724)</f>
        <v>#NUM!</v>
      </c>
    </row>
    <row r="7725" customFormat="false" ht="14.4" hidden="false" customHeight="false" outlineLevel="0" collapsed="false">
      <c r="A7725" s="0" t="n">
        <v>7723</v>
      </c>
      <c r="B7725" s="0" t="e">
        <f aca="false">COMBIN(F$11,A7725)</f>
        <v>#NUM!</v>
      </c>
    </row>
    <row r="7726" customFormat="false" ht="14.4" hidden="false" customHeight="false" outlineLevel="0" collapsed="false">
      <c r="A7726" s="0" t="n">
        <v>7724</v>
      </c>
      <c r="B7726" s="0" t="e">
        <f aca="false">COMBIN(F$11,A7726)</f>
        <v>#NUM!</v>
      </c>
    </row>
    <row r="7727" customFormat="false" ht="14.4" hidden="false" customHeight="false" outlineLevel="0" collapsed="false">
      <c r="A7727" s="0" t="n">
        <v>7725</v>
      </c>
      <c r="B7727" s="0" t="e">
        <f aca="false">COMBIN(F$11,A7727)</f>
        <v>#NUM!</v>
      </c>
    </row>
    <row r="7728" customFormat="false" ht="14.4" hidden="false" customHeight="false" outlineLevel="0" collapsed="false">
      <c r="A7728" s="0" t="n">
        <v>7726</v>
      </c>
      <c r="B7728" s="0" t="e">
        <f aca="false">COMBIN(F$11,A7728)</f>
        <v>#NUM!</v>
      </c>
    </row>
    <row r="7729" customFormat="false" ht="14.4" hidden="false" customHeight="false" outlineLevel="0" collapsed="false">
      <c r="A7729" s="0" t="n">
        <v>7727</v>
      </c>
      <c r="B7729" s="0" t="e">
        <f aca="false">COMBIN(F$11,A7729)</f>
        <v>#NUM!</v>
      </c>
    </row>
    <row r="7730" customFormat="false" ht="14.4" hidden="false" customHeight="false" outlineLevel="0" collapsed="false">
      <c r="A7730" s="0" t="n">
        <v>7728</v>
      </c>
      <c r="B7730" s="0" t="e">
        <f aca="false">COMBIN(F$11,A7730)</f>
        <v>#NUM!</v>
      </c>
    </row>
    <row r="7731" customFormat="false" ht="14.4" hidden="false" customHeight="false" outlineLevel="0" collapsed="false">
      <c r="A7731" s="0" t="n">
        <v>7729</v>
      </c>
      <c r="B7731" s="0" t="e">
        <f aca="false">COMBIN(F$11,A7731)</f>
        <v>#NUM!</v>
      </c>
    </row>
    <row r="7732" customFormat="false" ht="14.4" hidden="false" customHeight="false" outlineLevel="0" collapsed="false">
      <c r="A7732" s="0" t="n">
        <v>7730</v>
      </c>
      <c r="B7732" s="0" t="e">
        <f aca="false">COMBIN(F$11,A7732)</f>
        <v>#NUM!</v>
      </c>
    </row>
    <row r="7733" customFormat="false" ht="14.4" hidden="false" customHeight="false" outlineLevel="0" collapsed="false">
      <c r="A7733" s="0" t="n">
        <v>7731</v>
      </c>
      <c r="B7733" s="0" t="e">
        <f aca="false">COMBIN(F$11,A7733)</f>
        <v>#NUM!</v>
      </c>
    </row>
    <row r="7734" customFormat="false" ht="14.4" hidden="false" customHeight="false" outlineLevel="0" collapsed="false">
      <c r="A7734" s="0" t="n">
        <v>7732</v>
      </c>
      <c r="B7734" s="0" t="e">
        <f aca="false">COMBIN(F$11,A7734)</f>
        <v>#NUM!</v>
      </c>
    </row>
    <row r="7735" customFormat="false" ht="14.4" hidden="false" customHeight="false" outlineLevel="0" collapsed="false">
      <c r="A7735" s="0" t="n">
        <v>7733</v>
      </c>
      <c r="B7735" s="0" t="e">
        <f aca="false">COMBIN(F$11,A7735)</f>
        <v>#NUM!</v>
      </c>
    </row>
    <row r="7736" customFormat="false" ht="14.4" hidden="false" customHeight="false" outlineLevel="0" collapsed="false">
      <c r="A7736" s="0" t="n">
        <v>7734</v>
      </c>
      <c r="B7736" s="0" t="e">
        <f aca="false">COMBIN(F$11,A7736)</f>
        <v>#NUM!</v>
      </c>
    </row>
    <row r="7737" customFormat="false" ht="14.4" hidden="false" customHeight="false" outlineLevel="0" collapsed="false">
      <c r="A7737" s="0" t="n">
        <v>7735</v>
      </c>
      <c r="B7737" s="0" t="e">
        <f aca="false">COMBIN(F$11,A7737)</f>
        <v>#NUM!</v>
      </c>
    </row>
    <row r="7738" customFormat="false" ht="14.4" hidden="false" customHeight="false" outlineLevel="0" collapsed="false">
      <c r="A7738" s="0" t="n">
        <v>7736</v>
      </c>
      <c r="B7738" s="0" t="e">
        <f aca="false">COMBIN(F$11,A7738)</f>
        <v>#NUM!</v>
      </c>
    </row>
    <row r="7739" customFormat="false" ht="14.4" hidden="false" customHeight="false" outlineLevel="0" collapsed="false">
      <c r="A7739" s="0" t="n">
        <v>7737</v>
      </c>
      <c r="B7739" s="0" t="e">
        <f aca="false">COMBIN(F$11,A7739)</f>
        <v>#NUM!</v>
      </c>
    </row>
    <row r="7740" customFormat="false" ht="14.4" hidden="false" customHeight="false" outlineLevel="0" collapsed="false">
      <c r="A7740" s="0" t="n">
        <v>7738</v>
      </c>
      <c r="B7740" s="0" t="e">
        <f aca="false">COMBIN(F$11,A7740)</f>
        <v>#NUM!</v>
      </c>
    </row>
    <row r="7741" customFormat="false" ht="14.4" hidden="false" customHeight="false" outlineLevel="0" collapsed="false">
      <c r="A7741" s="0" t="n">
        <v>7739</v>
      </c>
      <c r="B7741" s="0" t="e">
        <f aca="false">COMBIN(F$11,A7741)</f>
        <v>#NUM!</v>
      </c>
    </row>
    <row r="7742" customFormat="false" ht="14.4" hidden="false" customHeight="false" outlineLevel="0" collapsed="false">
      <c r="A7742" s="0" t="n">
        <v>7740</v>
      </c>
      <c r="B7742" s="0" t="e">
        <f aca="false">COMBIN(F$11,A7742)</f>
        <v>#NUM!</v>
      </c>
    </row>
    <row r="7743" customFormat="false" ht="14.4" hidden="false" customHeight="false" outlineLevel="0" collapsed="false">
      <c r="A7743" s="0" t="n">
        <v>7741</v>
      </c>
      <c r="B7743" s="0" t="e">
        <f aca="false">COMBIN(F$11,A7743)</f>
        <v>#NUM!</v>
      </c>
    </row>
    <row r="7744" customFormat="false" ht="14.4" hidden="false" customHeight="false" outlineLevel="0" collapsed="false">
      <c r="A7744" s="0" t="n">
        <v>7742</v>
      </c>
      <c r="B7744" s="0" t="e">
        <f aca="false">COMBIN(F$11,A7744)</f>
        <v>#NUM!</v>
      </c>
    </row>
    <row r="7745" customFormat="false" ht="14.4" hidden="false" customHeight="false" outlineLevel="0" collapsed="false">
      <c r="A7745" s="0" t="n">
        <v>7743</v>
      </c>
      <c r="B7745" s="0" t="e">
        <f aca="false">COMBIN(F$11,A7745)</f>
        <v>#NUM!</v>
      </c>
    </row>
    <row r="7746" customFormat="false" ht="14.4" hidden="false" customHeight="false" outlineLevel="0" collapsed="false">
      <c r="A7746" s="0" t="n">
        <v>7744</v>
      </c>
      <c r="B7746" s="0" t="e">
        <f aca="false">COMBIN(F$11,A7746)</f>
        <v>#NUM!</v>
      </c>
    </row>
    <row r="7747" customFormat="false" ht="14.4" hidden="false" customHeight="false" outlineLevel="0" collapsed="false">
      <c r="A7747" s="0" t="n">
        <v>7745</v>
      </c>
      <c r="B7747" s="0" t="e">
        <f aca="false">COMBIN(F$11,A7747)</f>
        <v>#NUM!</v>
      </c>
    </row>
    <row r="7748" customFormat="false" ht="14.4" hidden="false" customHeight="false" outlineLevel="0" collapsed="false">
      <c r="A7748" s="0" t="n">
        <v>7746</v>
      </c>
      <c r="B7748" s="0" t="e">
        <f aca="false">COMBIN(F$11,A7748)</f>
        <v>#NUM!</v>
      </c>
    </row>
    <row r="7749" customFormat="false" ht="14.4" hidden="false" customHeight="false" outlineLevel="0" collapsed="false">
      <c r="A7749" s="0" t="n">
        <v>7747</v>
      </c>
      <c r="B7749" s="0" t="e">
        <f aca="false">COMBIN(F$11,A7749)</f>
        <v>#NUM!</v>
      </c>
    </row>
    <row r="7750" customFormat="false" ht="14.4" hidden="false" customHeight="false" outlineLevel="0" collapsed="false">
      <c r="A7750" s="0" t="n">
        <v>7748</v>
      </c>
      <c r="B7750" s="0" t="e">
        <f aca="false">COMBIN(F$11,A7750)</f>
        <v>#NUM!</v>
      </c>
    </row>
    <row r="7751" customFormat="false" ht="14.4" hidden="false" customHeight="false" outlineLevel="0" collapsed="false">
      <c r="A7751" s="0" t="n">
        <v>7749</v>
      </c>
      <c r="B7751" s="0" t="e">
        <f aca="false">COMBIN(F$11,A7751)</f>
        <v>#NUM!</v>
      </c>
    </row>
    <row r="7752" customFormat="false" ht="14.4" hidden="false" customHeight="false" outlineLevel="0" collapsed="false">
      <c r="A7752" s="0" t="n">
        <v>7750</v>
      </c>
      <c r="B7752" s="0" t="e">
        <f aca="false">COMBIN(F$11,A7752)</f>
        <v>#NUM!</v>
      </c>
    </row>
    <row r="7753" customFormat="false" ht="14.4" hidden="false" customHeight="false" outlineLevel="0" collapsed="false">
      <c r="A7753" s="0" t="n">
        <v>7751</v>
      </c>
      <c r="B7753" s="0" t="e">
        <f aca="false">COMBIN(F$11,A7753)</f>
        <v>#NUM!</v>
      </c>
    </row>
    <row r="7754" customFormat="false" ht="14.4" hidden="false" customHeight="false" outlineLevel="0" collapsed="false">
      <c r="A7754" s="0" t="n">
        <v>7752</v>
      </c>
      <c r="B7754" s="0" t="e">
        <f aca="false">COMBIN(F$11,A7754)</f>
        <v>#NUM!</v>
      </c>
    </row>
    <row r="7755" customFormat="false" ht="14.4" hidden="false" customHeight="false" outlineLevel="0" collapsed="false">
      <c r="A7755" s="0" t="n">
        <v>7753</v>
      </c>
      <c r="B7755" s="0" t="e">
        <f aca="false">COMBIN(F$11,A7755)</f>
        <v>#NUM!</v>
      </c>
    </row>
    <row r="7756" customFormat="false" ht="14.4" hidden="false" customHeight="false" outlineLevel="0" collapsed="false">
      <c r="A7756" s="0" t="n">
        <v>7754</v>
      </c>
      <c r="B7756" s="0" t="e">
        <f aca="false">COMBIN(F$11,A7756)</f>
        <v>#NUM!</v>
      </c>
    </row>
    <row r="7757" customFormat="false" ht="14.4" hidden="false" customHeight="false" outlineLevel="0" collapsed="false">
      <c r="A7757" s="0" t="n">
        <v>7755</v>
      </c>
      <c r="B7757" s="0" t="e">
        <f aca="false">COMBIN(F$11,A7757)</f>
        <v>#NUM!</v>
      </c>
    </row>
    <row r="7758" customFormat="false" ht="14.4" hidden="false" customHeight="false" outlineLevel="0" collapsed="false">
      <c r="A7758" s="0" t="n">
        <v>7756</v>
      </c>
      <c r="B7758" s="0" t="e">
        <f aca="false">COMBIN(F$11,A7758)</f>
        <v>#NUM!</v>
      </c>
    </row>
    <row r="7759" customFormat="false" ht="14.4" hidden="false" customHeight="false" outlineLevel="0" collapsed="false">
      <c r="A7759" s="0" t="n">
        <v>7757</v>
      </c>
      <c r="B7759" s="0" t="e">
        <f aca="false">COMBIN(F$11,A7759)</f>
        <v>#NUM!</v>
      </c>
    </row>
    <row r="7760" customFormat="false" ht="14.4" hidden="false" customHeight="false" outlineLevel="0" collapsed="false">
      <c r="A7760" s="0" t="n">
        <v>7758</v>
      </c>
      <c r="B7760" s="0" t="e">
        <f aca="false">COMBIN(F$11,A7760)</f>
        <v>#NUM!</v>
      </c>
    </row>
    <row r="7761" customFormat="false" ht="14.4" hidden="false" customHeight="false" outlineLevel="0" collapsed="false">
      <c r="A7761" s="0" t="n">
        <v>7759</v>
      </c>
      <c r="B7761" s="0" t="e">
        <f aca="false">COMBIN(F$11,A7761)</f>
        <v>#NUM!</v>
      </c>
    </row>
    <row r="7762" customFormat="false" ht="14.4" hidden="false" customHeight="false" outlineLevel="0" collapsed="false">
      <c r="A7762" s="0" t="n">
        <v>7760</v>
      </c>
      <c r="B7762" s="0" t="e">
        <f aca="false">COMBIN(F$11,A7762)</f>
        <v>#NUM!</v>
      </c>
    </row>
    <row r="7763" customFormat="false" ht="14.4" hidden="false" customHeight="false" outlineLevel="0" collapsed="false">
      <c r="A7763" s="0" t="n">
        <v>7761</v>
      </c>
      <c r="B7763" s="0" t="e">
        <f aca="false">COMBIN(F$11,A7763)</f>
        <v>#NUM!</v>
      </c>
    </row>
    <row r="7764" customFormat="false" ht="14.4" hidden="false" customHeight="false" outlineLevel="0" collapsed="false">
      <c r="A7764" s="0" t="n">
        <v>7762</v>
      </c>
      <c r="B7764" s="0" t="e">
        <f aca="false">COMBIN(F$11,A7764)</f>
        <v>#NUM!</v>
      </c>
    </row>
    <row r="7765" customFormat="false" ht="14.4" hidden="false" customHeight="false" outlineLevel="0" collapsed="false">
      <c r="A7765" s="0" t="n">
        <v>7763</v>
      </c>
      <c r="B7765" s="0" t="e">
        <f aca="false">COMBIN(F$11,A7765)</f>
        <v>#NUM!</v>
      </c>
    </row>
    <row r="7766" customFormat="false" ht="14.4" hidden="false" customHeight="false" outlineLevel="0" collapsed="false">
      <c r="A7766" s="0" t="n">
        <v>7764</v>
      </c>
      <c r="B7766" s="0" t="e">
        <f aca="false">COMBIN(F$11,A7766)</f>
        <v>#NUM!</v>
      </c>
    </row>
    <row r="7767" customFormat="false" ht="14.4" hidden="false" customHeight="false" outlineLevel="0" collapsed="false">
      <c r="A7767" s="0" t="n">
        <v>7765</v>
      </c>
      <c r="B7767" s="0" t="e">
        <f aca="false">COMBIN(F$11,A7767)</f>
        <v>#NUM!</v>
      </c>
    </row>
    <row r="7768" customFormat="false" ht="14.4" hidden="false" customHeight="false" outlineLevel="0" collapsed="false">
      <c r="A7768" s="0" t="n">
        <v>7766</v>
      </c>
      <c r="B7768" s="0" t="e">
        <f aca="false">COMBIN(F$11,A7768)</f>
        <v>#NUM!</v>
      </c>
    </row>
    <row r="7769" customFormat="false" ht="14.4" hidden="false" customHeight="false" outlineLevel="0" collapsed="false">
      <c r="A7769" s="0" t="n">
        <v>7767</v>
      </c>
      <c r="B7769" s="0" t="e">
        <f aca="false">COMBIN(F$11,A7769)</f>
        <v>#NUM!</v>
      </c>
    </row>
    <row r="7770" customFormat="false" ht="14.4" hidden="false" customHeight="false" outlineLevel="0" collapsed="false">
      <c r="A7770" s="0" t="n">
        <v>7768</v>
      </c>
      <c r="B7770" s="0" t="e">
        <f aca="false">COMBIN(F$11,A7770)</f>
        <v>#NUM!</v>
      </c>
    </row>
    <row r="7771" customFormat="false" ht="14.4" hidden="false" customHeight="false" outlineLevel="0" collapsed="false">
      <c r="A7771" s="0" t="n">
        <v>7769</v>
      </c>
      <c r="B7771" s="0" t="e">
        <f aca="false">COMBIN(F$11,A7771)</f>
        <v>#NUM!</v>
      </c>
    </row>
    <row r="7772" customFormat="false" ht="14.4" hidden="false" customHeight="false" outlineLevel="0" collapsed="false">
      <c r="A7772" s="0" t="n">
        <v>7770</v>
      </c>
      <c r="B7772" s="0" t="e">
        <f aca="false">COMBIN(F$11,A7772)</f>
        <v>#NUM!</v>
      </c>
    </row>
    <row r="7773" customFormat="false" ht="14.4" hidden="false" customHeight="false" outlineLevel="0" collapsed="false">
      <c r="A7773" s="0" t="n">
        <v>7771</v>
      </c>
      <c r="B7773" s="0" t="e">
        <f aca="false">COMBIN(F$11,A7773)</f>
        <v>#NUM!</v>
      </c>
    </row>
    <row r="7774" customFormat="false" ht="14.4" hidden="false" customHeight="false" outlineLevel="0" collapsed="false">
      <c r="A7774" s="0" t="n">
        <v>7772</v>
      </c>
      <c r="B7774" s="0" t="e">
        <f aca="false">COMBIN(F$11,A7774)</f>
        <v>#NUM!</v>
      </c>
    </row>
    <row r="7775" customFormat="false" ht="14.4" hidden="false" customHeight="false" outlineLevel="0" collapsed="false">
      <c r="A7775" s="0" t="n">
        <v>7773</v>
      </c>
      <c r="B7775" s="0" t="e">
        <f aca="false">COMBIN(F$11,A7775)</f>
        <v>#NUM!</v>
      </c>
    </row>
    <row r="7776" customFormat="false" ht="14.4" hidden="false" customHeight="false" outlineLevel="0" collapsed="false">
      <c r="A7776" s="0" t="n">
        <v>7774</v>
      </c>
      <c r="B7776" s="0" t="e">
        <f aca="false">COMBIN(F$11,A7776)</f>
        <v>#NUM!</v>
      </c>
    </row>
    <row r="7777" customFormat="false" ht="14.4" hidden="false" customHeight="false" outlineLevel="0" collapsed="false">
      <c r="A7777" s="0" t="n">
        <v>7775</v>
      </c>
      <c r="B7777" s="0" t="e">
        <f aca="false">COMBIN(F$11,A7777)</f>
        <v>#NUM!</v>
      </c>
    </row>
    <row r="7778" customFormat="false" ht="14.4" hidden="false" customHeight="false" outlineLevel="0" collapsed="false">
      <c r="A7778" s="0" t="n">
        <v>7776</v>
      </c>
      <c r="B7778" s="0" t="e">
        <f aca="false">COMBIN(F$11,A7778)</f>
        <v>#NUM!</v>
      </c>
    </row>
    <row r="7779" customFormat="false" ht="14.4" hidden="false" customHeight="false" outlineLevel="0" collapsed="false">
      <c r="A7779" s="0" t="n">
        <v>7777</v>
      </c>
      <c r="B7779" s="0" t="e">
        <f aca="false">COMBIN(F$11,A7779)</f>
        <v>#NUM!</v>
      </c>
    </row>
    <row r="7780" customFormat="false" ht="14.4" hidden="false" customHeight="false" outlineLevel="0" collapsed="false">
      <c r="A7780" s="0" t="n">
        <v>7778</v>
      </c>
      <c r="B7780" s="0" t="e">
        <f aca="false">COMBIN(F$11,A7780)</f>
        <v>#NUM!</v>
      </c>
    </row>
    <row r="7781" customFormat="false" ht="14.4" hidden="false" customHeight="false" outlineLevel="0" collapsed="false">
      <c r="A7781" s="0" t="n">
        <v>7779</v>
      </c>
      <c r="B7781" s="0" t="e">
        <f aca="false">COMBIN(F$11,A7781)</f>
        <v>#NUM!</v>
      </c>
    </row>
    <row r="7782" customFormat="false" ht="14.4" hidden="false" customHeight="false" outlineLevel="0" collapsed="false">
      <c r="A7782" s="0" t="n">
        <v>7780</v>
      </c>
      <c r="B7782" s="0" t="e">
        <f aca="false">COMBIN(F$11,A7782)</f>
        <v>#NUM!</v>
      </c>
    </row>
    <row r="7783" customFormat="false" ht="14.4" hidden="false" customHeight="false" outlineLevel="0" collapsed="false">
      <c r="A7783" s="0" t="n">
        <v>7781</v>
      </c>
      <c r="B7783" s="0" t="e">
        <f aca="false">COMBIN(F$11,A7783)</f>
        <v>#NUM!</v>
      </c>
    </row>
    <row r="7784" customFormat="false" ht="14.4" hidden="false" customHeight="false" outlineLevel="0" collapsed="false">
      <c r="A7784" s="0" t="n">
        <v>7782</v>
      </c>
      <c r="B7784" s="0" t="e">
        <f aca="false">COMBIN(F$11,A7784)</f>
        <v>#NUM!</v>
      </c>
    </row>
    <row r="7785" customFormat="false" ht="14.4" hidden="false" customHeight="false" outlineLevel="0" collapsed="false">
      <c r="A7785" s="0" t="n">
        <v>7783</v>
      </c>
      <c r="B7785" s="0" t="e">
        <f aca="false">COMBIN(F$11,A7785)</f>
        <v>#NUM!</v>
      </c>
    </row>
    <row r="7786" customFormat="false" ht="14.4" hidden="false" customHeight="false" outlineLevel="0" collapsed="false">
      <c r="A7786" s="0" t="n">
        <v>7784</v>
      </c>
      <c r="B7786" s="0" t="e">
        <f aca="false">COMBIN(F$11,A7786)</f>
        <v>#NUM!</v>
      </c>
    </row>
    <row r="7787" customFormat="false" ht="14.4" hidden="false" customHeight="false" outlineLevel="0" collapsed="false">
      <c r="A7787" s="0" t="n">
        <v>7785</v>
      </c>
      <c r="B7787" s="0" t="e">
        <f aca="false">COMBIN(F$11,A7787)</f>
        <v>#NUM!</v>
      </c>
    </row>
    <row r="7788" customFormat="false" ht="14.4" hidden="false" customHeight="false" outlineLevel="0" collapsed="false">
      <c r="A7788" s="0" t="n">
        <v>7786</v>
      </c>
      <c r="B7788" s="0" t="e">
        <f aca="false">COMBIN(F$11,A7788)</f>
        <v>#NUM!</v>
      </c>
    </row>
    <row r="7789" customFormat="false" ht="14.4" hidden="false" customHeight="false" outlineLevel="0" collapsed="false">
      <c r="A7789" s="0" t="n">
        <v>7787</v>
      </c>
      <c r="B7789" s="0" t="e">
        <f aca="false">COMBIN(F$11,A7789)</f>
        <v>#NUM!</v>
      </c>
    </row>
    <row r="7790" customFormat="false" ht="14.4" hidden="false" customHeight="false" outlineLevel="0" collapsed="false">
      <c r="A7790" s="0" t="n">
        <v>7788</v>
      </c>
      <c r="B7790" s="0" t="e">
        <f aca="false">COMBIN(F$11,A7790)</f>
        <v>#NUM!</v>
      </c>
    </row>
    <row r="7791" customFormat="false" ht="14.4" hidden="false" customHeight="false" outlineLevel="0" collapsed="false">
      <c r="A7791" s="0" t="n">
        <v>7789</v>
      </c>
      <c r="B7791" s="0" t="e">
        <f aca="false">COMBIN(F$11,A7791)</f>
        <v>#NUM!</v>
      </c>
    </row>
    <row r="7792" customFormat="false" ht="14.4" hidden="false" customHeight="false" outlineLevel="0" collapsed="false">
      <c r="A7792" s="0" t="n">
        <v>7790</v>
      </c>
      <c r="B7792" s="0" t="e">
        <f aca="false">COMBIN(F$11,A7792)</f>
        <v>#NUM!</v>
      </c>
    </row>
    <row r="7793" customFormat="false" ht="14.4" hidden="false" customHeight="false" outlineLevel="0" collapsed="false">
      <c r="A7793" s="0" t="n">
        <v>7791</v>
      </c>
      <c r="B7793" s="0" t="e">
        <f aca="false">COMBIN(F$11,A7793)</f>
        <v>#NUM!</v>
      </c>
    </row>
    <row r="7794" customFormat="false" ht="14.4" hidden="false" customHeight="false" outlineLevel="0" collapsed="false">
      <c r="A7794" s="0" t="n">
        <v>7792</v>
      </c>
      <c r="B7794" s="0" t="e">
        <f aca="false">COMBIN(F$11,A7794)</f>
        <v>#NUM!</v>
      </c>
    </row>
    <row r="7795" customFormat="false" ht="14.4" hidden="false" customHeight="false" outlineLevel="0" collapsed="false">
      <c r="A7795" s="0" t="n">
        <v>7793</v>
      </c>
      <c r="B7795" s="0" t="e">
        <f aca="false">COMBIN(F$11,A7795)</f>
        <v>#NUM!</v>
      </c>
    </row>
    <row r="7796" customFormat="false" ht="14.4" hidden="false" customHeight="false" outlineLevel="0" collapsed="false">
      <c r="A7796" s="0" t="n">
        <v>7794</v>
      </c>
      <c r="B7796" s="0" t="e">
        <f aca="false">COMBIN(F$11,A7796)</f>
        <v>#NUM!</v>
      </c>
    </row>
    <row r="7797" customFormat="false" ht="14.4" hidden="false" customHeight="false" outlineLevel="0" collapsed="false">
      <c r="A7797" s="0" t="n">
        <v>7795</v>
      </c>
      <c r="B7797" s="0" t="e">
        <f aca="false">COMBIN(F$11,A7797)</f>
        <v>#NUM!</v>
      </c>
    </row>
    <row r="7798" customFormat="false" ht="14.4" hidden="false" customHeight="false" outlineLevel="0" collapsed="false">
      <c r="A7798" s="0" t="n">
        <v>7796</v>
      </c>
      <c r="B7798" s="0" t="e">
        <f aca="false">COMBIN(F$11,A7798)</f>
        <v>#NUM!</v>
      </c>
    </row>
    <row r="7799" customFormat="false" ht="14.4" hidden="false" customHeight="false" outlineLevel="0" collapsed="false">
      <c r="A7799" s="0" t="n">
        <v>7797</v>
      </c>
      <c r="B7799" s="0" t="e">
        <f aca="false">COMBIN(F$11,A7799)</f>
        <v>#NUM!</v>
      </c>
    </row>
    <row r="7800" customFormat="false" ht="14.4" hidden="false" customHeight="false" outlineLevel="0" collapsed="false">
      <c r="A7800" s="0" t="n">
        <v>7798</v>
      </c>
      <c r="B7800" s="0" t="e">
        <f aca="false">COMBIN(F$11,A7800)</f>
        <v>#NUM!</v>
      </c>
    </row>
    <row r="7801" customFormat="false" ht="14.4" hidden="false" customHeight="false" outlineLevel="0" collapsed="false">
      <c r="A7801" s="0" t="n">
        <v>7799</v>
      </c>
      <c r="B7801" s="0" t="e">
        <f aca="false">COMBIN(F$11,A7801)</f>
        <v>#NUM!</v>
      </c>
    </row>
    <row r="7802" customFormat="false" ht="14.4" hidden="false" customHeight="false" outlineLevel="0" collapsed="false">
      <c r="A7802" s="0" t="n">
        <v>7800</v>
      </c>
      <c r="B7802" s="0" t="e">
        <f aca="false">COMBIN(F$11,A7802)</f>
        <v>#NUM!</v>
      </c>
    </row>
    <row r="7803" customFormat="false" ht="14.4" hidden="false" customHeight="false" outlineLevel="0" collapsed="false">
      <c r="A7803" s="0" t="n">
        <v>7801</v>
      </c>
      <c r="B7803" s="0" t="e">
        <f aca="false">COMBIN(F$11,A7803)</f>
        <v>#NUM!</v>
      </c>
    </row>
    <row r="7804" customFormat="false" ht="14.4" hidden="false" customHeight="false" outlineLevel="0" collapsed="false">
      <c r="A7804" s="0" t="n">
        <v>7802</v>
      </c>
      <c r="B7804" s="0" t="e">
        <f aca="false">COMBIN(F$11,A7804)</f>
        <v>#NUM!</v>
      </c>
    </row>
    <row r="7805" customFormat="false" ht="14.4" hidden="false" customHeight="false" outlineLevel="0" collapsed="false">
      <c r="A7805" s="0" t="n">
        <v>7803</v>
      </c>
      <c r="B7805" s="0" t="e">
        <f aca="false">COMBIN(F$11,A7805)</f>
        <v>#NUM!</v>
      </c>
    </row>
    <row r="7806" customFormat="false" ht="14.4" hidden="false" customHeight="false" outlineLevel="0" collapsed="false">
      <c r="A7806" s="0" t="n">
        <v>7804</v>
      </c>
      <c r="B7806" s="0" t="e">
        <f aca="false">COMBIN(F$11,A7806)</f>
        <v>#NUM!</v>
      </c>
    </row>
    <row r="7807" customFormat="false" ht="14.4" hidden="false" customHeight="false" outlineLevel="0" collapsed="false">
      <c r="A7807" s="0" t="n">
        <v>7805</v>
      </c>
      <c r="B7807" s="0" t="e">
        <f aca="false">COMBIN(F$11,A7807)</f>
        <v>#NUM!</v>
      </c>
    </row>
    <row r="7808" customFormat="false" ht="14.4" hidden="false" customHeight="false" outlineLevel="0" collapsed="false">
      <c r="A7808" s="0" t="n">
        <v>7806</v>
      </c>
      <c r="B7808" s="0" t="e">
        <f aca="false">COMBIN(F$11,A7808)</f>
        <v>#NUM!</v>
      </c>
    </row>
    <row r="7809" customFormat="false" ht="14.4" hidden="false" customHeight="false" outlineLevel="0" collapsed="false">
      <c r="A7809" s="0" t="n">
        <v>7807</v>
      </c>
      <c r="B7809" s="0" t="e">
        <f aca="false">COMBIN(F$11,A7809)</f>
        <v>#NUM!</v>
      </c>
    </row>
    <row r="7810" customFormat="false" ht="14.4" hidden="false" customHeight="false" outlineLevel="0" collapsed="false">
      <c r="A7810" s="0" t="n">
        <v>7808</v>
      </c>
      <c r="B7810" s="0" t="e">
        <f aca="false">COMBIN(F$11,A7810)</f>
        <v>#NUM!</v>
      </c>
    </row>
    <row r="7811" customFormat="false" ht="14.4" hidden="false" customHeight="false" outlineLevel="0" collapsed="false">
      <c r="A7811" s="0" t="n">
        <v>7809</v>
      </c>
      <c r="B7811" s="0" t="e">
        <f aca="false">COMBIN(F$11,A7811)</f>
        <v>#NUM!</v>
      </c>
    </row>
    <row r="7812" customFormat="false" ht="14.4" hidden="false" customHeight="false" outlineLevel="0" collapsed="false">
      <c r="A7812" s="0" t="n">
        <v>7810</v>
      </c>
      <c r="B7812" s="0" t="e">
        <f aca="false">COMBIN(F$11,A7812)</f>
        <v>#NUM!</v>
      </c>
    </row>
    <row r="7813" customFormat="false" ht="14.4" hidden="false" customHeight="false" outlineLevel="0" collapsed="false">
      <c r="A7813" s="0" t="n">
        <v>7811</v>
      </c>
      <c r="B7813" s="0" t="e">
        <f aca="false">COMBIN(F$11,A7813)</f>
        <v>#NUM!</v>
      </c>
    </row>
    <row r="7814" customFormat="false" ht="14.4" hidden="false" customHeight="false" outlineLevel="0" collapsed="false">
      <c r="A7814" s="0" t="n">
        <v>7812</v>
      </c>
      <c r="B7814" s="0" t="e">
        <f aca="false">COMBIN(F$11,A7814)</f>
        <v>#NUM!</v>
      </c>
    </row>
    <row r="7815" customFormat="false" ht="14.4" hidden="false" customHeight="false" outlineLevel="0" collapsed="false">
      <c r="A7815" s="0" t="n">
        <v>7813</v>
      </c>
      <c r="B7815" s="0" t="e">
        <f aca="false">COMBIN(F$11,A7815)</f>
        <v>#NUM!</v>
      </c>
    </row>
    <row r="7816" customFormat="false" ht="14.4" hidden="false" customHeight="false" outlineLevel="0" collapsed="false">
      <c r="A7816" s="0" t="n">
        <v>7814</v>
      </c>
      <c r="B7816" s="0" t="e">
        <f aca="false">COMBIN(F$11,A7816)</f>
        <v>#NUM!</v>
      </c>
    </row>
    <row r="7817" customFormat="false" ht="14.4" hidden="false" customHeight="false" outlineLevel="0" collapsed="false">
      <c r="A7817" s="0" t="n">
        <v>7815</v>
      </c>
      <c r="B7817" s="0" t="e">
        <f aca="false">COMBIN(F$11,A7817)</f>
        <v>#NUM!</v>
      </c>
    </row>
    <row r="7818" customFormat="false" ht="14.4" hidden="false" customHeight="false" outlineLevel="0" collapsed="false">
      <c r="A7818" s="0" t="n">
        <v>7816</v>
      </c>
      <c r="B7818" s="0" t="e">
        <f aca="false">COMBIN(F$11,A7818)</f>
        <v>#NUM!</v>
      </c>
    </row>
    <row r="7819" customFormat="false" ht="14.4" hidden="false" customHeight="false" outlineLevel="0" collapsed="false">
      <c r="A7819" s="0" t="n">
        <v>7817</v>
      </c>
      <c r="B7819" s="0" t="e">
        <f aca="false">COMBIN(F$11,A7819)</f>
        <v>#NUM!</v>
      </c>
    </row>
    <row r="7820" customFormat="false" ht="14.4" hidden="false" customHeight="false" outlineLevel="0" collapsed="false">
      <c r="A7820" s="0" t="n">
        <v>7818</v>
      </c>
      <c r="B7820" s="0" t="e">
        <f aca="false">COMBIN(F$11,A7820)</f>
        <v>#NUM!</v>
      </c>
    </row>
    <row r="7821" customFormat="false" ht="14.4" hidden="false" customHeight="false" outlineLevel="0" collapsed="false">
      <c r="A7821" s="0" t="n">
        <v>7819</v>
      </c>
      <c r="B7821" s="0" t="e">
        <f aca="false">COMBIN(F$11,A7821)</f>
        <v>#NUM!</v>
      </c>
    </row>
    <row r="7822" customFormat="false" ht="14.4" hidden="false" customHeight="false" outlineLevel="0" collapsed="false">
      <c r="A7822" s="0" t="n">
        <v>7820</v>
      </c>
      <c r="B7822" s="0" t="e">
        <f aca="false">COMBIN(F$11,A7822)</f>
        <v>#NUM!</v>
      </c>
    </row>
    <row r="7823" customFormat="false" ht="14.4" hidden="false" customHeight="false" outlineLevel="0" collapsed="false">
      <c r="A7823" s="0" t="n">
        <v>7821</v>
      </c>
      <c r="B7823" s="0" t="e">
        <f aca="false">COMBIN(F$11,A7823)</f>
        <v>#NUM!</v>
      </c>
    </row>
    <row r="7824" customFormat="false" ht="14.4" hidden="false" customHeight="false" outlineLevel="0" collapsed="false">
      <c r="A7824" s="0" t="n">
        <v>7822</v>
      </c>
      <c r="B7824" s="0" t="e">
        <f aca="false">COMBIN(F$11,A7824)</f>
        <v>#NUM!</v>
      </c>
    </row>
    <row r="7825" customFormat="false" ht="14.4" hidden="false" customHeight="false" outlineLevel="0" collapsed="false">
      <c r="A7825" s="0" t="n">
        <v>7823</v>
      </c>
      <c r="B7825" s="0" t="e">
        <f aca="false">COMBIN(F$11,A7825)</f>
        <v>#NUM!</v>
      </c>
    </row>
    <row r="7826" customFormat="false" ht="14.4" hidden="false" customHeight="false" outlineLevel="0" collapsed="false">
      <c r="A7826" s="0" t="n">
        <v>7824</v>
      </c>
      <c r="B7826" s="0" t="e">
        <f aca="false">COMBIN(F$11,A7826)</f>
        <v>#NUM!</v>
      </c>
    </row>
    <row r="7827" customFormat="false" ht="14.4" hidden="false" customHeight="false" outlineLevel="0" collapsed="false">
      <c r="A7827" s="0" t="n">
        <v>7825</v>
      </c>
      <c r="B7827" s="0" t="e">
        <f aca="false">COMBIN(F$11,A7827)</f>
        <v>#NUM!</v>
      </c>
    </row>
    <row r="7828" customFormat="false" ht="14.4" hidden="false" customHeight="false" outlineLevel="0" collapsed="false">
      <c r="A7828" s="0" t="n">
        <v>7826</v>
      </c>
      <c r="B7828" s="0" t="e">
        <f aca="false">COMBIN(F$11,A7828)</f>
        <v>#NUM!</v>
      </c>
    </row>
    <row r="7829" customFormat="false" ht="14.4" hidden="false" customHeight="false" outlineLevel="0" collapsed="false">
      <c r="A7829" s="0" t="n">
        <v>7827</v>
      </c>
      <c r="B7829" s="0" t="e">
        <f aca="false">COMBIN(F$11,A7829)</f>
        <v>#NUM!</v>
      </c>
    </row>
    <row r="7830" customFormat="false" ht="14.4" hidden="false" customHeight="false" outlineLevel="0" collapsed="false">
      <c r="A7830" s="0" t="n">
        <v>7828</v>
      </c>
      <c r="B7830" s="0" t="e">
        <f aca="false">COMBIN(F$11,A7830)</f>
        <v>#NUM!</v>
      </c>
    </row>
    <row r="7831" customFormat="false" ht="14.4" hidden="false" customHeight="false" outlineLevel="0" collapsed="false">
      <c r="A7831" s="0" t="n">
        <v>7829</v>
      </c>
      <c r="B7831" s="0" t="e">
        <f aca="false">COMBIN(F$11,A7831)</f>
        <v>#NUM!</v>
      </c>
    </row>
    <row r="7832" customFormat="false" ht="14.4" hidden="false" customHeight="false" outlineLevel="0" collapsed="false">
      <c r="A7832" s="0" t="n">
        <v>7830</v>
      </c>
      <c r="B7832" s="0" t="e">
        <f aca="false">COMBIN(F$11,A7832)</f>
        <v>#NUM!</v>
      </c>
    </row>
    <row r="7833" customFormat="false" ht="14.4" hidden="false" customHeight="false" outlineLevel="0" collapsed="false">
      <c r="A7833" s="0" t="n">
        <v>7831</v>
      </c>
      <c r="B7833" s="0" t="e">
        <f aca="false">COMBIN(F$11,A7833)</f>
        <v>#NUM!</v>
      </c>
    </row>
    <row r="7834" customFormat="false" ht="14.4" hidden="false" customHeight="false" outlineLevel="0" collapsed="false">
      <c r="A7834" s="0" t="n">
        <v>7832</v>
      </c>
      <c r="B7834" s="0" t="e">
        <f aca="false">COMBIN(F$11,A7834)</f>
        <v>#NUM!</v>
      </c>
    </row>
    <row r="7835" customFormat="false" ht="14.4" hidden="false" customHeight="false" outlineLevel="0" collapsed="false">
      <c r="A7835" s="0" t="n">
        <v>7833</v>
      </c>
      <c r="B7835" s="0" t="e">
        <f aca="false">COMBIN(F$11,A7835)</f>
        <v>#NUM!</v>
      </c>
    </row>
    <row r="7836" customFormat="false" ht="14.4" hidden="false" customHeight="false" outlineLevel="0" collapsed="false">
      <c r="A7836" s="0" t="n">
        <v>7834</v>
      </c>
      <c r="B7836" s="0" t="e">
        <f aca="false">COMBIN(F$11,A7836)</f>
        <v>#NUM!</v>
      </c>
    </row>
    <row r="7837" customFormat="false" ht="14.4" hidden="false" customHeight="false" outlineLevel="0" collapsed="false">
      <c r="A7837" s="0" t="n">
        <v>7835</v>
      </c>
      <c r="B7837" s="0" t="e">
        <f aca="false">COMBIN(F$11,A7837)</f>
        <v>#NUM!</v>
      </c>
    </row>
    <row r="7838" customFormat="false" ht="14.4" hidden="false" customHeight="false" outlineLevel="0" collapsed="false">
      <c r="A7838" s="0" t="n">
        <v>7836</v>
      </c>
      <c r="B7838" s="0" t="e">
        <f aca="false">COMBIN(F$11,A7838)</f>
        <v>#NUM!</v>
      </c>
    </row>
    <row r="7839" customFormat="false" ht="14.4" hidden="false" customHeight="false" outlineLevel="0" collapsed="false">
      <c r="A7839" s="0" t="n">
        <v>7837</v>
      </c>
      <c r="B7839" s="0" t="e">
        <f aca="false">COMBIN(F$11,A7839)</f>
        <v>#NUM!</v>
      </c>
    </row>
    <row r="7840" customFormat="false" ht="14.4" hidden="false" customHeight="false" outlineLevel="0" collapsed="false">
      <c r="A7840" s="0" t="n">
        <v>7838</v>
      </c>
      <c r="B7840" s="0" t="e">
        <f aca="false">COMBIN(F$11,A7840)</f>
        <v>#NUM!</v>
      </c>
    </row>
    <row r="7841" customFormat="false" ht="14.4" hidden="false" customHeight="false" outlineLevel="0" collapsed="false">
      <c r="A7841" s="0" t="n">
        <v>7839</v>
      </c>
      <c r="B7841" s="0" t="e">
        <f aca="false">COMBIN(F$11,A7841)</f>
        <v>#NUM!</v>
      </c>
    </row>
    <row r="7842" customFormat="false" ht="14.4" hidden="false" customHeight="false" outlineLevel="0" collapsed="false">
      <c r="A7842" s="0" t="n">
        <v>7840</v>
      </c>
      <c r="B7842" s="0" t="e">
        <f aca="false">COMBIN(F$11,A7842)</f>
        <v>#NUM!</v>
      </c>
    </row>
    <row r="7843" customFormat="false" ht="14.4" hidden="false" customHeight="false" outlineLevel="0" collapsed="false">
      <c r="A7843" s="0" t="n">
        <v>7841</v>
      </c>
      <c r="B7843" s="0" t="e">
        <f aca="false">COMBIN(F$11,A7843)</f>
        <v>#NUM!</v>
      </c>
    </row>
    <row r="7844" customFormat="false" ht="14.4" hidden="false" customHeight="false" outlineLevel="0" collapsed="false">
      <c r="A7844" s="0" t="n">
        <v>7842</v>
      </c>
      <c r="B7844" s="0" t="e">
        <f aca="false">COMBIN(F$11,A7844)</f>
        <v>#NUM!</v>
      </c>
    </row>
    <row r="7845" customFormat="false" ht="14.4" hidden="false" customHeight="false" outlineLevel="0" collapsed="false">
      <c r="A7845" s="0" t="n">
        <v>7843</v>
      </c>
      <c r="B7845" s="0" t="e">
        <f aca="false">COMBIN(F$11,A7845)</f>
        <v>#NUM!</v>
      </c>
    </row>
    <row r="7846" customFormat="false" ht="14.4" hidden="false" customHeight="false" outlineLevel="0" collapsed="false">
      <c r="A7846" s="0" t="n">
        <v>7844</v>
      </c>
      <c r="B7846" s="0" t="e">
        <f aca="false">COMBIN(F$11,A7846)</f>
        <v>#NUM!</v>
      </c>
    </row>
    <row r="7847" customFormat="false" ht="14.4" hidden="false" customHeight="false" outlineLevel="0" collapsed="false">
      <c r="A7847" s="0" t="n">
        <v>7845</v>
      </c>
      <c r="B7847" s="0" t="e">
        <f aca="false">COMBIN(F$11,A7847)</f>
        <v>#NUM!</v>
      </c>
    </row>
    <row r="7848" customFormat="false" ht="14.4" hidden="false" customHeight="false" outlineLevel="0" collapsed="false">
      <c r="A7848" s="0" t="n">
        <v>7846</v>
      </c>
      <c r="B7848" s="0" t="e">
        <f aca="false">COMBIN(F$11,A7848)</f>
        <v>#NUM!</v>
      </c>
    </row>
    <row r="7849" customFormat="false" ht="14.4" hidden="false" customHeight="false" outlineLevel="0" collapsed="false">
      <c r="A7849" s="0" t="n">
        <v>7847</v>
      </c>
      <c r="B7849" s="0" t="e">
        <f aca="false">COMBIN(F$11,A7849)</f>
        <v>#NUM!</v>
      </c>
    </row>
    <row r="7850" customFormat="false" ht="14.4" hidden="false" customHeight="false" outlineLevel="0" collapsed="false">
      <c r="A7850" s="0" t="n">
        <v>7848</v>
      </c>
      <c r="B7850" s="0" t="e">
        <f aca="false">COMBIN(F$11,A7850)</f>
        <v>#NUM!</v>
      </c>
    </row>
    <row r="7851" customFormat="false" ht="14.4" hidden="false" customHeight="false" outlineLevel="0" collapsed="false">
      <c r="A7851" s="0" t="n">
        <v>7849</v>
      </c>
      <c r="B7851" s="0" t="e">
        <f aca="false">COMBIN(F$11,A7851)</f>
        <v>#NUM!</v>
      </c>
    </row>
    <row r="7852" customFormat="false" ht="14.4" hidden="false" customHeight="false" outlineLevel="0" collapsed="false">
      <c r="A7852" s="0" t="n">
        <v>7850</v>
      </c>
      <c r="B7852" s="0" t="e">
        <f aca="false">COMBIN(F$11,A7852)</f>
        <v>#NUM!</v>
      </c>
    </row>
    <row r="7853" customFormat="false" ht="14.4" hidden="false" customHeight="false" outlineLevel="0" collapsed="false">
      <c r="A7853" s="0" t="n">
        <v>7851</v>
      </c>
      <c r="B7853" s="0" t="e">
        <f aca="false">COMBIN(F$11,A7853)</f>
        <v>#NUM!</v>
      </c>
    </row>
    <row r="7854" customFormat="false" ht="14.4" hidden="false" customHeight="false" outlineLevel="0" collapsed="false">
      <c r="A7854" s="0" t="n">
        <v>7852</v>
      </c>
      <c r="B7854" s="0" t="e">
        <f aca="false">COMBIN(F$11,A7854)</f>
        <v>#NUM!</v>
      </c>
    </row>
    <row r="7855" customFormat="false" ht="14.4" hidden="false" customHeight="false" outlineLevel="0" collapsed="false">
      <c r="A7855" s="0" t="n">
        <v>7853</v>
      </c>
      <c r="B7855" s="0" t="e">
        <f aca="false">COMBIN(F$11,A7855)</f>
        <v>#NUM!</v>
      </c>
    </row>
    <row r="7856" customFormat="false" ht="14.4" hidden="false" customHeight="false" outlineLevel="0" collapsed="false">
      <c r="A7856" s="0" t="n">
        <v>7854</v>
      </c>
      <c r="B7856" s="0" t="e">
        <f aca="false">COMBIN(F$11,A7856)</f>
        <v>#NUM!</v>
      </c>
    </row>
    <row r="7857" customFormat="false" ht="14.4" hidden="false" customHeight="false" outlineLevel="0" collapsed="false">
      <c r="A7857" s="0" t="n">
        <v>7855</v>
      </c>
      <c r="B7857" s="0" t="e">
        <f aca="false">COMBIN(F$11,A7857)</f>
        <v>#NUM!</v>
      </c>
    </row>
    <row r="7858" customFormat="false" ht="14.4" hidden="false" customHeight="false" outlineLevel="0" collapsed="false">
      <c r="A7858" s="0" t="n">
        <v>7856</v>
      </c>
      <c r="B7858" s="0" t="e">
        <f aca="false">COMBIN(F$11,A7858)</f>
        <v>#NUM!</v>
      </c>
    </row>
    <row r="7859" customFormat="false" ht="14.4" hidden="false" customHeight="false" outlineLevel="0" collapsed="false">
      <c r="A7859" s="0" t="n">
        <v>7857</v>
      </c>
      <c r="B7859" s="0" t="e">
        <f aca="false">COMBIN(F$11,A7859)</f>
        <v>#NUM!</v>
      </c>
    </row>
    <row r="7860" customFormat="false" ht="14.4" hidden="false" customHeight="false" outlineLevel="0" collapsed="false">
      <c r="A7860" s="0" t="n">
        <v>7858</v>
      </c>
      <c r="B7860" s="0" t="e">
        <f aca="false">COMBIN(F$11,A7860)</f>
        <v>#NUM!</v>
      </c>
    </row>
    <row r="7861" customFormat="false" ht="14.4" hidden="false" customHeight="false" outlineLevel="0" collapsed="false">
      <c r="A7861" s="0" t="n">
        <v>7859</v>
      </c>
      <c r="B7861" s="0" t="e">
        <f aca="false">COMBIN(F$11,A7861)</f>
        <v>#NUM!</v>
      </c>
    </row>
    <row r="7862" customFormat="false" ht="14.4" hidden="false" customHeight="false" outlineLevel="0" collapsed="false">
      <c r="A7862" s="0" t="n">
        <v>7860</v>
      </c>
      <c r="B7862" s="0" t="e">
        <f aca="false">COMBIN(F$11,A7862)</f>
        <v>#NUM!</v>
      </c>
    </row>
    <row r="7863" customFormat="false" ht="14.4" hidden="false" customHeight="false" outlineLevel="0" collapsed="false">
      <c r="A7863" s="0" t="n">
        <v>7861</v>
      </c>
      <c r="B7863" s="0" t="e">
        <f aca="false">COMBIN(F$11,A7863)</f>
        <v>#NUM!</v>
      </c>
    </row>
    <row r="7864" customFormat="false" ht="14.4" hidden="false" customHeight="false" outlineLevel="0" collapsed="false">
      <c r="A7864" s="0" t="n">
        <v>7862</v>
      </c>
      <c r="B7864" s="0" t="e">
        <f aca="false">COMBIN(F$11,A7864)</f>
        <v>#NUM!</v>
      </c>
    </row>
    <row r="7865" customFormat="false" ht="14.4" hidden="false" customHeight="false" outlineLevel="0" collapsed="false">
      <c r="A7865" s="0" t="n">
        <v>7863</v>
      </c>
      <c r="B7865" s="0" t="e">
        <f aca="false">COMBIN(F$11,A7865)</f>
        <v>#NUM!</v>
      </c>
    </row>
    <row r="7866" customFormat="false" ht="14.4" hidden="false" customHeight="false" outlineLevel="0" collapsed="false">
      <c r="A7866" s="0" t="n">
        <v>7864</v>
      </c>
      <c r="B7866" s="0" t="e">
        <f aca="false">COMBIN(F$11,A7866)</f>
        <v>#NUM!</v>
      </c>
    </row>
    <row r="7867" customFormat="false" ht="14.4" hidden="false" customHeight="false" outlineLevel="0" collapsed="false">
      <c r="A7867" s="0" t="n">
        <v>7865</v>
      </c>
      <c r="B7867" s="0" t="e">
        <f aca="false">COMBIN(F$11,A7867)</f>
        <v>#NUM!</v>
      </c>
    </row>
    <row r="7868" customFormat="false" ht="14.4" hidden="false" customHeight="false" outlineLevel="0" collapsed="false">
      <c r="A7868" s="0" t="n">
        <v>7866</v>
      </c>
      <c r="B7868" s="0" t="e">
        <f aca="false">COMBIN(F$11,A7868)</f>
        <v>#NUM!</v>
      </c>
    </row>
    <row r="7869" customFormat="false" ht="14.4" hidden="false" customHeight="false" outlineLevel="0" collapsed="false">
      <c r="A7869" s="0" t="n">
        <v>7867</v>
      </c>
      <c r="B7869" s="0" t="e">
        <f aca="false">COMBIN(F$11,A7869)</f>
        <v>#NUM!</v>
      </c>
    </row>
    <row r="7870" customFormat="false" ht="14.4" hidden="false" customHeight="false" outlineLevel="0" collapsed="false">
      <c r="A7870" s="0" t="n">
        <v>7868</v>
      </c>
      <c r="B7870" s="0" t="e">
        <f aca="false">COMBIN(F$11,A7870)</f>
        <v>#NUM!</v>
      </c>
    </row>
    <row r="7871" customFormat="false" ht="14.4" hidden="false" customHeight="false" outlineLevel="0" collapsed="false">
      <c r="A7871" s="0" t="n">
        <v>7869</v>
      </c>
      <c r="B7871" s="0" t="e">
        <f aca="false">COMBIN(F$11,A7871)</f>
        <v>#NUM!</v>
      </c>
    </row>
    <row r="7872" customFormat="false" ht="14.4" hidden="false" customHeight="false" outlineLevel="0" collapsed="false">
      <c r="A7872" s="0" t="n">
        <v>7870</v>
      </c>
      <c r="B7872" s="0" t="e">
        <f aca="false">COMBIN(F$11,A7872)</f>
        <v>#NUM!</v>
      </c>
    </row>
    <row r="7873" customFormat="false" ht="14.4" hidden="false" customHeight="false" outlineLevel="0" collapsed="false">
      <c r="A7873" s="0" t="n">
        <v>7871</v>
      </c>
      <c r="B7873" s="0" t="e">
        <f aca="false">COMBIN(F$11,A7873)</f>
        <v>#NUM!</v>
      </c>
    </row>
    <row r="7874" customFormat="false" ht="14.4" hidden="false" customHeight="false" outlineLevel="0" collapsed="false">
      <c r="A7874" s="0" t="n">
        <v>7872</v>
      </c>
      <c r="B7874" s="0" t="e">
        <f aca="false">COMBIN(F$11,A7874)</f>
        <v>#NUM!</v>
      </c>
    </row>
    <row r="7875" customFormat="false" ht="14.4" hidden="false" customHeight="false" outlineLevel="0" collapsed="false">
      <c r="A7875" s="0" t="n">
        <v>7873</v>
      </c>
      <c r="B7875" s="0" t="e">
        <f aca="false">COMBIN(F$11,A7875)</f>
        <v>#NUM!</v>
      </c>
    </row>
    <row r="7876" customFormat="false" ht="14.4" hidden="false" customHeight="false" outlineLevel="0" collapsed="false">
      <c r="A7876" s="0" t="n">
        <v>7874</v>
      </c>
      <c r="B7876" s="0" t="e">
        <f aca="false">COMBIN(F$11,A7876)</f>
        <v>#NUM!</v>
      </c>
    </row>
    <row r="7877" customFormat="false" ht="14.4" hidden="false" customHeight="false" outlineLevel="0" collapsed="false">
      <c r="A7877" s="0" t="n">
        <v>7875</v>
      </c>
      <c r="B7877" s="0" t="e">
        <f aca="false">COMBIN(F$11,A7877)</f>
        <v>#NUM!</v>
      </c>
    </row>
    <row r="7878" customFormat="false" ht="14.4" hidden="false" customHeight="false" outlineLevel="0" collapsed="false">
      <c r="A7878" s="0" t="n">
        <v>7876</v>
      </c>
      <c r="B7878" s="0" t="e">
        <f aca="false">COMBIN(F$11,A7878)</f>
        <v>#NUM!</v>
      </c>
    </row>
    <row r="7879" customFormat="false" ht="14.4" hidden="false" customHeight="false" outlineLevel="0" collapsed="false">
      <c r="A7879" s="0" t="n">
        <v>7877</v>
      </c>
      <c r="B7879" s="0" t="e">
        <f aca="false">COMBIN(F$11,A7879)</f>
        <v>#NUM!</v>
      </c>
    </row>
    <row r="7880" customFormat="false" ht="14.4" hidden="false" customHeight="false" outlineLevel="0" collapsed="false">
      <c r="A7880" s="0" t="n">
        <v>7878</v>
      </c>
      <c r="B7880" s="0" t="e">
        <f aca="false">COMBIN(F$11,A7880)</f>
        <v>#NUM!</v>
      </c>
    </row>
    <row r="7881" customFormat="false" ht="14.4" hidden="false" customHeight="false" outlineLevel="0" collapsed="false">
      <c r="A7881" s="0" t="n">
        <v>7879</v>
      </c>
      <c r="B7881" s="0" t="e">
        <f aca="false">COMBIN(F$11,A7881)</f>
        <v>#NUM!</v>
      </c>
    </row>
    <row r="7882" customFormat="false" ht="14.4" hidden="false" customHeight="false" outlineLevel="0" collapsed="false">
      <c r="A7882" s="0" t="n">
        <v>7880</v>
      </c>
      <c r="B7882" s="0" t="e">
        <f aca="false">COMBIN(F$11,A7882)</f>
        <v>#NUM!</v>
      </c>
    </row>
    <row r="7883" customFormat="false" ht="14.4" hidden="false" customHeight="false" outlineLevel="0" collapsed="false">
      <c r="A7883" s="0" t="n">
        <v>7881</v>
      </c>
      <c r="B7883" s="0" t="e">
        <f aca="false">COMBIN(F$11,A7883)</f>
        <v>#NUM!</v>
      </c>
    </row>
    <row r="7884" customFormat="false" ht="14.4" hidden="false" customHeight="false" outlineLevel="0" collapsed="false">
      <c r="A7884" s="0" t="n">
        <v>7882</v>
      </c>
      <c r="B7884" s="0" t="e">
        <f aca="false">COMBIN(F$11,A7884)</f>
        <v>#NUM!</v>
      </c>
    </row>
    <row r="7885" customFormat="false" ht="14.4" hidden="false" customHeight="false" outlineLevel="0" collapsed="false">
      <c r="A7885" s="0" t="n">
        <v>7883</v>
      </c>
      <c r="B7885" s="0" t="e">
        <f aca="false">COMBIN(F$11,A7885)</f>
        <v>#NUM!</v>
      </c>
    </row>
    <row r="7886" customFormat="false" ht="14.4" hidden="false" customHeight="false" outlineLevel="0" collapsed="false">
      <c r="A7886" s="0" t="n">
        <v>7884</v>
      </c>
      <c r="B7886" s="0" t="e">
        <f aca="false">COMBIN(F$11,A7886)</f>
        <v>#NUM!</v>
      </c>
    </row>
    <row r="7887" customFormat="false" ht="14.4" hidden="false" customHeight="false" outlineLevel="0" collapsed="false">
      <c r="A7887" s="0" t="n">
        <v>7885</v>
      </c>
      <c r="B7887" s="0" t="e">
        <f aca="false">COMBIN(F$11,A7887)</f>
        <v>#NUM!</v>
      </c>
    </row>
    <row r="7888" customFormat="false" ht="14.4" hidden="false" customHeight="false" outlineLevel="0" collapsed="false">
      <c r="A7888" s="0" t="n">
        <v>7886</v>
      </c>
      <c r="B7888" s="0" t="e">
        <f aca="false">COMBIN(F$11,A7888)</f>
        <v>#NUM!</v>
      </c>
    </row>
    <row r="7889" customFormat="false" ht="14.4" hidden="false" customHeight="false" outlineLevel="0" collapsed="false">
      <c r="A7889" s="0" t="n">
        <v>7887</v>
      </c>
      <c r="B7889" s="0" t="e">
        <f aca="false">COMBIN(F$11,A7889)</f>
        <v>#NUM!</v>
      </c>
    </row>
    <row r="7890" customFormat="false" ht="14.4" hidden="false" customHeight="false" outlineLevel="0" collapsed="false">
      <c r="A7890" s="0" t="n">
        <v>7888</v>
      </c>
      <c r="B7890" s="0" t="e">
        <f aca="false">COMBIN(F$11,A7890)</f>
        <v>#NUM!</v>
      </c>
    </row>
    <row r="7891" customFormat="false" ht="14.4" hidden="false" customHeight="false" outlineLevel="0" collapsed="false">
      <c r="A7891" s="0" t="n">
        <v>7889</v>
      </c>
      <c r="B7891" s="0" t="e">
        <f aca="false">COMBIN(F$11,A7891)</f>
        <v>#NUM!</v>
      </c>
    </row>
    <row r="7892" customFormat="false" ht="14.4" hidden="false" customHeight="false" outlineLevel="0" collapsed="false">
      <c r="A7892" s="0" t="n">
        <v>7890</v>
      </c>
      <c r="B7892" s="0" t="e">
        <f aca="false">COMBIN(F$11,A7892)</f>
        <v>#NUM!</v>
      </c>
    </row>
    <row r="7893" customFormat="false" ht="14.4" hidden="false" customHeight="false" outlineLevel="0" collapsed="false">
      <c r="A7893" s="0" t="n">
        <v>7891</v>
      </c>
      <c r="B7893" s="0" t="e">
        <f aca="false">COMBIN(F$11,A7893)</f>
        <v>#NUM!</v>
      </c>
    </row>
    <row r="7894" customFormat="false" ht="14.4" hidden="false" customHeight="false" outlineLevel="0" collapsed="false">
      <c r="A7894" s="0" t="n">
        <v>7892</v>
      </c>
      <c r="B7894" s="0" t="e">
        <f aca="false">COMBIN(F$11,A7894)</f>
        <v>#NUM!</v>
      </c>
    </row>
    <row r="7895" customFormat="false" ht="14.4" hidden="false" customHeight="false" outlineLevel="0" collapsed="false">
      <c r="A7895" s="0" t="n">
        <v>7893</v>
      </c>
      <c r="B7895" s="0" t="e">
        <f aca="false">COMBIN(F$11,A7895)</f>
        <v>#NUM!</v>
      </c>
    </row>
    <row r="7896" customFormat="false" ht="14.4" hidden="false" customHeight="false" outlineLevel="0" collapsed="false">
      <c r="A7896" s="0" t="n">
        <v>7894</v>
      </c>
      <c r="B7896" s="0" t="e">
        <f aca="false">COMBIN(F$11,A7896)</f>
        <v>#NUM!</v>
      </c>
    </row>
    <row r="7897" customFormat="false" ht="14.4" hidden="false" customHeight="false" outlineLevel="0" collapsed="false">
      <c r="A7897" s="0" t="n">
        <v>7895</v>
      </c>
      <c r="B7897" s="0" t="e">
        <f aca="false">COMBIN(F$11,A7897)</f>
        <v>#NUM!</v>
      </c>
    </row>
    <row r="7898" customFormat="false" ht="14.4" hidden="false" customHeight="false" outlineLevel="0" collapsed="false">
      <c r="A7898" s="0" t="n">
        <v>7896</v>
      </c>
      <c r="B7898" s="0" t="e">
        <f aca="false">COMBIN(F$11,A7898)</f>
        <v>#NUM!</v>
      </c>
    </row>
    <row r="7899" customFormat="false" ht="14.4" hidden="false" customHeight="false" outlineLevel="0" collapsed="false">
      <c r="A7899" s="0" t="n">
        <v>7897</v>
      </c>
      <c r="B7899" s="0" t="e">
        <f aca="false">COMBIN(F$11,A7899)</f>
        <v>#NUM!</v>
      </c>
    </row>
    <row r="7900" customFormat="false" ht="14.4" hidden="false" customHeight="false" outlineLevel="0" collapsed="false">
      <c r="A7900" s="0" t="n">
        <v>7898</v>
      </c>
      <c r="B7900" s="0" t="e">
        <f aca="false">COMBIN(F$11,A7900)</f>
        <v>#NUM!</v>
      </c>
    </row>
    <row r="7901" customFormat="false" ht="14.4" hidden="false" customHeight="false" outlineLevel="0" collapsed="false">
      <c r="A7901" s="0" t="n">
        <v>7899</v>
      </c>
      <c r="B7901" s="0" t="e">
        <f aca="false">COMBIN(F$11,A7901)</f>
        <v>#NUM!</v>
      </c>
    </row>
    <row r="7902" customFormat="false" ht="14.4" hidden="false" customHeight="false" outlineLevel="0" collapsed="false">
      <c r="A7902" s="0" t="n">
        <v>7900</v>
      </c>
      <c r="B7902" s="0" t="e">
        <f aca="false">COMBIN(F$11,A7902)</f>
        <v>#NUM!</v>
      </c>
    </row>
    <row r="7903" customFormat="false" ht="14.4" hidden="false" customHeight="false" outlineLevel="0" collapsed="false">
      <c r="A7903" s="0" t="n">
        <v>7901</v>
      </c>
      <c r="B7903" s="0" t="e">
        <f aca="false">COMBIN(F$11,A7903)</f>
        <v>#NUM!</v>
      </c>
    </row>
    <row r="7904" customFormat="false" ht="14.4" hidden="false" customHeight="false" outlineLevel="0" collapsed="false">
      <c r="A7904" s="0" t="n">
        <v>7902</v>
      </c>
      <c r="B7904" s="0" t="e">
        <f aca="false">COMBIN(F$11,A7904)</f>
        <v>#NUM!</v>
      </c>
    </row>
    <row r="7905" customFormat="false" ht="14.4" hidden="false" customHeight="false" outlineLevel="0" collapsed="false">
      <c r="A7905" s="0" t="n">
        <v>7903</v>
      </c>
      <c r="B7905" s="0" t="e">
        <f aca="false">COMBIN(F$11,A7905)</f>
        <v>#NUM!</v>
      </c>
    </row>
    <row r="7906" customFormat="false" ht="14.4" hidden="false" customHeight="false" outlineLevel="0" collapsed="false">
      <c r="A7906" s="0" t="n">
        <v>7904</v>
      </c>
      <c r="B7906" s="0" t="e">
        <f aca="false">COMBIN(F$11,A7906)</f>
        <v>#NUM!</v>
      </c>
    </row>
    <row r="7907" customFormat="false" ht="14.4" hidden="false" customHeight="false" outlineLevel="0" collapsed="false">
      <c r="A7907" s="0" t="n">
        <v>7905</v>
      </c>
      <c r="B7907" s="0" t="e">
        <f aca="false">COMBIN(F$11,A7907)</f>
        <v>#NUM!</v>
      </c>
    </row>
    <row r="7908" customFormat="false" ht="14.4" hidden="false" customHeight="false" outlineLevel="0" collapsed="false">
      <c r="A7908" s="0" t="n">
        <v>7906</v>
      </c>
      <c r="B7908" s="0" t="e">
        <f aca="false">COMBIN(F$11,A7908)</f>
        <v>#NUM!</v>
      </c>
    </row>
    <row r="7909" customFormat="false" ht="14.4" hidden="false" customHeight="false" outlineLevel="0" collapsed="false">
      <c r="A7909" s="0" t="n">
        <v>7907</v>
      </c>
      <c r="B7909" s="0" t="e">
        <f aca="false">COMBIN(F$11,A7909)</f>
        <v>#NUM!</v>
      </c>
    </row>
    <row r="7910" customFormat="false" ht="14.4" hidden="false" customHeight="false" outlineLevel="0" collapsed="false">
      <c r="A7910" s="0" t="n">
        <v>7908</v>
      </c>
      <c r="B7910" s="0" t="e">
        <f aca="false">COMBIN(F$11,A7910)</f>
        <v>#NUM!</v>
      </c>
    </row>
    <row r="7911" customFormat="false" ht="14.4" hidden="false" customHeight="false" outlineLevel="0" collapsed="false">
      <c r="A7911" s="0" t="n">
        <v>7909</v>
      </c>
      <c r="B7911" s="0" t="e">
        <f aca="false">COMBIN(F$11,A7911)</f>
        <v>#NUM!</v>
      </c>
    </row>
    <row r="7912" customFormat="false" ht="14.4" hidden="false" customHeight="false" outlineLevel="0" collapsed="false">
      <c r="A7912" s="0" t="n">
        <v>7910</v>
      </c>
      <c r="B7912" s="0" t="e">
        <f aca="false">COMBIN(F$11,A7912)</f>
        <v>#NUM!</v>
      </c>
    </row>
    <row r="7913" customFormat="false" ht="14.4" hidden="false" customHeight="false" outlineLevel="0" collapsed="false">
      <c r="A7913" s="0" t="n">
        <v>7911</v>
      </c>
      <c r="B7913" s="0" t="e">
        <f aca="false">COMBIN(F$11,A7913)</f>
        <v>#NUM!</v>
      </c>
    </row>
    <row r="7914" customFormat="false" ht="14.4" hidden="false" customHeight="false" outlineLevel="0" collapsed="false">
      <c r="A7914" s="0" t="n">
        <v>7912</v>
      </c>
      <c r="B7914" s="0" t="e">
        <f aca="false">COMBIN(F$11,A7914)</f>
        <v>#NUM!</v>
      </c>
    </row>
    <row r="7915" customFormat="false" ht="14.4" hidden="false" customHeight="false" outlineLevel="0" collapsed="false">
      <c r="A7915" s="0" t="n">
        <v>7913</v>
      </c>
      <c r="B7915" s="0" t="e">
        <f aca="false">COMBIN(F$11,A7915)</f>
        <v>#NUM!</v>
      </c>
    </row>
    <row r="7916" customFormat="false" ht="14.4" hidden="false" customHeight="false" outlineLevel="0" collapsed="false">
      <c r="A7916" s="0" t="n">
        <v>7914</v>
      </c>
      <c r="B7916" s="0" t="e">
        <f aca="false">COMBIN(F$11,A7916)</f>
        <v>#NUM!</v>
      </c>
    </row>
    <row r="7917" customFormat="false" ht="14.4" hidden="false" customHeight="false" outlineLevel="0" collapsed="false">
      <c r="A7917" s="0" t="n">
        <v>7915</v>
      </c>
      <c r="B7917" s="0" t="e">
        <f aca="false">COMBIN(F$11,A7917)</f>
        <v>#NUM!</v>
      </c>
    </row>
    <row r="7918" customFormat="false" ht="14.4" hidden="false" customHeight="false" outlineLevel="0" collapsed="false">
      <c r="A7918" s="0" t="n">
        <v>7916</v>
      </c>
      <c r="B7918" s="0" t="e">
        <f aca="false">COMBIN(F$11,A7918)</f>
        <v>#NUM!</v>
      </c>
    </row>
    <row r="7919" customFormat="false" ht="14.4" hidden="false" customHeight="false" outlineLevel="0" collapsed="false">
      <c r="A7919" s="0" t="n">
        <v>7917</v>
      </c>
      <c r="B7919" s="0" t="e">
        <f aca="false">COMBIN(F$11,A7919)</f>
        <v>#NUM!</v>
      </c>
    </row>
    <row r="7920" customFormat="false" ht="14.4" hidden="false" customHeight="false" outlineLevel="0" collapsed="false">
      <c r="A7920" s="0" t="n">
        <v>7918</v>
      </c>
      <c r="B7920" s="0" t="e">
        <f aca="false">COMBIN(F$11,A7920)</f>
        <v>#NUM!</v>
      </c>
    </row>
    <row r="7921" customFormat="false" ht="14.4" hidden="false" customHeight="false" outlineLevel="0" collapsed="false">
      <c r="A7921" s="0" t="n">
        <v>7919</v>
      </c>
      <c r="B7921" s="0" t="e">
        <f aca="false">COMBIN(F$11,A7921)</f>
        <v>#NUM!</v>
      </c>
    </row>
    <row r="7922" customFormat="false" ht="14.4" hidden="false" customHeight="false" outlineLevel="0" collapsed="false">
      <c r="A7922" s="0" t="n">
        <v>7920</v>
      </c>
      <c r="B7922" s="0" t="e">
        <f aca="false">COMBIN(F$11,A7922)</f>
        <v>#NUM!</v>
      </c>
    </row>
    <row r="7923" customFormat="false" ht="14.4" hidden="false" customHeight="false" outlineLevel="0" collapsed="false">
      <c r="A7923" s="0" t="n">
        <v>7921</v>
      </c>
      <c r="B7923" s="0" t="e">
        <f aca="false">COMBIN(F$11,A7923)</f>
        <v>#NUM!</v>
      </c>
    </row>
    <row r="7924" customFormat="false" ht="14.4" hidden="false" customHeight="false" outlineLevel="0" collapsed="false">
      <c r="A7924" s="0" t="n">
        <v>7922</v>
      </c>
      <c r="B7924" s="0" t="e">
        <f aca="false">COMBIN(F$11,A7924)</f>
        <v>#NUM!</v>
      </c>
    </row>
    <row r="7925" customFormat="false" ht="14.4" hidden="false" customHeight="false" outlineLevel="0" collapsed="false">
      <c r="A7925" s="0" t="n">
        <v>7923</v>
      </c>
      <c r="B7925" s="0" t="e">
        <f aca="false">COMBIN(F$11,A7925)</f>
        <v>#NUM!</v>
      </c>
    </row>
    <row r="7926" customFormat="false" ht="14.4" hidden="false" customHeight="false" outlineLevel="0" collapsed="false">
      <c r="A7926" s="0" t="n">
        <v>7924</v>
      </c>
      <c r="B7926" s="0" t="e">
        <f aca="false">COMBIN(F$11,A7926)</f>
        <v>#NUM!</v>
      </c>
    </row>
    <row r="7927" customFormat="false" ht="14.4" hidden="false" customHeight="false" outlineLevel="0" collapsed="false">
      <c r="A7927" s="0" t="n">
        <v>7925</v>
      </c>
      <c r="B7927" s="0" t="e">
        <f aca="false">COMBIN(F$11,A7927)</f>
        <v>#NUM!</v>
      </c>
    </row>
    <row r="7928" customFormat="false" ht="14.4" hidden="false" customHeight="false" outlineLevel="0" collapsed="false">
      <c r="A7928" s="0" t="n">
        <v>7926</v>
      </c>
      <c r="B7928" s="0" t="e">
        <f aca="false">COMBIN(F$11,A7928)</f>
        <v>#NUM!</v>
      </c>
    </row>
    <row r="7929" customFormat="false" ht="14.4" hidden="false" customHeight="false" outlineLevel="0" collapsed="false">
      <c r="A7929" s="0" t="n">
        <v>7927</v>
      </c>
      <c r="B7929" s="0" t="e">
        <f aca="false">COMBIN(F$11,A7929)</f>
        <v>#NUM!</v>
      </c>
    </row>
    <row r="7930" customFormat="false" ht="14.4" hidden="false" customHeight="false" outlineLevel="0" collapsed="false">
      <c r="A7930" s="0" t="n">
        <v>7928</v>
      </c>
      <c r="B7930" s="0" t="e">
        <f aca="false">COMBIN(F$11,A7930)</f>
        <v>#NUM!</v>
      </c>
    </row>
    <row r="7931" customFormat="false" ht="14.4" hidden="false" customHeight="false" outlineLevel="0" collapsed="false">
      <c r="A7931" s="0" t="n">
        <v>7929</v>
      </c>
      <c r="B7931" s="0" t="e">
        <f aca="false">COMBIN(F$11,A7931)</f>
        <v>#NUM!</v>
      </c>
    </row>
    <row r="7932" customFormat="false" ht="14.4" hidden="false" customHeight="false" outlineLevel="0" collapsed="false">
      <c r="A7932" s="0" t="n">
        <v>7930</v>
      </c>
      <c r="B7932" s="0" t="e">
        <f aca="false">COMBIN(F$11,A7932)</f>
        <v>#NUM!</v>
      </c>
    </row>
    <row r="7933" customFormat="false" ht="14.4" hidden="false" customHeight="false" outlineLevel="0" collapsed="false">
      <c r="A7933" s="0" t="n">
        <v>7931</v>
      </c>
      <c r="B7933" s="0" t="e">
        <f aca="false">COMBIN(F$11,A7933)</f>
        <v>#NUM!</v>
      </c>
    </row>
    <row r="7934" customFormat="false" ht="14.4" hidden="false" customHeight="false" outlineLevel="0" collapsed="false">
      <c r="A7934" s="0" t="n">
        <v>7932</v>
      </c>
      <c r="B7934" s="0" t="e">
        <f aca="false">COMBIN(F$11,A7934)</f>
        <v>#NUM!</v>
      </c>
    </row>
    <row r="7935" customFormat="false" ht="14.4" hidden="false" customHeight="false" outlineLevel="0" collapsed="false">
      <c r="A7935" s="0" t="n">
        <v>7933</v>
      </c>
      <c r="B7935" s="0" t="e">
        <f aca="false">COMBIN(F$11,A7935)</f>
        <v>#NUM!</v>
      </c>
    </row>
    <row r="7936" customFormat="false" ht="14.4" hidden="false" customHeight="false" outlineLevel="0" collapsed="false">
      <c r="A7936" s="0" t="n">
        <v>7934</v>
      </c>
      <c r="B7936" s="0" t="e">
        <f aca="false">COMBIN(F$11,A7936)</f>
        <v>#NUM!</v>
      </c>
    </row>
    <row r="7937" customFormat="false" ht="14.4" hidden="false" customHeight="false" outlineLevel="0" collapsed="false">
      <c r="A7937" s="0" t="n">
        <v>7935</v>
      </c>
      <c r="B7937" s="0" t="e">
        <f aca="false">COMBIN(F$11,A7937)</f>
        <v>#NUM!</v>
      </c>
    </row>
    <row r="7938" customFormat="false" ht="14.4" hidden="false" customHeight="false" outlineLevel="0" collapsed="false">
      <c r="A7938" s="0" t="n">
        <v>7936</v>
      </c>
      <c r="B7938" s="0" t="e">
        <f aca="false">COMBIN(F$11,A7938)</f>
        <v>#NUM!</v>
      </c>
    </row>
    <row r="7939" customFormat="false" ht="14.4" hidden="false" customHeight="false" outlineLevel="0" collapsed="false">
      <c r="A7939" s="0" t="n">
        <v>7937</v>
      </c>
      <c r="B7939" s="0" t="e">
        <f aca="false">COMBIN(F$11,A7939)</f>
        <v>#NUM!</v>
      </c>
    </row>
    <row r="7940" customFormat="false" ht="14.4" hidden="false" customHeight="false" outlineLevel="0" collapsed="false">
      <c r="A7940" s="0" t="n">
        <v>7938</v>
      </c>
      <c r="B7940" s="0" t="e">
        <f aca="false">COMBIN(F$11,A7940)</f>
        <v>#NUM!</v>
      </c>
    </row>
    <row r="7941" customFormat="false" ht="14.4" hidden="false" customHeight="false" outlineLevel="0" collapsed="false">
      <c r="A7941" s="0" t="n">
        <v>7939</v>
      </c>
      <c r="B7941" s="0" t="e">
        <f aca="false">COMBIN(F$11,A7941)</f>
        <v>#NUM!</v>
      </c>
    </row>
    <row r="7942" customFormat="false" ht="14.4" hidden="false" customHeight="false" outlineLevel="0" collapsed="false">
      <c r="A7942" s="0" t="n">
        <v>7940</v>
      </c>
      <c r="B7942" s="0" t="e">
        <f aca="false">COMBIN(F$11,A7942)</f>
        <v>#NUM!</v>
      </c>
    </row>
    <row r="7943" customFormat="false" ht="14.4" hidden="false" customHeight="false" outlineLevel="0" collapsed="false">
      <c r="A7943" s="0" t="n">
        <v>7941</v>
      </c>
      <c r="B7943" s="0" t="e">
        <f aca="false">COMBIN(F$11,A7943)</f>
        <v>#NUM!</v>
      </c>
    </row>
    <row r="7944" customFormat="false" ht="14.4" hidden="false" customHeight="false" outlineLevel="0" collapsed="false">
      <c r="A7944" s="0" t="n">
        <v>7942</v>
      </c>
      <c r="B7944" s="0" t="e">
        <f aca="false">COMBIN(F$11,A7944)</f>
        <v>#NUM!</v>
      </c>
    </row>
    <row r="7945" customFormat="false" ht="14.4" hidden="false" customHeight="false" outlineLevel="0" collapsed="false">
      <c r="A7945" s="0" t="n">
        <v>7943</v>
      </c>
      <c r="B7945" s="0" t="e">
        <f aca="false">COMBIN(F$11,A7945)</f>
        <v>#NUM!</v>
      </c>
    </row>
    <row r="7946" customFormat="false" ht="14.4" hidden="false" customHeight="false" outlineLevel="0" collapsed="false">
      <c r="A7946" s="0" t="n">
        <v>7944</v>
      </c>
      <c r="B7946" s="0" t="e">
        <f aca="false">COMBIN(F$11,A7946)</f>
        <v>#NUM!</v>
      </c>
    </row>
    <row r="7947" customFormat="false" ht="14.4" hidden="false" customHeight="false" outlineLevel="0" collapsed="false">
      <c r="A7947" s="0" t="n">
        <v>7945</v>
      </c>
      <c r="B7947" s="0" t="e">
        <f aca="false">COMBIN(F$11,A7947)</f>
        <v>#NUM!</v>
      </c>
    </row>
    <row r="7948" customFormat="false" ht="14.4" hidden="false" customHeight="false" outlineLevel="0" collapsed="false">
      <c r="A7948" s="0" t="n">
        <v>7946</v>
      </c>
      <c r="B7948" s="0" t="e">
        <f aca="false">COMBIN(F$11,A7948)</f>
        <v>#NUM!</v>
      </c>
    </row>
    <row r="7949" customFormat="false" ht="14.4" hidden="false" customHeight="false" outlineLevel="0" collapsed="false">
      <c r="A7949" s="0" t="n">
        <v>7947</v>
      </c>
      <c r="B7949" s="0" t="e">
        <f aca="false">COMBIN(F$11,A7949)</f>
        <v>#NUM!</v>
      </c>
    </row>
    <row r="7950" customFormat="false" ht="14.4" hidden="false" customHeight="false" outlineLevel="0" collapsed="false">
      <c r="A7950" s="0" t="n">
        <v>7948</v>
      </c>
      <c r="B7950" s="0" t="e">
        <f aca="false">COMBIN(F$11,A7950)</f>
        <v>#NUM!</v>
      </c>
    </row>
    <row r="7951" customFormat="false" ht="14.4" hidden="false" customHeight="false" outlineLevel="0" collapsed="false">
      <c r="A7951" s="0" t="n">
        <v>7949</v>
      </c>
      <c r="B7951" s="0" t="e">
        <f aca="false">COMBIN(F$11,A7951)</f>
        <v>#NUM!</v>
      </c>
    </row>
    <row r="7952" customFormat="false" ht="14.4" hidden="false" customHeight="false" outlineLevel="0" collapsed="false">
      <c r="A7952" s="0" t="n">
        <v>7950</v>
      </c>
      <c r="B7952" s="0" t="e">
        <f aca="false">COMBIN(F$11,A7952)</f>
        <v>#NUM!</v>
      </c>
    </row>
    <row r="7953" customFormat="false" ht="14.4" hidden="false" customHeight="false" outlineLevel="0" collapsed="false">
      <c r="A7953" s="0" t="n">
        <v>7951</v>
      </c>
      <c r="B7953" s="0" t="e">
        <f aca="false">COMBIN(F$11,A7953)</f>
        <v>#NUM!</v>
      </c>
    </row>
    <row r="7954" customFormat="false" ht="14.4" hidden="false" customHeight="false" outlineLevel="0" collapsed="false">
      <c r="A7954" s="0" t="n">
        <v>7952</v>
      </c>
      <c r="B7954" s="0" t="e">
        <f aca="false">COMBIN(F$11,A7954)</f>
        <v>#NUM!</v>
      </c>
    </row>
    <row r="7955" customFormat="false" ht="14.4" hidden="false" customHeight="false" outlineLevel="0" collapsed="false">
      <c r="A7955" s="0" t="n">
        <v>7953</v>
      </c>
      <c r="B7955" s="0" t="e">
        <f aca="false">COMBIN(F$11,A7955)</f>
        <v>#NUM!</v>
      </c>
    </row>
    <row r="7956" customFormat="false" ht="14.4" hidden="false" customHeight="false" outlineLevel="0" collapsed="false">
      <c r="A7956" s="0" t="n">
        <v>7954</v>
      </c>
      <c r="B7956" s="0" t="e">
        <f aca="false">COMBIN(F$11,A7956)</f>
        <v>#NUM!</v>
      </c>
    </row>
    <row r="7957" customFormat="false" ht="14.4" hidden="false" customHeight="false" outlineLevel="0" collapsed="false">
      <c r="A7957" s="0" t="n">
        <v>7955</v>
      </c>
      <c r="B7957" s="0" t="e">
        <f aca="false">COMBIN(F$11,A7957)</f>
        <v>#NUM!</v>
      </c>
    </row>
    <row r="7958" customFormat="false" ht="14.4" hidden="false" customHeight="false" outlineLevel="0" collapsed="false">
      <c r="A7958" s="0" t="n">
        <v>7956</v>
      </c>
      <c r="B7958" s="0" t="e">
        <f aca="false">COMBIN(F$11,A7958)</f>
        <v>#NUM!</v>
      </c>
    </row>
    <row r="7959" customFormat="false" ht="14.4" hidden="false" customHeight="false" outlineLevel="0" collapsed="false">
      <c r="A7959" s="0" t="n">
        <v>7957</v>
      </c>
      <c r="B7959" s="0" t="e">
        <f aca="false">COMBIN(F$11,A7959)</f>
        <v>#NUM!</v>
      </c>
    </row>
    <row r="7960" customFormat="false" ht="14.4" hidden="false" customHeight="false" outlineLevel="0" collapsed="false">
      <c r="A7960" s="0" t="n">
        <v>7958</v>
      </c>
      <c r="B7960" s="0" t="e">
        <f aca="false">COMBIN(F$11,A7960)</f>
        <v>#NUM!</v>
      </c>
    </row>
    <row r="7961" customFormat="false" ht="14.4" hidden="false" customHeight="false" outlineLevel="0" collapsed="false">
      <c r="A7961" s="0" t="n">
        <v>7959</v>
      </c>
      <c r="B7961" s="0" t="e">
        <f aca="false">COMBIN(F$11,A7961)</f>
        <v>#NUM!</v>
      </c>
    </row>
    <row r="7962" customFormat="false" ht="14.4" hidden="false" customHeight="false" outlineLevel="0" collapsed="false">
      <c r="A7962" s="0" t="n">
        <v>7960</v>
      </c>
      <c r="B7962" s="0" t="e">
        <f aca="false">COMBIN(F$11,A7962)</f>
        <v>#NUM!</v>
      </c>
    </row>
    <row r="7963" customFormat="false" ht="14.4" hidden="false" customHeight="false" outlineLevel="0" collapsed="false">
      <c r="A7963" s="0" t="n">
        <v>7961</v>
      </c>
      <c r="B7963" s="0" t="e">
        <f aca="false">COMBIN(F$11,A7963)</f>
        <v>#NUM!</v>
      </c>
    </row>
    <row r="7964" customFormat="false" ht="14.4" hidden="false" customHeight="false" outlineLevel="0" collapsed="false">
      <c r="A7964" s="0" t="n">
        <v>7962</v>
      </c>
      <c r="B7964" s="0" t="e">
        <f aca="false">COMBIN(F$11,A7964)</f>
        <v>#NUM!</v>
      </c>
    </row>
    <row r="7965" customFormat="false" ht="14.4" hidden="false" customHeight="false" outlineLevel="0" collapsed="false">
      <c r="A7965" s="0" t="n">
        <v>7963</v>
      </c>
      <c r="B7965" s="0" t="e">
        <f aca="false">COMBIN(F$11,A7965)</f>
        <v>#NUM!</v>
      </c>
    </row>
    <row r="7966" customFormat="false" ht="14.4" hidden="false" customHeight="false" outlineLevel="0" collapsed="false">
      <c r="A7966" s="0" t="n">
        <v>7964</v>
      </c>
      <c r="B7966" s="0" t="e">
        <f aca="false">COMBIN(F$11,A7966)</f>
        <v>#NUM!</v>
      </c>
    </row>
    <row r="7967" customFormat="false" ht="14.4" hidden="false" customHeight="false" outlineLevel="0" collapsed="false">
      <c r="A7967" s="0" t="n">
        <v>7965</v>
      </c>
      <c r="B7967" s="0" t="e">
        <f aca="false">COMBIN(F$11,A7967)</f>
        <v>#NUM!</v>
      </c>
    </row>
    <row r="7968" customFormat="false" ht="14.4" hidden="false" customHeight="false" outlineLevel="0" collapsed="false">
      <c r="A7968" s="0" t="n">
        <v>7966</v>
      </c>
      <c r="B7968" s="0" t="e">
        <f aca="false">COMBIN(F$11,A7968)</f>
        <v>#NUM!</v>
      </c>
    </row>
    <row r="7969" customFormat="false" ht="14.4" hidden="false" customHeight="false" outlineLevel="0" collapsed="false">
      <c r="A7969" s="0" t="n">
        <v>7967</v>
      </c>
      <c r="B7969" s="0" t="e">
        <f aca="false">COMBIN(F$11,A7969)</f>
        <v>#NUM!</v>
      </c>
    </row>
    <row r="7970" customFormat="false" ht="14.4" hidden="false" customHeight="false" outlineLevel="0" collapsed="false">
      <c r="A7970" s="0" t="n">
        <v>7968</v>
      </c>
      <c r="B7970" s="0" t="e">
        <f aca="false">COMBIN(F$11,A7970)</f>
        <v>#NUM!</v>
      </c>
    </row>
    <row r="7971" customFormat="false" ht="14.4" hidden="false" customHeight="false" outlineLevel="0" collapsed="false">
      <c r="A7971" s="0" t="n">
        <v>7969</v>
      </c>
      <c r="B7971" s="0" t="e">
        <f aca="false">COMBIN(F$11,A7971)</f>
        <v>#NUM!</v>
      </c>
    </row>
    <row r="7972" customFormat="false" ht="14.4" hidden="false" customHeight="false" outlineLevel="0" collapsed="false">
      <c r="A7972" s="0" t="n">
        <v>7970</v>
      </c>
      <c r="B7972" s="0" t="e">
        <f aca="false">COMBIN(F$11,A7972)</f>
        <v>#NUM!</v>
      </c>
    </row>
    <row r="7973" customFormat="false" ht="14.4" hidden="false" customHeight="false" outlineLevel="0" collapsed="false">
      <c r="A7973" s="0" t="n">
        <v>7971</v>
      </c>
      <c r="B7973" s="0" t="e">
        <f aca="false">COMBIN(F$11,A7973)</f>
        <v>#NUM!</v>
      </c>
    </row>
    <row r="7974" customFormat="false" ht="14.4" hidden="false" customHeight="false" outlineLevel="0" collapsed="false">
      <c r="A7974" s="0" t="n">
        <v>7972</v>
      </c>
      <c r="B7974" s="0" t="e">
        <f aca="false">COMBIN(F$11,A7974)</f>
        <v>#NUM!</v>
      </c>
    </row>
    <row r="7975" customFormat="false" ht="14.4" hidden="false" customHeight="false" outlineLevel="0" collapsed="false">
      <c r="A7975" s="0" t="n">
        <v>7973</v>
      </c>
      <c r="B7975" s="0" t="e">
        <f aca="false">COMBIN(F$11,A7975)</f>
        <v>#NUM!</v>
      </c>
    </row>
    <row r="7976" customFormat="false" ht="14.4" hidden="false" customHeight="false" outlineLevel="0" collapsed="false">
      <c r="A7976" s="0" t="n">
        <v>7974</v>
      </c>
      <c r="B7976" s="0" t="e">
        <f aca="false">COMBIN(F$11,A7976)</f>
        <v>#NUM!</v>
      </c>
    </row>
    <row r="7977" customFormat="false" ht="14.4" hidden="false" customHeight="false" outlineLevel="0" collapsed="false">
      <c r="A7977" s="0" t="n">
        <v>7975</v>
      </c>
      <c r="B7977" s="0" t="e">
        <f aca="false">COMBIN(F$11,A7977)</f>
        <v>#NUM!</v>
      </c>
    </row>
    <row r="7978" customFormat="false" ht="14.4" hidden="false" customHeight="false" outlineLevel="0" collapsed="false">
      <c r="A7978" s="0" t="n">
        <v>7976</v>
      </c>
      <c r="B7978" s="0" t="e">
        <f aca="false">COMBIN(F$11,A7978)</f>
        <v>#NUM!</v>
      </c>
    </row>
    <row r="7979" customFormat="false" ht="14.4" hidden="false" customHeight="false" outlineLevel="0" collapsed="false">
      <c r="A7979" s="0" t="n">
        <v>7977</v>
      </c>
      <c r="B7979" s="0" t="e">
        <f aca="false">COMBIN(F$11,A7979)</f>
        <v>#NUM!</v>
      </c>
    </row>
    <row r="7980" customFormat="false" ht="14.4" hidden="false" customHeight="false" outlineLevel="0" collapsed="false">
      <c r="A7980" s="0" t="n">
        <v>7978</v>
      </c>
      <c r="B7980" s="0" t="e">
        <f aca="false">COMBIN(F$11,A7980)</f>
        <v>#NUM!</v>
      </c>
    </row>
    <row r="7981" customFormat="false" ht="14.4" hidden="false" customHeight="false" outlineLevel="0" collapsed="false">
      <c r="A7981" s="0" t="n">
        <v>7979</v>
      </c>
      <c r="B7981" s="0" t="e">
        <f aca="false">COMBIN(F$11,A7981)</f>
        <v>#NUM!</v>
      </c>
    </row>
    <row r="7982" customFormat="false" ht="14.4" hidden="false" customHeight="false" outlineLevel="0" collapsed="false">
      <c r="A7982" s="0" t="n">
        <v>7980</v>
      </c>
      <c r="B7982" s="0" t="e">
        <f aca="false">COMBIN(F$11,A7982)</f>
        <v>#NUM!</v>
      </c>
    </row>
    <row r="7983" customFormat="false" ht="14.4" hidden="false" customHeight="false" outlineLevel="0" collapsed="false">
      <c r="A7983" s="0" t="n">
        <v>7981</v>
      </c>
      <c r="B7983" s="0" t="e">
        <f aca="false">COMBIN(F$11,A7983)</f>
        <v>#NUM!</v>
      </c>
    </row>
    <row r="7984" customFormat="false" ht="14.4" hidden="false" customHeight="false" outlineLevel="0" collapsed="false">
      <c r="A7984" s="0" t="n">
        <v>7982</v>
      </c>
      <c r="B7984" s="0" t="e">
        <f aca="false">COMBIN(F$11,A7984)</f>
        <v>#NUM!</v>
      </c>
    </row>
    <row r="7985" customFormat="false" ht="14.4" hidden="false" customHeight="false" outlineLevel="0" collapsed="false">
      <c r="A7985" s="0" t="n">
        <v>7983</v>
      </c>
      <c r="B7985" s="0" t="e">
        <f aca="false">COMBIN(F$11,A7985)</f>
        <v>#NUM!</v>
      </c>
    </row>
    <row r="7986" customFormat="false" ht="14.4" hidden="false" customHeight="false" outlineLevel="0" collapsed="false">
      <c r="A7986" s="0" t="n">
        <v>7984</v>
      </c>
      <c r="B7986" s="0" t="e">
        <f aca="false">COMBIN(F$11,A7986)</f>
        <v>#NUM!</v>
      </c>
    </row>
    <row r="7987" customFormat="false" ht="14.4" hidden="false" customHeight="false" outlineLevel="0" collapsed="false">
      <c r="A7987" s="0" t="n">
        <v>7985</v>
      </c>
      <c r="B7987" s="0" t="e">
        <f aca="false">COMBIN(F$11,A7987)</f>
        <v>#NUM!</v>
      </c>
    </row>
    <row r="7988" customFormat="false" ht="14.4" hidden="false" customHeight="false" outlineLevel="0" collapsed="false">
      <c r="A7988" s="0" t="n">
        <v>7986</v>
      </c>
      <c r="B7988" s="0" t="e">
        <f aca="false">COMBIN(F$11,A7988)</f>
        <v>#NUM!</v>
      </c>
    </row>
    <row r="7989" customFormat="false" ht="14.4" hidden="false" customHeight="false" outlineLevel="0" collapsed="false">
      <c r="A7989" s="0" t="n">
        <v>7987</v>
      </c>
      <c r="B7989" s="0" t="e">
        <f aca="false">COMBIN(F$11,A7989)</f>
        <v>#NUM!</v>
      </c>
    </row>
    <row r="7990" customFormat="false" ht="14.4" hidden="false" customHeight="false" outlineLevel="0" collapsed="false">
      <c r="A7990" s="0" t="n">
        <v>7988</v>
      </c>
      <c r="B7990" s="0" t="e">
        <f aca="false">COMBIN(F$11,A7990)</f>
        <v>#NUM!</v>
      </c>
    </row>
    <row r="7991" customFormat="false" ht="14.4" hidden="false" customHeight="false" outlineLevel="0" collapsed="false">
      <c r="A7991" s="0" t="n">
        <v>7989</v>
      </c>
      <c r="B7991" s="0" t="e">
        <f aca="false">COMBIN(F$11,A7991)</f>
        <v>#NUM!</v>
      </c>
    </row>
    <row r="7992" customFormat="false" ht="14.4" hidden="false" customHeight="false" outlineLevel="0" collapsed="false">
      <c r="A7992" s="0" t="n">
        <v>7990</v>
      </c>
      <c r="B7992" s="0" t="e">
        <f aca="false">COMBIN(F$11,A7992)</f>
        <v>#NUM!</v>
      </c>
    </row>
    <row r="7993" customFormat="false" ht="14.4" hidden="false" customHeight="false" outlineLevel="0" collapsed="false">
      <c r="A7993" s="0" t="n">
        <v>7991</v>
      </c>
      <c r="B7993" s="0" t="e">
        <f aca="false">COMBIN(F$11,A7993)</f>
        <v>#NUM!</v>
      </c>
    </row>
    <row r="7994" customFormat="false" ht="14.4" hidden="false" customHeight="false" outlineLevel="0" collapsed="false">
      <c r="A7994" s="0" t="n">
        <v>7992</v>
      </c>
      <c r="B7994" s="0" t="e">
        <f aca="false">COMBIN(F$11,A7994)</f>
        <v>#NUM!</v>
      </c>
    </row>
    <row r="7995" customFormat="false" ht="14.4" hidden="false" customHeight="false" outlineLevel="0" collapsed="false">
      <c r="A7995" s="0" t="n">
        <v>7993</v>
      </c>
      <c r="B7995" s="0" t="e">
        <f aca="false">COMBIN(F$11,A7995)</f>
        <v>#NUM!</v>
      </c>
    </row>
    <row r="7996" customFormat="false" ht="14.4" hidden="false" customHeight="false" outlineLevel="0" collapsed="false">
      <c r="A7996" s="0" t="n">
        <v>7994</v>
      </c>
      <c r="B7996" s="0" t="e">
        <f aca="false">COMBIN(F$11,A7996)</f>
        <v>#NUM!</v>
      </c>
    </row>
    <row r="7997" customFormat="false" ht="14.4" hidden="false" customHeight="false" outlineLevel="0" collapsed="false">
      <c r="A7997" s="0" t="n">
        <v>7995</v>
      </c>
      <c r="B7997" s="0" t="e">
        <f aca="false">COMBIN(F$11,A7997)</f>
        <v>#NUM!</v>
      </c>
    </row>
    <row r="7998" customFormat="false" ht="14.4" hidden="false" customHeight="false" outlineLevel="0" collapsed="false">
      <c r="A7998" s="0" t="n">
        <v>7996</v>
      </c>
      <c r="B7998" s="0" t="e">
        <f aca="false">COMBIN(F$11,A7998)</f>
        <v>#NUM!</v>
      </c>
    </row>
    <row r="7999" customFormat="false" ht="14.4" hidden="false" customHeight="false" outlineLevel="0" collapsed="false">
      <c r="A7999" s="0" t="n">
        <v>7997</v>
      </c>
      <c r="B7999" s="0" t="e">
        <f aca="false">COMBIN(F$11,A7999)</f>
        <v>#NUM!</v>
      </c>
    </row>
    <row r="8000" customFormat="false" ht="14.4" hidden="false" customHeight="false" outlineLevel="0" collapsed="false">
      <c r="A8000" s="0" t="n">
        <v>7998</v>
      </c>
      <c r="B8000" s="0" t="e">
        <f aca="false">COMBIN(F$11,A8000)</f>
        <v>#NUM!</v>
      </c>
    </row>
    <row r="8001" customFormat="false" ht="14.4" hidden="false" customHeight="false" outlineLevel="0" collapsed="false">
      <c r="A8001" s="0" t="n">
        <v>7999</v>
      </c>
      <c r="B8001" s="0" t="e">
        <f aca="false">COMBIN(F$11,A8001)</f>
        <v>#NUM!</v>
      </c>
    </row>
    <row r="8002" customFormat="false" ht="14.4" hidden="false" customHeight="false" outlineLevel="0" collapsed="false">
      <c r="A8002" s="0" t="n">
        <v>8000</v>
      </c>
      <c r="B8002" s="0" t="e">
        <f aca="false">COMBIN(F$11,A8002)</f>
        <v>#NUM!</v>
      </c>
    </row>
    <row r="8003" customFormat="false" ht="14.4" hidden="false" customHeight="false" outlineLevel="0" collapsed="false">
      <c r="A8003" s="0" t="n">
        <v>8001</v>
      </c>
      <c r="B8003" s="0" t="e">
        <f aca="false">COMBIN(F$11,A8003)</f>
        <v>#NUM!</v>
      </c>
    </row>
    <row r="8004" customFormat="false" ht="14.4" hidden="false" customHeight="false" outlineLevel="0" collapsed="false">
      <c r="A8004" s="0" t="n">
        <v>8002</v>
      </c>
      <c r="B8004" s="0" t="e">
        <f aca="false">COMBIN(F$11,A8004)</f>
        <v>#NUM!</v>
      </c>
    </row>
    <row r="8005" customFormat="false" ht="14.4" hidden="false" customHeight="false" outlineLevel="0" collapsed="false">
      <c r="A8005" s="0" t="n">
        <v>8003</v>
      </c>
      <c r="B8005" s="0" t="e">
        <f aca="false">COMBIN(F$11,A8005)</f>
        <v>#NUM!</v>
      </c>
    </row>
    <row r="8006" customFormat="false" ht="14.4" hidden="false" customHeight="false" outlineLevel="0" collapsed="false">
      <c r="A8006" s="0" t="n">
        <v>8004</v>
      </c>
      <c r="B8006" s="0" t="e">
        <f aca="false">COMBIN(F$11,A8006)</f>
        <v>#NUM!</v>
      </c>
    </row>
    <row r="8007" customFormat="false" ht="14.4" hidden="false" customHeight="false" outlineLevel="0" collapsed="false">
      <c r="A8007" s="0" t="n">
        <v>8005</v>
      </c>
      <c r="B8007" s="0" t="e">
        <f aca="false">COMBIN(F$11,A8007)</f>
        <v>#NUM!</v>
      </c>
    </row>
    <row r="8008" customFormat="false" ht="14.4" hidden="false" customHeight="false" outlineLevel="0" collapsed="false">
      <c r="A8008" s="0" t="n">
        <v>8006</v>
      </c>
      <c r="B8008" s="0" t="e">
        <f aca="false">COMBIN(F$11,A8008)</f>
        <v>#NUM!</v>
      </c>
    </row>
    <row r="8009" customFormat="false" ht="14.4" hidden="false" customHeight="false" outlineLevel="0" collapsed="false">
      <c r="A8009" s="0" t="n">
        <v>8007</v>
      </c>
      <c r="B8009" s="0" t="e">
        <f aca="false">COMBIN(F$11,A8009)</f>
        <v>#NUM!</v>
      </c>
    </row>
    <row r="8010" customFormat="false" ht="14.4" hidden="false" customHeight="false" outlineLevel="0" collapsed="false">
      <c r="A8010" s="0" t="n">
        <v>8008</v>
      </c>
      <c r="B8010" s="0" t="e">
        <f aca="false">COMBIN(F$11,A8010)</f>
        <v>#NUM!</v>
      </c>
    </row>
    <row r="8011" customFormat="false" ht="14.4" hidden="false" customHeight="false" outlineLevel="0" collapsed="false">
      <c r="A8011" s="0" t="n">
        <v>8009</v>
      </c>
      <c r="B8011" s="0" t="e">
        <f aca="false">COMBIN(F$11,A8011)</f>
        <v>#NUM!</v>
      </c>
    </row>
    <row r="8012" customFormat="false" ht="14.4" hidden="false" customHeight="false" outlineLevel="0" collapsed="false">
      <c r="A8012" s="0" t="n">
        <v>8010</v>
      </c>
      <c r="B8012" s="0" t="e">
        <f aca="false">COMBIN(F$11,A8012)</f>
        <v>#NUM!</v>
      </c>
    </row>
    <row r="8013" customFormat="false" ht="14.4" hidden="false" customHeight="false" outlineLevel="0" collapsed="false">
      <c r="A8013" s="0" t="n">
        <v>8011</v>
      </c>
      <c r="B8013" s="0" t="e">
        <f aca="false">COMBIN(F$11,A8013)</f>
        <v>#NUM!</v>
      </c>
    </row>
    <row r="8014" customFormat="false" ht="14.4" hidden="false" customHeight="false" outlineLevel="0" collapsed="false">
      <c r="A8014" s="0" t="n">
        <v>8012</v>
      </c>
      <c r="B8014" s="0" t="e">
        <f aca="false">COMBIN(F$11,A8014)</f>
        <v>#NUM!</v>
      </c>
    </row>
    <row r="8015" customFormat="false" ht="14.4" hidden="false" customHeight="false" outlineLevel="0" collapsed="false">
      <c r="A8015" s="0" t="n">
        <v>8013</v>
      </c>
      <c r="B8015" s="0" t="e">
        <f aca="false">COMBIN(F$11,A8015)</f>
        <v>#NUM!</v>
      </c>
    </row>
    <row r="8016" customFormat="false" ht="14.4" hidden="false" customHeight="false" outlineLevel="0" collapsed="false">
      <c r="A8016" s="0" t="n">
        <v>8014</v>
      </c>
      <c r="B8016" s="0" t="e">
        <f aca="false">COMBIN(F$11,A8016)</f>
        <v>#NUM!</v>
      </c>
    </row>
    <row r="8017" customFormat="false" ht="14.4" hidden="false" customHeight="false" outlineLevel="0" collapsed="false">
      <c r="A8017" s="0" t="n">
        <v>8015</v>
      </c>
      <c r="B8017" s="0" t="e">
        <f aca="false">COMBIN(F$11,A8017)</f>
        <v>#NUM!</v>
      </c>
    </row>
    <row r="8018" customFormat="false" ht="14.4" hidden="false" customHeight="false" outlineLevel="0" collapsed="false">
      <c r="A8018" s="0" t="n">
        <v>8016</v>
      </c>
      <c r="B8018" s="0" t="e">
        <f aca="false">COMBIN(F$11,A8018)</f>
        <v>#NUM!</v>
      </c>
    </row>
    <row r="8019" customFormat="false" ht="14.4" hidden="false" customHeight="false" outlineLevel="0" collapsed="false">
      <c r="A8019" s="0" t="n">
        <v>8017</v>
      </c>
      <c r="B8019" s="0" t="e">
        <f aca="false">COMBIN(F$11,A8019)</f>
        <v>#NUM!</v>
      </c>
    </row>
    <row r="8020" customFormat="false" ht="14.4" hidden="false" customHeight="false" outlineLevel="0" collapsed="false">
      <c r="A8020" s="0" t="n">
        <v>8018</v>
      </c>
      <c r="B8020" s="0" t="e">
        <f aca="false">COMBIN(F$11,A8020)</f>
        <v>#NUM!</v>
      </c>
    </row>
    <row r="8021" customFormat="false" ht="14.4" hidden="false" customHeight="false" outlineLevel="0" collapsed="false">
      <c r="A8021" s="0" t="n">
        <v>8019</v>
      </c>
      <c r="B8021" s="0" t="e">
        <f aca="false">COMBIN(F$11,A8021)</f>
        <v>#NUM!</v>
      </c>
    </row>
    <row r="8022" customFormat="false" ht="14.4" hidden="false" customHeight="false" outlineLevel="0" collapsed="false">
      <c r="A8022" s="0" t="n">
        <v>8020</v>
      </c>
      <c r="B8022" s="0" t="e">
        <f aca="false">COMBIN(F$11,A8022)</f>
        <v>#NUM!</v>
      </c>
    </row>
    <row r="8023" customFormat="false" ht="14.4" hidden="false" customHeight="false" outlineLevel="0" collapsed="false">
      <c r="A8023" s="0" t="n">
        <v>8021</v>
      </c>
      <c r="B8023" s="0" t="e">
        <f aca="false">COMBIN(F$11,A8023)</f>
        <v>#NUM!</v>
      </c>
    </row>
    <row r="8024" customFormat="false" ht="14.4" hidden="false" customHeight="false" outlineLevel="0" collapsed="false">
      <c r="A8024" s="0" t="n">
        <v>8022</v>
      </c>
      <c r="B8024" s="0" t="e">
        <f aca="false">COMBIN(F$11,A8024)</f>
        <v>#NUM!</v>
      </c>
    </row>
    <row r="8025" customFormat="false" ht="14.4" hidden="false" customHeight="false" outlineLevel="0" collapsed="false">
      <c r="A8025" s="0" t="n">
        <v>8023</v>
      </c>
      <c r="B8025" s="0" t="e">
        <f aca="false">COMBIN(F$11,A8025)</f>
        <v>#NUM!</v>
      </c>
    </row>
    <row r="8026" customFormat="false" ht="14.4" hidden="false" customHeight="false" outlineLevel="0" collapsed="false">
      <c r="A8026" s="0" t="n">
        <v>8024</v>
      </c>
      <c r="B8026" s="0" t="e">
        <f aca="false">COMBIN(F$11,A8026)</f>
        <v>#NUM!</v>
      </c>
    </row>
    <row r="8027" customFormat="false" ht="14.4" hidden="false" customHeight="false" outlineLevel="0" collapsed="false">
      <c r="A8027" s="0" t="n">
        <v>8025</v>
      </c>
      <c r="B8027" s="0" t="e">
        <f aca="false">COMBIN(F$11,A8027)</f>
        <v>#NUM!</v>
      </c>
    </row>
    <row r="8028" customFormat="false" ht="14.4" hidden="false" customHeight="false" outlineLevel="0" collapsed="false">
      <c r="A8028" s="0" t="n">
        <v>8026</v>
      </c>
      <c r="B8028" s="0" t="e">
        <f aca="false">COMBIN(F$11,A8028)</f>
        <v>#NUM!</v>
      </c>
    </row>
    <row r="8029" customFormat="false" ht="14.4" hidden="false" customHeight="false" outlineLevel="0" collapsed="false">
      <c r="A8029" s="0" t="n">
        <v>8027</v>
      </c>
      <c r="B8029" s="0" t="e">
        <f aca="false">COMBIN(F$11,A8029)</f>
        <v>#NUM!</v>
      </c>
    </row>
    <row r="8030" customFormat="false" ht="14.4" hidden="false" customHeight="false" outlineLevel="0" collapsed="false">
      <c r="A8030" s="0" t="n">
        <v>8028</v>
      </c>
      <c r="B8030" s="0" t="e">
        <f aca="false">COMBIN(F$11,A8030)</f>
        <v>#NUM!</v>
      </c>
    </row>
    <row r="8031" customFormat="false" ht="14.4" hidden="false" customHeight="false" outlineLevel="0" collapsed="false">
      <c r="A8031" s="0" t="n">
        <v>8029</v>
      </c>
      <c r="B8031" s="0" t="e">
        <f aca="false">COMBIN(F$11,A8031)</f>
        <v>#NUM!</v>
      </c>
    </row>
    <row r="8032" customFormat="false" ht="14.4" hidden="false" customHeight="false" outlineLevel="0" collapsed="false">
      <c r="A8032" s="0" t="n">
        <v>8030</v>
      </c>
      <c r="B8032" s="0" t="e">
        <f aca="false">COMBIN(F$11,A8032)</f>
        <v>#NUM!</v>
      </c>
    </row>
    <row r="8033" customFormat="false" ht="14.4" hidden="false" customHeight="false" outlineLevel="0" collapsed="false">
      <c r="A8033" s="0" t="n">
        <v>8031</v>
      </c>
      <c r="B8033" s="0" t="e">
        <f aca="false">COMBIN(F$11,A8033)</f>
        <v>#NUM!</v>
      </c>
    </row>
    <row r="8034" customFormat="false" ht="14.4" hidden="false" customHeight="false" outlineLevel="0" collapsed="false">
      <c r="A8034" s="0" t="n">
        <v>8032</v>
      </c>
      <c r="B8034" s="0" t="e">
        <f aca="false">COMBIN(F$11,A8034)</f>
        <v>#NUM!</v>
      </c>
    </row>
    <row r="8035" customFormat="false" ht="14.4" hidden="false" customHeight="false" outlineLevel="0" collapsed="false">
      <c r="A8035" s="0" t="n">
        <v>8033</v>
      </c>
      <c r="B8035" s="0" t="e">
        <f aca="false">COMBIN(F$11,A8035)</f>
        <v>#NUM!</v>
      </c>
    </row>
    <row r="8036" customFormat="false" ht="14.4" hidden="false" customHeight="false" outlineLevel="0" collapsed="false">
      <c r="A8036" s="0" t="n">
        <v>8034</v>
      </c>
      <c r="B8036" s="0" t="e">
        <f aca="false">COMBIN(F$11,A8036)</f>
        <v>#NUM!</v>
      </c>
    </row>
    <row r="8037" customFormat="false" ht="14.4" hidden="false" customHeight="false" outlineLevel="0" collapsed="false">
      <c r="A8037" s="0" t="n">
        <v>8035</v>
      </c>
      <c r="B8037" s="0" t="e">
        <f aca="false">COMBIN(F$11,A8037)</f>
        <v>#NUM!</v>
      </c>
    </row>
    <row r="8038" customFormat="false" ht="14.4" hidden="false" customHeight="false" outlineLevel="0" collapsed="false">
      <c r="A8038" s="0" t="n">
        <v>8036</v>
      </c>
      <c r="B8038" s="0" t="e">
        <f aca="false">COMBIN(F$11,A8038)</f>
        <v>#NUM!</v>
      </c>
    </row>
    <row r="8039" customFormat="false" ht="14.4" hidden="false" customHeight="false" outlineLevel="0" collapsed="false">
      <c r="A8039" s="0" t="n">
        <v>8037</v>
      </c>
      <c r="B8039" s="0" t="e">
        <f aca="false">COMBIN(F$11,A8039)</f>
        <v>#NUM!</v>
      </c>
    </row>
    <row r="8040" customFormat="false" ht="14.4" hidden="false" customHeight="false" outlineLevel="0" collapsed="false">
      <c r="A8040" s="0" t="n">
        <v>8038</v>
      </c>
      <c r="B8040" s="0" t="e">
        <f aca="false">COMBIN(F$11,A8040)</f>
        <v>#NUM!</v>
      </c>
    </row>
    <row r="8041" customFormat="false" ht="14.4" hidden="false" customHeight="false" outlineLevel="0" collapsed="false">
      <c r="A8041" s="0" t="n">
        <v>8039</v>
      </c>
      <c r="B8041" s="0" t="e">
        <f aca="false">COMBIN(F$11,A8041)</f>
        <v>#NUM!</v>
      </c>
    </row>
    <row r="8042" customFormat="false" ht="14.4" hidden="false" customHeight="false" outlineLevel="0" collapsed="false">
      <c r="A8042" s="0" t="n">
        <v>8040</v>
      </c>
      <c r="B8042" s="0" t="e">
        <f aca="false">COMBIN(F$11,A8042)</f>
        <v>#NUM!</v>
      </c>
    </row>
    <row r="8043" customFormat="false" ht="14.4" hidden="false" customHeight="false" outlineLevel="0" collapsed="false">
      <c r="A8043" s="0" t="n">
        <v>8041</v>
      </c>
      <c r="B8043" s="0" t="e">
        <f aca="false">COMBIN(F$11,A8043)</f>
        <v>#NUM!</v>
      </c>
    </row>
    <row r="8044" customFormat="false" ht="14.4" hidden="false" customHeight="false" outlineLevel="0" collapsed="false">
      <c r="A8044" s="0" t="n">
        <v>8042</v>
      </c>
      <c r="B8044" s="0" t="e">
        <f aca="false">COMBIN(F$11,A8044)</f>
        <v>#NUM!</v>
      </c>
    </row>
    <row r="8045" customFormat="false" ht="14.4" hidden="false" customHeight="false" outlineLevel="0" collapsed="false">
      <c r="A8045" s="0" t="n">
        <v>8043</v>
      </c>
      <c r="B8045" s="0" t="e">
        <f aca="false">COMBIN(F$11,A8045)</f>
        <v>#NUM!</v>
      </c>
    </row>
    <row r="8046" customFormat="false" ht="14.4" hidden="false" customHeight="false" outlineLevel="0" collapsed="false">
      <c r="A8046" s="0" t="n">
        <v>8044</v>
      </c>
      <c r="B8046" s="0" t="e">
        <f aca="false">COMBIN(F$11,A8046)</f>
        <v>#NUM!</v>
      </c>
    </row>
    <row r="8047" customFormat="false" ht="14.4" hidden="false" customHeight="false" outlineLevel="0" collapsed="false">
      <c r="A8047" s="0" t="n">
        <v>8045</v>
      </c>
      <c r="B8047" s="0" t="e">
        <f aca="false">COMBIN(F$11,A8047)</f>
        <v>#NUM!</v>
      </c>
    </row>
    <row r="8048" customFormat="false" ht="14.4" hidden="false" customHeight="false" outlineLevel="0" collapsed="false">
      <c r="A8048" s="0" t="n">
        <v>8046</v>
      </c>
      <c r="B8048" s="0" t="e">
        <f aca="false">COMBIN(F$11,A8048)</f>
        <v>#NUM!</v>
      </c>
    </row>
    <row r="8049" customFormat="false" ht="14.4" hidden="false" customHeight="false" outlineLevel="0" collapsed="false">
      <c r="A8049" s="0" t="n">
        <v>8047</v>
      </c>
      <c r="B8049" s="0" t="e">
        <f aca="false">COMBIN(F$11,A8049)</f>
        <v>#NUM!</v>
      </c>
    </row>
    <row r="8050" customFormat="false" ht="14.4" hidden="false" customHeight="false" outlineLevel="0" collapsed="false">
      <c r="A8050" s="0" t="n">
        <v>8048</v>
      </c>
      <c r="B8050" s="0" t="e">
        <f aca="false">COMBIN(F$11,A8050)</f>
        <v>#NUM!</v>
      </c>
    </row>
    <row r="8051" customFormat="false" ht="14.4" hidden="false" customHeight="false" outlineLevel="0" collapsed="false">
      <c r="A8051" s="0" t="n">
        <v>8049</v>
      </c>
      <c r="B8051" s="0" t="e">
        <f aca="false">COMBIN(F$11,A8051)</f>
        <v>#NUM!</v>
      </c>
    </row>
    <row r="8052" customFormat="false" ht="14.4" hidden="false" customHeight="false" outlineLevel="0" collapsed="false">
      <c r="A8052" s="0" t="n">
        <v>8050</v>
      </c>
      <c r="B8052" s="0" t="e">
        <f aca="false">COMBIN(F$11,A8052)</f>
        <v>#NUM!</v>
      </c>
    </row>
    <row r="8053" customFormat="false" ht="14.4" hidden="false" customHeight="false" outlineLevel="0" collapsed="false">
      <c r="A8053" s="0" t="n">
        <v>8051</v>
      </c>
      <c r="B8053" s="0" t="e">
        <f aca="false">COMBIN(F$11,A8053)</f>
        <v>#NUM!</v>
      </c>
    </row>
    <row r="8054" customFormat="false" ht="14.4" hidden="false" customHeight="false" outlineLevel="0" collapsed="false">
      <c r="A8054" s="0" t="n">
        <v>8052</v>
      </c>
      <c r="B8054" s="0" t="e">
        <f aca="false">COMBIN(F$11,A8054)</f>
        <v>#NUM!</v>
      </c>
    </row>
    <row r="8055" customFormat="false" ht="14.4" hidden="false" customHeight="false" outlineLevel="0" collapsed="false">
      <c r="A8055" s="0" t="n">
        <v>8053</v>
      </c>
      <c r="B8055" s="0" t="e">
        <f aca="false">COMBIN(F$11,A8055)</f>
        <v>#NUM!</v>
      </c>
    </row>
    <row r="8056" customFormat="false" ht="14.4" hidden="false" customHeight="false" outlineLevel="0" collapsed="false">
      <c r="A8056" s="0" t="n">
        <v>8054</v>
      </c>
      <c r="B8056" s="0" t="e">
        <f aca="false">COMBIN(F$11,A8056)</f>
        <v>#NUM!</v>
      </c>
    </row>
    <row r="8057" customFormat="false" ht="14.4" hidden="false" customHeight="false" outlineLevel="0" collapsed="false">
      <c r="A8057" s="0" t="n">
        <v>8055</v>
      </c>
      <c r="B8057" s="0" t="e">
        <f aca="false">COMBIN(F$11,A8057)</f>
        <v>#NUM!</v>
      </c>
    </row>
    <row r="8058" customFormat="false" ht="14.4" hidden="false" customHeight="false" outlineLevel="0" collapsed="false">
      <c r="A8058" s="0" t="n">
        <v>8056</v>
      </c>
      <c r="B8058" s="0" t="e">
        <f aca="false">COMBIN(F$11,A8058)</f>
        <v>#NUM!</v>
      </c>
    </row>
    <row r="8059" customFormat="false" ht="14.4" hidden="false" customHeight="false" outlineLevel="0" collapsed="false">
      <c r="A8059" s="0" t="n">
        <v>8057</v>
      </c>
      <c r="B8059" s="0" t="e">
        <f aca="false">COMBIN(F$11,A8059)</f>
        <v>#NUM!</v>
      </c>
    </row>
    <row r="8060" customFormat="false" ht="14.4" hidden="false" customHeight="false" outlineLevel="0" collapsed="false">
      <c r="A8060" s="0" t="n">
        <v>8058</v>
      </c>
      <c r="B8060" s="0" t="e">
        <f aca="false">COMBIN(F$11,A8060)</f>
        <v>#NUM!</v>
      </c>
    </row>
    <row r="8061" customFormat="false" ht="14.4" hidden="false" customHeight="false" outlineLevel="0" collapsed="false">
      <c r="A8061" s="0" t="n">
        <v>8059</v>
      </c>
      <c r="B8061" s="0" t="e">
        <f aca="false">COMBIN(F$11,A8061)</f>
        <v>#NUM!</v>
      </c>
    </row>
    <row r="8062" customFormat="false" ht="14.4" hidden="false" customHeight="false" outlineLevel="0" collapsed="false">
      <c r="A8062" s="0" t="n">
        <v>8060</v>
      </c>
      <c r="B8062" s="0" t="e">
        <f aca="false">COMBIN(F$11,A8062)</f>
        <v>#NUM!</v>
      </c>
    </row>
    <row r="8063" customFormat="false" ht="14.4" hidden="false" customHeight="false" outlineLevel="0" collapsed="false">
      <c r="A8063" s="0" t="n">
        <v>8061</v>
      </c>
      <c r="B8063" s="0" t="e">
        <f aca="false">COMBIN(F$11,A8063)</f>
        <v>#NUM!</v>
      </c>
    </row>
    <row r="8064" customFormat="false" ht="14.4" hidden="false" customHeight="false" outlineLevel="0" collapsed="false">
      <c r="A8064" s="0" t="n">
        <v>8062</v>
      </c>
      <c r="B8064" s="0" t="e">
        <f aca="false">COMBIN(F$11,A8064)</f>
        <v>#NUM!</v>
      </c>
    </row>
    <row r="8065" customFormat="false" ht="14.4" hidden="false" customHeight="false" outlineLevel="0" collapsed="false">
      <c r="A8065" s="0" t="n">
        <v>8063</v>
      </c>
      <c r="B8065" s="0" t="e">
        <f aca="false">COMBIN(F$11,A8065)</f>
        <v>#NUM!</v>
      </c>
    </row>
    <row r="8066" customFormat="false" ht="14.4" hidden="false" customHeight="false" outlineLevel="0" collapsed="false">
      <c r="A8066" s="0" t="n">
        <v>8064</v>
      </c>
      <c r="B8066" s="0" t="e">
        <f aca="false">COMBIN(F$11,A8066)</f>
        <v>#NUM!</v>
      </c>
    </row>
    <row r="8067" customFormat="false" ht="14.4" hidden="false" customHeight="false" outlineLevel="0" collapsed="false">
      <c r="A8067" s="0" t="n">
        <v>8065</v>
      </c>
      <c r="B8067" s="0" t="e">
        <f aca="false">COMBIN(F$11,A8067)</f>
        <v>#NUM!</v>
      </c>
    </row>
    <row r="8068" customFormat="false" ht="14.4" hidden="false" customHeight="false" outlineLevel="0" collapsed="false">
      <c r="A8068" s="0" t="n">
        <v>8066</v>
      </c>
      <c r="B8068" s="0" t="e">
        <f aca="false">COMBIN(F$11,A8068)</f>
        <v>#NUM!</v>
      </c>
    </row>
    <row r="8069" customFormat="false" ht="14.4" hidden="false" customHeight="false" outlineLevel="0" collapsed="false">
      <c r="A8069" s="0" t="n">
        <v>8067</v>
      </c>
      <c r="B8069" s="0" t="e">
        <f aca="false">COMBIN(F$11,A8069)</f>
        <v>#NUM!</v>
      </c>
    </row>
    <row r="8070" customFormat="false" ht="14.4" hidden="false" customHeight="false" outlineLevel="0" collapsed="false">
      <c r="A8070" s="0" t="n">
        <v>8068</v>
      </c>
      <c r="B8070" s="0" t="e">
        <f aca="false">COMBIN(F$11,A8070)</f>
        <v>#NUM!</v>
      </c>
    </row>
    <row r="8071" customFormat="false" ht="14.4" hidden="false" customHeight="false" outlineLevel="0" collapsed="false">
      <c r="A8071" s="0" t="n">
        <v>8069</v>
      </c>
      <c r="B8071" s="0" t="e">
        <f aca="false">COMBIN(F$11,A8071)</f>
        <v>#NUM!</v>
      </c>
    </row>
    <row r="8072" customFormat="false" ht="14.4" hidden="false" customHeight="false" outlineLevel="0" collapsed="false">
      <c r="A8072" s="0" t="n">
        <v>8070</v>
      </c>
      <c r="B8072" s="0" t="e">
        <f aca="false">COMBIN(F$11,A8072)</f>
        <v>#NUM!</v>
      </c>
    </row>
    <row r="8073" customFormat="false" ht="14.4" hidden="false" customHeight="false" outlineLevel="0" collapsed="false">
      <c r="A8073" s="0" t="n">
        <v>8071</v>
      </c>
      <c r="B8073" s="0" t="e">
        <f aca="false">COMBIN(F$11,A8073)</f>
        <v>#NUM!</v>
      </c>
    </row>
    <row r="8074" customFormat="false" ht="14.4" hidden="false" customHeight="false" outlineLevel="0" collapsed="false">
      <c r="A8074" s="0" t="n">
        <v>8072</v>
      </c>
      <c r="B8074" s="0" t="e">
        <f aca="false">COMBIN(F$11,A8074)</f>
        <v>#NUM!</v>
      </c>
    </row>
    <row r="8075" customFormat="false" ht="14.4" hidden="false" customHeight="false" outlineLevel="0" collapsed="false">
      <c r="A8075" s="0" t="n">
        <v>8073</v>
      </c>
      <c r="B8075" s="0" t="e">
        <f aca="false">COMBIN(F$11,A8075)</f>
        <v>#NUM!</v>
      </c>
    </row>
    <row r="8076" customFormat="false" ht="14.4" hidden="false" customHeight="false" outlineLevel="0" collapsed="false">
      <c r="A8076" s="0" t="n">
        <v>8074</v>
      </c>
      <c r="B8076" s="0" t="e">
        <f aca="false">COMBIN(F$11,A8076)</f>
        <v>#NUM!</v>
      </c>
    </row>
    <row r="8077" customFormat="false" ht="14.4" hidden="false" customHeight="false" outlineLevel="0" collapsed="false">
      <c r="A8077" s="0" t="n">
        <v>8075</v>
      </c>
      <c r="B8077" s="0" t="e">
        <f aca="false">COMBIN(F$11,A8077)</f>
        <v>#NUM!</v>
      </c>
    </row>
    <row r="8078" customFormat="false" ht="14.4" hidden="false" customHeight="false" outlineLevel="0" collapsed="false">
      <c r="A8078" s="0" t="n">
        <v>8076</v>
      </c>
      <c r="B8078" s="0" t="e">
        <f aca="false">COMBIN(F$11,A8078)</f>
        <v>#NUM!</v>
      </c>
    </row>
    <row r="8079" customFormat="false" ht="14.4" hidden="false" customHeight="false" outlineLevel="0" collapsed="false">
      <c r="A8079" s="0" t="n">
        <v>8077</v>
      </c>
      <c r="B8079" s="0" t="e">
        <f aca="false">COMBIN(F$11,A8079)</f>
        <v>#NUM!</v>
      </c>
    </row>
    <row r="8080" customFormat="false" ht="14.4" hidden="false" customHeight="false" outlineLevel="0" collapsed="false">
      <c r="A8080" s="0" t="n">
        <v>8078</v>
      </c>
      <c r="B8080" s="0" t="e">
        <f aca="false">COMBIN(F$11,A8080)</f>
        <v>#NUM!</v>
      </c>
    </row>
    <row r="8081" customFormat="false" ht="14.4" hidden="false" customHeight="false" outlineLevel="0" collapsed="false">
      <c r="A8081" s="0" t="n">
        <v>8079</v>
      </c>
      <c r="B8081" s="0" t="e">
        <f aca="false">COMBIN(F$11,A8081)</f>
        <v>#NUM!</v>
      </c>
    </row>
    <row r="8082" customFormat="false" ht="14.4" hidden="false" customHeight="false" outlineLevel="0" collapsed="false">
      <c r="A8082" s="0" t="n">
        <v>8080</v>
      </c>
      <c r="B8082" s="0" t="e">
        <f aca="false">COMBIN(F$11,A8082)</f>
        <v>#NUM!</v>
      </c>
    </row>
    <row r="8083" customFormat="false" ht="14.4" hidden="false" customHeight="false" outlineLevel="0" collapsed="false">
      <c r="A8083" s="0" t="n">
        <v>8081</v>
      </c>
      <c r="B8083" s="0" t="e">
        <f aca="false">COMBIN(F$11,A8083)</f>
        <v>#NUM!</v>
      </c>
    </row>
    <row r="8084" customFormat="false" ht="14.4" hidden="false" customHeight="false" outlineLevel="0" collapsed="false">
      <c r="A8084" s="0" t="n">
        <v>8082</v>
      </c>
      <c r="B8084" s="0" t="e">
        <f aca="false">COMBIN(F$11,A8084)</f>
        <v>#NUM!</v>
      </c>
    </row>
    <row r="8085" customFormat="false" ht="14.4" hidden="false" customHeight="false" outlineLevel="0" collapsed="false">
      <c r="A8085" s="0" t="n">
        <v>8083</v>
      </c>
      <c r="B8085" s="0" t="e">
        <f aca="false">COMBIN(F$11,A8085)</f>
        <v>#NUM!</v>
      </c>
    </row>
    <row r="8086" customFormat="false" ht="14.4" hidden="false" customHeight="false" outlineLevel="0" collapsed="false">
      <c r="A8086" s="0" t="n">
        <v>8084</v>
      </c>
      <c r="B8086" s="0" t="e">
        <f aca="false">COMBIN(F$11,A8086)</f>
        <v>#NUM!</v>
      </c>
    </row>
    <row r="8087" customFormat="false" ht="14.4" hidden="false" customHeight="false" outlineLevel="0" collapsed="false">
      <c r="A8087" s="0" t="n">
        <v>8085</v>
      </c>
      <c r="B8087" s="0" t="e">
        <f aca="false">COMBIN(F$11,A8087)</f>
        <v>#NUM!</v>
      </c>
    </row>
    <row r="8088" customFormat="false" ht="14.4" hidden="false" customHeight="false" outlineLevel="0" collapsed="false">
      <c r="A8088" s="0" t="n">
        <v>8086</v>
      </c>
      <c r="B8088" s="0" t="e">
        <f aca="false">COMBIN(F$11,A8088)</f>
        <v>#NUM!</v>
      </c>
    </row>
    <row r="8089" customFormat="false" ht="14.4" hidden="false" customHeight="false" outlineLevel="0" collapsed="false">
      <c r="A8089" s="0" t="n">
        <v>8087</v>
      </c>
      <c r="B8089" s="0" t="e">
        <f aca="false">COMBIN(F$11,A8089)</f>
        <v>#NUM!</v>
      </c>
    </row>
    <row r="8090" customFormat="false" ht="14.4" hidden="false" customHeight="false" outlineLevel="0" collapsed="false">
      <c r="A8090" s="0" t="n">
        <v>8088</v>
      </c>
      <c r="B8090" s="0" t="e">
        <f aca="false">COMBIN(F$11,A8090)</f>
        <v>#NUM!</v>
      </c>
    </row>
    <row r="8091" customFormat="false" ht="14.4" hidden="false" customHeight="false" outlineLevel="0" collapsed="false">
      <c r="A8091" s="0" t="n">
        <v>8089</v>
      </c>
      <c r="B8091" s="0" t="e">
        <f aca="false">COMBIN(F$11,A8091)</f>
        <v>#NUM!</v>
      </c>
    </row>
    <row r="8092" customFormat="false" ht="14.4" hidden="false" customHeight="false" outlineLevel="0" collapsed="false">
      <c r="A8092" s="0" t="n">
        <v>8090</v>
      </c>
      <c r="B8092" s="0" t="e">
        <f aca="false">COMBIN(F$11,A8092)</f>
        <v>#NUM!</v>
      </c>
    </row>
    <row r="8093" customFormat="false" ht="14.4" hidden="false" customHeight="false" outlineLevel="0" collapsed="false">
      <c r="A8093" s="0" t="n">
        <v>8091</v>
      </c>
      <c r="B8093" s="0" t="e">
        <f aca="false">COMBIN(F$11,A8093)</f>
        <v>#NUM!</v>
      </c>
    </row>
    <row r="8094" customFormat="false" ht="14.4" hidden="false" customHeight="false" outlineLevel="0" collapsed="false">
      <c r="A8094" s="0" t="n">
        <v>8092</v>
      </c>
      <c r="B8094" s="0" t="e">
        <f aca="false">COMBIN(F$11,A8094)</f>
        <v>#NUM!</v>
      </c>
    </row>
    <row r="8095" customFormat="false" ht="14.4" hidden="false" customHeight="false" outlineLevel="0" collapsed="false">
      <c r="A8095" s="0" t="n">
        <v>8093</v>
      </c>
      <c r="B8095" s="0" t="e">
        <f aca="false">COMBIN(F$11,A8095)</f>
        <v>#NUM!</v>
      </c>
    </row>
    <row r="8096" customFormat="false" ht="14.4" hidden="false" customHeight="false" outlineLevel="0" collapsed="false">
      <c r="A8096" s="0" t="n">
        <v>8094</v>
      </c>
      <c r="B8096" s="0" t="e">
        <f aca="false">COMBIN(F$11,A8096)</f>
        <v>#NUM!</v>
      </c>
    </row>
    <row r="8097" customFormat="false" ht="14.4" hidden="false" customHeight="false" outlineLevel="0" collapsed="false">
      <c r="A8097" s="0" t="n">
        <v>8095</v>
      </c>
      <c r="B8097" s="0" t="e">
        <f aca="false">COMBIN(F$11,A8097)</f>
        <v>#NUM!</v>
      </c>
    </row>
    <row r="8098" customFormat="false" ht="14.4" hidden="false" customHeight="false" outlineLevel="0" collapsed="false">
      <c r="A8098" s="0" t="n">
        <v>8096</v>
      </c>
      <c r="B8098" s="0" t="e">
        <f aca="false">COMBIN(F$11,A8098)</f>
        <v>#NUM!</v>
      </c>
    </row>
    <row r="8099" customFormat="false" ht="14.4" hidden="false" customHeight="false" outlineLevel="0" collapsed="false">
      <c r="A8099" s="0" t="n">
        <v>8097</v>
      </c>
      <c r="B8099" s="0" t="e">
        <f aca="false">COMBIN(F$11,A8099)</f>
        <v>#NUM!</v>
      </c>
    </row>
    <row r="8100" customFormat="false" ht="14.4" hidden="false" customHeight="false" outlineLevel="0" collapsed="false">
      <c r="A8100" s="0" t="n">
        <v>8098</v>
      </c>
      <c r="B8100" s="0" t="e">
        <f aca="false">COMBIN(F$11,A8100)</f>
        <v>#NUM!</v>
      </c>
    </row>
    <row r="8101" customFormat="false" ht="14.4" hidden="false" customHeight="false" outlineLevel="0" collapsed="false">
      <c r="A8101" s="0" t="n">
        <v>8099</v>
      </c>
      <c r="B8101" s="0" t="e">
        <f aca="false">COMBIN(F$11,A8101)</f>
        <v>#NUM!</v>
      </c>
    </row>
    <row r="8102" customFormat="false" ht="14.4" hidden="false" customHeight="false" outlineLevel="0" collapsed="false">
      <c r="A8102" s="0" t="n">
        <v>8100</v>
      </c>
      <c r="B8102" s="0" t="e">
        <f aca="false">COMBIN(F$11,A8102)</f>
        <v>#NUM!</v>
      </c>
    </row>
    <row r="8103" customFormat="false" ht="14.4" hidden="false" customHeight="false" outlineLevel="0" collapsed="false">
      <c r="A8103" s="0" t="n">
        <v>8101</v>
      </c>
      <c r="B8103" s="0" t="e">
        <f aca="false">COMBIN(F$11,A8103)</f>
        <v>#NUM!</v>
      </c>
    </row>
    <row r="8104" customFormat="false" ht="14.4" hidden="false" customHeight="false" outlineLevel="0" collapsed="false">
      <c r="A8104" s="0" t="n">
        <v>8102</v>
      </c>
      <c r="B8104" s="0" t="e">
        <f aca="false">COMBIN(F$11,A8104)</f>
        <v>#NUM!</v>
      </c>
    </row>
    <row r="8105" customFormat="false" ht="14.4" hidden="false" customHeight="false" outlineLevel="0" collapsed="false">
      <c r="A8105" s="0" t="n">
        <v>8103</v>
      </c>
      <c r="B8105" s="0" t="e">
        <f aca="false">COMBIN(F$11,A8105)</f>
        <v>#NUM!</v>
      </c>
    </row>
    <row r="8106" customFormat="false" ht="14.4" hidden="false" customHeight="false" outlineLevel="0" collapsed="false">
      <c r="A8106" s="0" t="n">
        <v>8104</v>
      </c>
      <c r="B8106" s="0" t="e">
        <f aca="false">COMBIN(F$11,A8106)</f>
        <v>#NUM!</v>
      </c>
    </row>
    <row r="8107" customFormat="false" ht="14.4" hidden="false" customHeight="false" outlineLevel="0" collapsed="false">
      <c r="A8107" s="0" t="n">
        <v>8105</v>
      </c>
      <c r="B8107" s="0" t="e">
        <f aca="false">COMBIN(F$11,A8107)</f>
        <v>#NUM!</v>
      </c>
    </row>
    <row r="8108" customFormat="false" ht="14.4" hidden="false" customHeight="false" outlineLevel="0" collapsed="false">
      <c r="A8108" s="0" t="n">
        <v>8106</v>
      </c>
      <c r="B8108" s="0" t="e">
        <f aca="false">COMBIN(F$11,A8108)</f>
        <v>#NUM!</v>
      </c>
    </row>
    <row r="8109" customFormat="false" ht="14.4" hidden="false" customHeight="false" outlineLevel="0" collapsed="false">
      <c r="A8109" s="0" t="n">
        <v>8107</v>
      </c>
      <c r="B8109" s="0" t="e">
        <f aca="false">COMBIN(F$11,A8109)</f>
        <v>#NUM!</v>
      </c>
    </row>
    <row r="8110" customFormat="false" ht="14.4" hidden="false" customHeight="false" outlineLevel="0" collapsed="false">
      <c r="A8110" s="0" t="n">
        <v>8108</v>
      </c>
      <c r="B8110" s="0" t="e">
        <f aca="false">COMBIN(F$11,A8110)</f>
        <v>#NUM!</v>
      </c>
    </row>
    <row r="8111" customFormat="false" ht="14.4" hidden="false" customHeight="false" outlineLevel="0" collapsed="false">
      <c r="A8111" s="0" t="n">
        <v>8109</v>
      </c>
      <c r="B8111" s="0" t="e">
        <f aca="false">COMBIN(F$11,A8111)</f>
        <v>#NUM!</v>
      </c>
    </row>
    <row r="8112" customFormat="false" ht="14.4" hidden="false" customHeight="false" outlineLevel="0" collapsed="false">
      <c r="A8112" s="0" t="n">
        <v>8110</v>
      </c>
      <c r="B8112" s="0" t="e">
        <f aca="false">COMBIN(F$11,A8112)</f>
        <v>#NUM!</v>
      </c>
    </row>
    <row r="8113" customFormat="false" ht="14.4" hidden="false" customHeight="false" outlineLevel="0" collapsed="false">
      <c r="A8113" s="0" t="n">
        <v>8111</v>
      </c>
      <c r="B8113" s="0" t="e">
        <f aca="false">COMBIN(F$11,A8113)</f>
        <v>#NUM!</v>
      </c>
    </row>
    <row r="8114" customFormat="false" ht="14.4" hidden="false" customHeight="false" outlineLevel="0" collapsed="false">
      <c r="A8114" s="0" t="n">
        <v>8112</v>
      </c>
      <c r="B8114" s="0" t="e">
        <f aca="false">COMBIN(F$11,A8114)</f>
        <v>#NUM!</v>
      </c>
    </row>
    <row r="8115" customFormat="false" ht="14.4" hidden="false" customHeight="false" outlineLevel="0" collapsed="false">
      <c r="A8115" s="0" t="n">
        <v>8113</v>
      </c>
      <c r="B8115" s="0" t="e">
        <f aca="false">COMBIN(F$11,A8115)</f>
        <v>#NUM!</v>
      </c>
    </row>
    <row r="8116" customFormat="false" ht="14.4" hidden="false" customHeight="false" outlineLevel="0" collapsed="false">
      <c r="A8116" s="0" t="n">
        <v>8114</v>
      </c>
      <c r="B8116" s="0" t="e">
        <f aca="false">COMBIN(F$11,A8116)</f>
        <v>#NUM!</v>
      </c>
    </row>
    <row r="8117" customFormat="false" ht="14.4" hidden="false" customHeight="false" outlineLevel="0" collapsed="false">
      <c r="A8117" s="0" t="n">
        <v>8115</v>
      </c>
      <c r="B8117" s="0" t="e">
        <f aca="false">COMBIN(F$11,A8117)</f>
        <v>#NUM!</v>
      </c>
    </row>
    <row r="8118" customFormat="false" ht="14.4" hidden="false" customHeight="false" outlineLevel="0" collapsed="false">
      <c r="A8118" s="0" t="n">
        <v>8116</v>
      </c>
      <c r="B8118" s="0" t="e">
        <f aca="false">COMBIN(F$11,A8118)</f>
        <v>#NUM!</v>
      </c>
    </row>
    <row r="8119" customFormat="false" ht="14.4" hidden="false" customHeight="false" outlineLevel="0" collapsed="false">
      <c r="A8119" s="0" t="n">
        <v>8117</v>
      </c>
      <c r="B8119" s="0" t="e">
        <f aca="false">COMBIN(F$11,A8119)</f>
        <v>#NUM!</v>
      </c>
    </row>
    <row r="8120" customFormat="false" ht="14.4" hidden="false" customHeight="false" outlineLevel="0" collapsed="false">
      <c r="A8120" s="0" t="n">
        <v>8118</v>
      </c>
      <c r="B8120" s="0" t="e">
        <f aca="false">COMBIN(F$11,A8120)</f>
        <v>#NUM!</v>
      </c>
    </row>
    <row r="8121" customFormat="false" ht="14.4" hidden="false" customHeight="false" outlineLevel="0" collapsed="false">
      <c r="A8121" s="0" t="n">
        <v>8119</v>
      </c>
      <c r="B8121" s="0" t="e">
        <f aca="false">COMBIN(F$11,A8121)</f>
        <v>#NUM!</v>
      </c>
    </row>
    <row r="8122" customFormat="false" ht="14.4" hidden="false" customHeight="false" outlineLevel="0" collapsed="false">
      <c r="A8122" s="0" t="n">
        <v>8120</v>
      </c>
      <c r="B8122" s="0" t="e">
        <f aca="false">COMBIN(F$11,A8122)</f>
        <v>#NUM!</v>
      </c>
    </row>
    <row r="8123" customFormat="false" ht="14.4" hidden="false" customHeight="false" outlineLevel="0" collapsed="false">
      <c r="A8123" s="0" t="n">
        <v>8121</v>
      </c>
      <c r="B8123" s="0" t="e">
        <f aca="false">COMBIN(F$11,A8123)</f>
        <v>#NUM!</v>
      </c>
    </row>
    <row r="8124" customFormat="false" ht="14.4" hidden="false" customHeight="false" outlineLevel="0" collapsed="false">
      <c r="A8124" s="0" t="n">
        <v>8122</v>
      </c>
      <c r="B8124" s="0" t="e">
        <f aca="false">COMBIN(F$11,A8124)</f>
        <v>#NUM!</v>
      </c>
    </row>
    <row r="8125" customFormat="false" ht="14.4" hidden="false" customHeight="false" outlineLevel="0" collapsed="false">
      <c r="A8125" s="0" t="n">
        <v>8123</v>
      </c>
      <c r="B8125" s="0" t="e">
        <f aca="false">COMBIN(F$11,A8125)</f>
        <v>#NUM!</v>
      </c>
    </row>
    <row r="8126" customFormat="false" ht="14.4" hidden="false" customHeight="false" outlineLevel="0" collapsed="false">
      <c r="A8126" s="0" t="n">
        <v>8124</v>
      </c>
      <c r="B8126" s="0" t="e">
        <f aca="false">COMBIN(F$11,A8126)</f>
        <v>#NUM!</v>
      </c>
    </row>
    <row r="8127" customFormat="false" ht="14.4" hidden="false" customHeight="false" outlineLevel="0" collapsed="false">
      <c r="A8127" s="0" t="n">
        <v>8125</v>
      </c>
      <c r="B8127" s="0" t="e">
        <f aca="false">COMBIN(F$11,A8127)</f>
        <v>#NUM!</v>
      </c>
    </row>
    <row r="8128" customFormat="false" ht="14.4" hidden="false" customHeight="false" outlineLevel="0" collapsed="false">
      <c r="A8128" s="0" t="n">
        <v>8126</v>
      </c>
      <c r="B8128" s="0" t="e">
        <f aca="false">COMBIN(F$11,A8128)</f>
        <v>#NUM!</v>
      </c>
    </row>
    <row r="8129" customFormat="false" ht="14.4" hidden="false" customHeight="false" outlineLevel="0" collapsed="false">
      <c r="A8129" s="0" t="n">
        <v>8127</v>
      </c>
      <c r="B8129" s="0" t="e">
        <f aca="false">COMBIN(F$11,A8129)</f>
        <v>#NUM!</v>
      </c>
    </row>
    <row r="8130" customFormat="false" ht="14.4" hidden="false" customHeight="false" outlineLevel="0" collapsed="false">
      <c r="A8130" s="0" t="n">
        <v>8128</v>
      </c>
      <c r="B8130" s="0" t="e">
        <f aca="false">COMBIN(F$11,A8130)</f>
        <v>#NUM!</v>
      </c>
    </row>
    <row r="8131" customFormat="false" ht="14.4" hidden="false" customHeight="false" outlineLevel="0" collapsed="false">
      <c r="A8131" s="0" t="n">
        <v>8129</v>
      </c>
      <c r="B8131" s="0" t="e">
        <f aca="false">COMBIN(F$11,A8131)</f>
        <v>#NUM!</v>
      </c>
    </row>
    <row r="8132" customFormat="false" ht="14.4" hidden="false" customHeight="false" outlineLevel="0" collapsed="false">
      <c r="A8132" s="0" t="n">
        <v>8130</v>
      </c>
      <c r="B8132" s="0" t="e">
        <f aca="false">COMBIN(F$11,A8132)</f>
        <v>#NUM!</v>
      </c>
    </row>
    <row r="8133" customFormat="false" ht="14.4" hidden="false" customHeight="false" outlineLevel="0" collapsed="false">
      <c r="A8133" s="0" t="n">
        <v>8131</v>
      </c>
      <c r="B8133" s="0" t="e">
        <f aca="false">COMBIN(F$11,A8133)</f>
        <v>#NUM!</v>
      </c>
    </row>
    <row r="8134" customFormat="false" ht="14.4" hidden="false" customHeight="false" outlineLevel="0" collapsed="false">
      <c r="A8134" s="0" t="n">
        <v>8132</v>
      </c>
      <c r="B8134" s="0" t="e">
        <f aca="false">COMBIN(F$11,A8134)</f>
        <v>#NUM!</v>
      </c>
    </row>
    <row r="8135" customFormat="false" ht="14.4" hidden="false" customHeight="false" outlineLevel="0" collapsed="false">
      <c r="A8135" s="0" t="n">
        <v>8133</v>
      </c>
      <c r="B8135" s="0" t="e">
        <f aca="false">COMBIN(F$11,A8135)</f>
        <v>#NUM!</v>
      </c>
    </row>
    <row r="8136" customFormat="false" ht="14.4" hidden="false" customHeight="false" outlineLevel="0" collapsed="false">
      <c r="A8136" s="0" t="n">
        <v>8134</v>
      </c>
      <c r="B8136" s="0" t="e">
        <f aca="false">COMBIN(F$11,A8136)</f>
        <v>#NUM!</v>
      </c>
    </row>
    <row r="8137" customFormat="false" ht="14.4" hidden="false" customHeight="false" outlineLevel="0" collapsed="false">
      <c r="A8137" s="0" t="n">
        <v>8135</v>
      </c>
      <c r="B8137" s="0" t="e">
        <f aca="false">COMBIN(F$11,A8137)</f>
        <v>#NUM!</v>
      </c>
    </row>
    <row r="8138" customFormat="false" ht="14.4" hidden="false" customHeight="false" outlineLevel="0" collapsed="false">
      <c r="A8138" s="0" t="n">
        <v>8136</v>
      </c>
      <c r="B8138" s="0" t="e">
        <f aca="false">COMBIN(F$11,A8138)</f>
        <v>#NUM!</v>
      </c>
    </row>
    <row r="8139" customFormat="false" ht="14.4" hidden="false" customHeight="false" outlineLevel="0" collapsed="false">
      <c r="A8139" s="0" t="n">
        <v>8137</v>
      </c>
      <c r="B8139" s="0" t="e">
        <f aca="false">COMBIN(F$11,A8139)</f>
        <v>#NUM!</v>
      </c>
    </row>
    <row r="8140" customFormat="false" ht="14.4" hidden="false" customHeight="false" outlineLevel="0" collapsed="false">
      <c r="A8140" s="0" t="n">
        <v>8138</v>
      </c>
      <c r="B8140" s="0" t="e">
        <f aca="false">COMBIN(F$11,A8140)</f>
        <v>#NUM!</v>
      </c>
    </row>
    <row r="8141" customFormat="false" ht="14.4" hidden="false" customHeight="false" outlineLevel="0" collapsed="false">
      <c r="A8141" s="0" t="n">
        <v>8139</v>
      </c>
      <c r="B8141" s="0" t="e">
        <f aca="false">COMBIN(F$11,A8141)</f>
        <v>#NUM!</v>
      </c>
    </row>
    <row r="8142" customFormat="false" ht="14.4" hidden="false" customHeight="false" outlineLevel="0" collapsed="false">
      <c r="A8142" s="0" t="n">
        <v>8140</v>
      </c>
      <c r="B8142" s="0" t="e">
        <f aca="false">COMBIN(F$11,A8142)</f>
        <v>#NUM!</v>
      </c>
    </row>
    <row r="8143" customFormat="false" ht="14.4" hidden="false" customHeight="false" outlineLevel="0" collapsed="false">
      <c r="A8143" s="0" t="n">
        <v>8141</v>
      </c>
      <c r="B8143" s="0" t="e">
        <f aca="false">COMBIN(F$11,A8143)</f>
        <v>#NUM!</v>
      </c>
    </row>
    <row r="8144" customFormat="false" ht="14.4" hidden="false" customHeight="false" outlineLevel="0" collapsed="false">
      <c r="A8144" s="0" t="n">
        <v>8142</v>
      </c>
      <c r="B8144" s="0" t="e">
        <f aca="false">COMBIN(F$11,A8144)</f>
        <v>#NUM!</v>
      </c>
    </row>
    <row r="8145" customFormat="false" ht="14.4" hidden="false" customHeight="false" outlineLevel="0" collapsed="false">
      <c r="A8145" s="0" t="n">
        <v>8143</v>
      </c>
      <c r="B8145" s="0" t="e">
        <f aca="false">COMBIN(F$11,A8145)</f>
        <v>#NUM!</v>
      </c>
    </row>
    <row r="8146" customFormat="false" ht="14.4" hidden="false" customHeight="false" outlineLevel="0" collapsed="false">
      <c r="A8146" s="0" t="n">
        <v>8144</v>
      </c>
      <c r="B8146" s="0" t="e">
        <f aca="false">COMBIN(F$11,A8146)</f>
        <v>#NUM!</v>
      </c>
    </row>
    <row r="8147" customFormat="false" ht="14.4" hidden="false" customHeight="false" outlineLevel="0" collapsed="false">
      <c r="A8147" s="0" t="n">
        <v>8145</v>
      </c>
      <c r="B8147" s="0" t="e">
        <f aca="false">COMBIN(F$11,A8147)</f>
        <v>#NUM!</v>
      </c>
    </row>
    <row r="8148" customFormat="false" ht="14.4" hidden="false" customHeight="false" outlineLevel="0" collapsed="false">
      <c r="A8148" s="0" t="n">
        <v>8146</v>
      </c>
      <c r="B8148" s="0" t="e">
        <f aca="false">COMBIN(F$11,A8148)</f>
        <v>#NUM!</v>
      </c>
    </row>
    <row r="8149" customFormat="false" ht="14.4" hidden="false" customHeight="false" outlineLevel="0" collapsed="false">
      <c r="A8149" s="0" t="n">
        <v>8147</v>
      </c>
      <c r="B8149" s="0" t="e">
        <f aca="false">COMBIN(F$11,A8149)</f>
        <v>#NUM!</v>
      </c>
    </row>
    <row r="8150" customFormat="false" ht="14.4" hidden="false" customHeight="false" outlineLevel="0" collapsed="false">
      <c r="A8150" s="0" t="n">
        <v>8148</v>
      </c>
      <c r="B8150" s="0" t="e">
        <f aca="false">COMBIN(F$11,A8150)</f>
        <v>#NUM!</v>
      </c>
    </row>
    <row r="8151" customFormat="false" ht="14.4" hidden="false" customHeight="false" outlineLevel="0" collapsed="false">
      <c r="A8151" s="0" t="n">
        <v>8149</v>
      </c>
      <c r="B8151" s="0" t="e">
        <f aca="false">COMBIN(F$11,A8151)</f>
        <v>#NUM!</v>
      </c>
    </row>
    <row r="8152" customFormat="false" ht="14.4" hidden="false" customHeight="false" outlineLevel="0" collapsed="false">
      <c r="A8152" s="0" t="n">
        <v>8150</v>
      </c>
      <c r="B8152" s="0" t="e">
        <f aca="false">COMBIN(F$11,A8152)</f>
        <v>#NUM!</v>
      </c>
    </row>
    <row r="8153" customFormat="false" ht="14.4" hidden="false" customHeight="false" outlineLevel="0" collapsed="false">
      <c r="A8153" s="0" t="n">
        <v>8151</v>
      </c>
      <c r="B8153" s="0" t="e">
        <f aca="false">COMBIN(F$11,A8153)</f>
        <v>#NUM!</v>
      </c>
    </row>
    <row r="8154" customFormat="false" ht="14.4" hidden="false" customHeight="false" outlineLevel="0" collapsed="false">
      <c r="A8154" s="0" t="n">
        <v>8152</v>
      </c>
      <c r="B8154" s="0" t="e">
        <f aca="false">COMBIN(F$11,A8154)</f>
        <v>#NUM!</v>
      </c>
    </row>
    <row r="8155" customFormat="false" ht="14.4" hidden="false" customHeight="false" outlineLevel="0" collapsed="false">
      <c r="A8155" s="0" t="n">
        <v>8153</v>
      </c>
      <c r="B8155" s="0" t="e">
        <f aca="false">COMBIN(F$11,A8155)</f>
        <v>#NUM!</v>
      </c>
    </row>
    <row r="8156" customFormat="false" ht="14.4" hidden="false" customHeight="false" outlineLevel="0" collapsed="false">
      <c r="A8156" s="0" t="n">
        <v>8154</v>
      </c>
      <c r="B8156" s="0" t="e">
        <f aca="false">COMBIN(F$11,A8156)</f>
        <v>#NUM!</v>
      </c>
    </row>
    <row r="8157" customFormat="false" ht="14.4" hidden="false" customHeight="false" outlineLevel="0" collapsed="false">
      <c r="A8157" s="0" t="n">
        <v>8155</v>
      </c>
      <c r="B8157" s="0" t="e">
        <f aca="false">COMBIN(F$11,A8157)</f>
        <v>#NUM!</v>
      </c>
    </row>
    <row r="8158" customFormat="false" ht="14.4" hidden="false" customHeight="false" outlineLevel="0" collapsed="false">
      <c r="A8158" s="0" t="n">
        <v>8156</v>
      </c>
      <c r="B8158" s="0" t="e">
        <f aca="false">COMBIN(F$11,A8158)</f>
        <v>#NUM!</v>
      </c>
    </row>
    <row r="8159" customFormat="false" ht="14.4" hidden="false" customHeight="false" outlineLevel="0" collapsed="false">
      <c r="A8159" s="0" t="n">
        <v>8157</v>
      </c>
      <c r="B8159" s="0" t="e">
        <f aca="false">COMBIN(F$11,A8159)</f>
        <v>#NUM!</v>
      </c>
    </row>
    <row r="8160" customFormat="false" ht="14.4" hidden="false" customHeight="false" outlineLevel="0" collapsed="false">
      <c r="A8160" s="0" t="n">
        <v>8158</v>
      </c>
      <c r="B8160" s="0" t="e">
        <f aca="false">COMBIN(F$11,A8160)</f>
        <v>#NUM!</v>
      </c>
    </row>
    <row r="8161" customFormat="false" ht="14.4" hidden="false" customHeight="false" outlineLevel="0" collapsed="false">
      <c r="A8161" s="0" t="n">
        <v>8159</v>
      </c>
      <c r="B8161" s="0" t="e">
        <f aca="false">COMBIN(F$11,A8161)</f>
        <v>#NUM!</v>
      </c>
    </row>
    <row r="8162" customFormat="false" ht="14.4" hidden="false" customHeight="false" outlineLevel="0" collapsed="false">
      <c r="A8162" s="0" t="n">
        <v>8160</v>
      </c>
      <c r="B8162" s="0" t="e">
        <f aca="false">COMBIN(F$11,A8162)</f>
        <v>#NUM!</v>
      </c>
    </row>
    <row r="8163" customFormat="false" ht="14.4" hidden="false" customHeight="false" outlineLevel="0" collapsed="false">
      <c r="A8163" s="0" t="n">
        <v>8161</v>
      </c>
      <c r="B8163" s="0" t="e">
        <f aca="false">COMBIN(F$11,A8163)</f>
        <v>#NUM!</v>
      </c>
    </row>
    <row r="8164" customFormat="false" ht="14.4" hidden="false" customHeight="false" outlineLevel="0" collapsed="false">
      <c r="A8164" s="0" t="n">
        <v>8162</v>
      </c>
      <c r="B8164" s="0" t="e">
        <f aca="false">COMBIN(F$11,A8164)</f>
        <v>#NUM!</v>
      </c>
    </row>
    <row r="8165" customFormat="false" ht="14.4" hidden="false" customHeight="false" outlineLevel="0" collapsed="false">
      <c r="A8165" s="0" t="n">
        <v>8163</v>
      </c>
      <c r="B8165" s="0" t="e">
        <f aca="false">COMBIN(F$11,A8165)</f>
        <v>#NUM!</v>
      </c>
    </row>
    <row r="8166" customFormat="false" ht="14.4" hidden="false" customHeight="false" outlineLevel="0" collapsed="false">
      <c r="A8166" s="0" t="n">
        <v>8164</v>
      </c>
      <c r="B8166" s="0" t="e">
        <f aca="false">COMBIN(F$11,A8166)</f>
        <v>#NUM!</v>
      </c>
    </row>
    <row r="8167" customFormat="false" ht="14.4" hidden="false" customHeight="false" outlineLevel="0" collapsed="false">
      <c r="A8167" s="0" t="n">
        <v>8165</v>
      </c>
      <c r="B8167" s="0" t="e">
        <f aca="false">COMBIN(F$11,A8167)</f>
        <v>#NUM!</v>
      </c>
    </row>
    <row r="8168" customFormat="false" ht="14.4" hidden="false" customHeight="false" outlineLevel="0" collapsed="false">
      <c r="A8168" s="0" t="n">
        <v>8166</v>
      </c>
      <c r="B8168" s="0" t="e">
        <f aca="false">COMBIN(F$11,A8168)</f>
        <v>#NUM!</v>
      </c>
    </row>
    <row r="8169" customFormat="false" ht="14.4" hidden="false" customHeight="false" outlineLevel="0" collapsed="false">
      <c r="A8169" s="0" t="n">
        <v>8167</v>
      </c>
      <c r="B8169" s="0" t="e">
        <f aca="false">COMBIN(F$11,A8169)</f>
        <v>#NUM!</v>
      </c>
    </row>
    <row r="8170" customFormat="false" ht="14.4" hidden="false" customHeight="false" outlineLevel="0" collapsed="false">
      <c r="A8170" s="0" t="n">
        <v>8168</v>
      </c>
      <c r="B8170" s="0" t="e">
        <f aca="false">COMBIN(F$11,A8170)</f>
        <v>#NUM!</v>
      </c>
    </row>
    <row r="8171" customFormat="false" ht="14.4" hidden="false" customHeight="false" outlineLevel="0" collapsed="false">
      <c r="A8171" s="0" t="n">
        <v>8169</v>
      </c>
      <c r="B8171" s="0" t="e">
        <f aca="false">COMBIN(F$11,A8171)</f>
        <v>#NUM!</v>
      </c>
    </row>
    <row r="8172" customFormat="false" ht="14.4" hidden="false" customHeight="false" outlineLevel="0" collapsed="false">
      <c r="A8172" s="0" t="n">
        <v>8170</v>
      </c>
      <c r="B8172" s="0" t="e">
        <f aca="false">COMBIN(F$11,A8172)</f>
        <v>#NUM!</v>
      </c>
    </row>
    <row r="8173" customFormat="false" ht="14.4" hidden="false" customHeight="false" outlineLevel="0" collapsed="false">
      <c r="A8173" s="0" t="n">
        <v>8171</v>
      </c>
      <c r="B8173" s="0" t="e">
        <f aca="false">COMBIN(F$11,A8173)</f>
        <v>#NUM!</v>
      </c>
    </row>
    <row r="8174" customFormat="false" ht="14.4" hidden="false" customHeight="false" outlineLevel="0" collapsed="false">
      <c r="A8174" s="0" t="n">
        <v>8172</v>
      </c>
      <c r="B8174" s="0" t="e">
        <f aca="false">COMBIN(F$11,A8174)</f>
        <v>#NUM!</v>
      </c>
    </row>
    <row r="8175" customFormat="false" ht="14.4" hidden="false" customHeight="false" outlineLevel="0" collapsed="false">
      <c r="A8175" s="0" t="n">
        <v>8173</v>
      </c>
      <c r="B8175" s="0" t="e">
        <f aca="false">COMBIN(F$11,A8175)</f>
        <v>#NUM!</v>
      </c>
    </row>
    <row r="8176" customFormat="false" ht="14.4" hidden="false" customHeight="false" outlineLevel="0" collapsed="false">
      <c r="A8176" s="0" t="n">
        <v>8174</v>
      </c>
      <c r="B8176" s="0" t="e">
        <f aca="false">COMBIN(F$11,A8176)</f>
        <v>#NUM!</v>
      </c>
    </row>
    <row r="8177" customFormat="false" ht="14.4" hidden="false" customHeight="false" outlineLevel="0" collapsed="false">
      <c r="A8177" s="0" t="n">
        <v>8175</v>
      </c>
      <c r="B8177" s="0" t="e">
        <f aca="false">COMBIN(F$11,A8177)</f>
        <v>#NUM!</v>
      </c>
    </row>
    <row r="8178" customFormat="false" ht="14.4" hidden="false" customHeight="false" outlineLevel="0" collapsed="false">
      <c r="A8178" s="0" t="n">
        <v>8176</v>
      </c>
      <c r="B8178" s="0" t="e">
        <f aca="false">COMBIN(F$11,A8178)</f>
        <v>#NUM!</v>
      </c>
    </row>
    <row r="8179" customFormat="false" ht="14.4" hidden="false" customHeight="false" outlineLevel="0" collapsed="false">
      <c r="A8179" s="0" t="n">
        <v>8177</v>
      </c>
      <c r="B8179" s="0" t="e">
        <f aca="false">COMBIN(F$11,A8179)</f>
        <v>#NUM!</v>
      </c>
    </row>
    <row r="8180" customFormat="false" ht="14.4" hidden="false" customHeight="false" outlineLevel="0" collapsed="false">
      <c r="A8180" s="0" t="n">
        <v>8178</v>
      </c>
      <c r="B8180" s="0" t="e">
        <f aca="false">COMBIN(F$11,A8180)</f>
        <v>#NUM!</v>
      </c>
    </row>
    <row r="8181" customFormat="false" ht="14.4" hidden="false" customHeight="false" outlineLevel="0" collapsed="false">
      <c r="A8181" s="0" t="n">
        <v>8179</v>
      </c>
      <c r="B8181" s="0" t="e">
        <f aca="false">COMBIN(F$11,A8181)</f>
        <v>#NUM!</v>
      </c>
    </row>
    <row r="8182" customFormat="false" ht="14.4" hidden="false" customHeight="false" outlineLevel="0" collapsed="false">
      <c r="A8182" s="0" t="n">
        <v>8180</v>
      </c>
      <c r="B8182" s="0" t="e">
        <f aca="false">COMBIN(F$11,A8182)</f>
        <v>#NUM!</v>
      </c>
    </row>
    <row r="8183" customFormat="false" ht="14.4" hidden="false" customHeight="false" outlineLevel="0" collapsed="false">
      <c r="A8183" s="0" t="n">
        <v>8181</v>
      </c>
      <c r="B8183" s="0" t="e">
        <f aca="false">COMBIN(F$11,A8183)</f>
        <v>#NUM!</v>
      </c>
    </row>
    <row r="8184" customFormat="false" ht="14.4" hidden="false" customHeight="false" outlineLevel="0" collapsed="false">
      <c r="A8184" s="0" t="n">
        <v>8182</v>
      </c>
      <c r="B8184" s="0" t="e">
        <f aca="false">COMBIN(F$11,A8184)</f>
        <v>#NUM!</v>
      </c>
    </row>
    <row r="8185" customFormat="false" ht="14.4" hidden="false" customHeight="false" outlineLevel="0" collapsed="false">
      <c r="A8185" s="0" t="n">
        <v>8183</v>
      </c>
      <c r="B8185" s="0" t="e">
        <f aca="false">COMBIN(F$11,A8185)</f>
        <v>#NUM!</v>
      </c>
    </row>
    <row r="8186" customFormat="false" ht="14.4" hidden="false" customHeight="false" outlineLevel="0" collapsed="false">
      <c r="A8186" s="0" t="n">
        <v>8184</v>
      </c>
      <c r="B8186" s="0" t="e">
        <f aca="false">COMBIN(F$11,A8186)</f>
        <v>#NUM!</v>
      </c>
    </row>
    <row r="8187" customFormat="false" ht="14.4" hidden="false" customHeight="false" outlineLevel="0" collapsed="false">
      <c r="A8187" s="0" t="n">
        <v>8185</v>
      </c>
      <c r="B8187" s="0" t="e">
        <f aca="false">COMBIN(F$11,A8187)</f>
        <v>#NUM!</v>
      </c>
    </row>
    <row r="8188" customFormat="false" ht="14.4" hidden="false" customHeight="false" outlineLevel="0" collapsed="false">
      <c r="A8188" s="0" t="n">
        <v>8186</v>
      </c>
      <c r="B8188" s="0" t="e">
        <f aca="false">COMBIN(F$11,A8188)</f>
        <v>#NUM!</v>
      </c>
    </row>
    <row r="8189" customFormat="false" ht="14.4" hidden="false" customHeight="false" outlineLevel="0" collapsed="false">
      <c r="A8189" s="0" t="n">
        <v>8187</v>
      </c>
      <c r="B8189" s="0" t="e">
        <f aca="false">COMBIN(F$11,A8189)</f>
        <v>#NUM!</v>
      </c>
    </row>
    <row r="8190" customFormat="false" ht="14.4" hidden="false" customHeight="false" outlineLevel="0" collapsed="false">
      <c r="A8190" s="0" t="n">
        <v>8188</v>
      </c>
      <c r="B8190" s="0" t="e">
        <f aca="false">COMBIN(F$11,A8190)</f>
        <v>#NUM!</v>
      </c>
    </row>
    <row r="8191" customFormat="false" ht="14.4" hidden="false" customHeight="false" outlineLevel="0" collapsed="false">
      <c r="A8191" s="0" t="n">
        <v>8189</v>
      </c>
      <c r="B8191" s="0" t="e">
        <f aca="false">COMBIN(F$11,A8191)</f>
        <v>#NUM!</v>
      </c>
    </row>
    <row r="8192" customFormat="false" ht="14.4" hidden="false" customHeight="false" outlineLevel="0" collapsed="false">
      <c r="A8192" s="0" t="n">
        <v>8190</v>
      </c>
      <c r="B8192" s="0" t="e">
        <f aca="false">COMBIN(F$11,A8192)</f>
        <v>#NUM!</v>
      </c>
    </row>
    <row r="8193" customFormat="false" ht="14.4" hidden="false" customHeight="false" outlineLevel="0" collapsed="false">
      <c r="A8193" s="0" t="n">
        <v>8191</v>
      </c>
      <c r="B8193" s="0" t="e">
        <f aca="false">COMBIN(F$11,A8193)</f>
        <v>#NUM!</v>
      </c>
    </row>
    <row r="8194" customFormat="false" ht="14.4" hidden="false" customHeight="false" outlineLevel="0" collapsed="false">
      <c r="A8194" s="0" t="n">
        <v>8192</v>
      </c>
      <c r="B8194" s="0" t="e">
        <f aca="false">COMBIN(F$11,A8194)</f>
        <v>#NUM!</v>
      </c>
    </row>
    <row r="8195" customFormat="false" ht="14.4" hidden="false" customHeight="false" outlineLevel="0" collapsed="false">
      <c r="A8195" s="0" t="n">
        <v>8193</v>
      </c>
      <c r="B8195" s="0" t="e">
        <f aca="false">COMBIN(F$11,A8195)</f>
        <v>#NUM!</v>
      </c>
    </row>
    <row r="8196" customFormat="false" ht="14.4" hidden="false" customHeight="false" outlineLevel="0" collapsed="false">
      <c r="A8196" s="0" t="n">
        <v>8194</v>
      </c>
      <c r="B8196" s="0" t="e">
        <f aca="false">COMBIN(F$11,A8196)</f>
        <v>#NUM!</v>
      </c>
    </row>
    <row r="8197" customFormat="false" ht="14.4" hidden="false" customHeight="false" outlineLevel="0" collapsed="false">
      <c r="A8197" s="0" t="n">
        <v>8195</v>
      </c>
      <c r="B8197" s="0" t="e">
        <f aca="false">COMBIN(F$11,A8197)</f>
        <v>#NUM!</v>
      </c>
    </row>
    <row r="8198" customFormat="false" ht="14.4" hidden="false" customHeight="false" outlineLevel="0" collapsed="false">
      <c r="A8198" s="0" t="n">
        <v>8196</v>
      </c>
      <c r="B8198" s="0" t="e">
        <f aca="false">COMBIN(F$11,A8198)</f>
        <v>#NUM!</v>
      </c>
    </row>
    <row r="8199" customFormat="false" ht="14.4" hidden="false" customHeight="false" outlineLevel="0" collapsed="false">
      <c r="A8199" s="0" t="n">
        <v>8197</v>
      </c>
      <c r="B8199" s="0" t="e">
        <f aca="false">COMBIN(F$11,A8199)</f>
        <v>#NUM!</v>
      </c>
    </row>
    <row r="8200" customFormat="false" ht="14.4" hidden="false" customHeight="false" outlineLevel="0" collapsed="false">
      <c r="A8200" s="0" t="n">
        <v>8198</v>
      </c>
      <c r="B8200" s="0" t="e">
        <f aca="false">COMBIN(F$11,A8200)</f>
        <v>#NUM!</v>
      </c>
    </row>
    <row r="8201" customFormat="false" ht="14.4" hidden="false" customHeight="false" outlineLevel="0" collapsed="false">
      <c r="A8201" s="0" t="n">
        <v>8199</v>
      </c>
      <c r="B8201" s="0" t="e">
        <f aca="false">COMBIN(F$11,A8201)</f>
        <v>#NUM!</v>
      </c>
    </row>
    <row r="8202" customFormat="false" ht="14.4" hidden="false" customHeight="false" outlineLevel="0" collapsed="false">
      <c r="A8202" s="0" t="n">
        <v>8200</v>
      </c>
      <c r="B8202" s="0" t="e">
        <f aca="false">COMBIN(F$11,A8202)</f>
        <v>#NUM!</v>
      </c>
    </row>
    <row r="8203" customFormat="false" ht="14.4" hidden="false" customHeight="false" outlineLevel="0" collapsed="false">
      <c r="A8203" s="0" t="n">
        <v>8201</v>
      </c>
      <c r="B8203" s="0" t="e">
        <f aca="false">COMBIN(F$11,A8203)</f>
        <v>#NUM!</v>
      </c>
    </row>
    <row r="8204" customFormat="false" ht="14.4" hidden="false" customHeight="false" outlineLevel="0" collapsed="false">
      <c r="A8204" s="0" t="n">
        <v>8202</v>
      </c>
      <c r="B8204" s="0" t="e">
        <f aca="false">COMBIN(F$11,A8204)</f>
        <v>#NUM!</v>
      </c>
    </row>
    <row r="8205" customFormat="false" ht="14.4" hidden="false" customHeight="false" outlineLevel="0" collapsed="false">
      <c r="A8205" s="0" t="n">
        <v>8203</v>
      </c>
      <c r="B8205" s="0" t="e">
        <f aca="false">COMBIN(F$11,A8205)</f>
        <v>#NUM!</v>
      </c>
    </row>
    <row r="8206" customFormat="false" ht="14.4" hidden="false" customHeight="false" outlineLevel="0" collapsed="false">
      <c r="A8206" s="0" t="n">
        <v>8204</v>
      </c>
      <c r="B8206" s="0" t="e">
        <f aca="false">COMBIN(F$11,A8206)</f>
        <v>#NUM!</v>
      </c>
    </row>
    <row r="8207" customFormat="false" ht="14.4" hidden="false" customHeight="false" outlineLevel="0" collapsed="false">
      <c r="A8207" s="0" t="n">
        <v>8205</v>
      </c>
      <c r="B8207" s="0" t="e">
        <f aca="false">COMBIN(F$11,A8207)</f>
        <v>#NUM!</v>
      </c>
    </row>
    <row r="8208" customFormat="false" ht="14.4" hidden="false" customHeight="false" outlineLevel="0" collapsed="false">
      <c r="A8208" s="0" t="n">
        <v>8206</v>
      </c>
      <c r="B8208" s="0" t="e">
        <f aca="false">COMBIN(F$11,A8208)</f>
        <v>#NUM!</v>
      </c>
    </row>
    <row r="8209" customFormat="false" ht="14.4" hidden="false" customHeight="false" outlineLevel="0" collapsed="false">
      <c r="A8209" s="0" t="n">
        <v>8207</v>
      </c>
      <c r="B8209" s="0" t="e">
        <f aca="false">COMBIN(F$11,A8209)</f>
        <v>#NUM!</v>
      </c>
    </row>
    <row r="8210" customFormat="false" ht="14.4" hidden="false" customHeight="false" outlineLevel="0" collapsed="false">
      <c r="A8210" s="0" t="n">
        <v>8208</v>
      </c>
      <c r="B8210" s="0" t="e">
        <f aca="false">COMBIN(F$11,A8210)</f>
        <v>#NUM!</v>
      </c>
    </row>
    <row r="8211" customFormat="false" ht="14.4" hidden="false" customHeight="false" outlineLevel="0" collapsed="false">
      <c r="A8211" s="0" t="n">
        <v>8209</v>
      </c>
      <c r="B8211" s="0" t="e">
        <f aca="false">COMBIN(F$11,A8211)</f>
        <v>#NUM!</v>
      </c>
    </row>
    <row r="8212" customFormat="false" ht="14.4" hidden="false" customHeight="false" outlineLevel="0" collapsed="false">
      <c r="A8212" s="0" t="n">
        <v>8210</v>
      </c>
      <c r="B8212" s="0" t="e">
        <f aca="false">COMBIN(F$11,A8212)</f>
        <v>#NUM!</v>
      </c>
    </row>
    <row r="8213" customFormat="false" ht="14.4" hidden="false" customHeight="false" outlineLevel="0" collapsed="false">
      <c r="A8213" s="0" t="n">
        <v>8211</v>
      </c>
      <c r="B8213" s="0" t="e">
        <f aca="false">COMBIN(F$11,A8213)</f>
        <v>#NUM!</v>
      </c>
    </row>
    <row r="8214" customFormat="false" ht="14.4" hidden="false" customHeight="false" outlineLevel="0" collapsed="false">
      <c r="A8214" s="0" t="n">
        <v>8212</v>
      </c>
      <c r="B8214" s="0" t="e">
        <f aca="false">COMBIN(F$11,A8214)</f>
        <v>#NUM!</v>
      </c>
    </row>
    <row r="8215" customFormat="false" ht="14.4" hidden="false" customHeight="false" outlineLevel="0" collapsed="false">
      <c r="A8215" s="0" t="n">
        <v>8213</v>
      </c>
      <c r="B8215" s="0" t="e">
        <f aca="false">COMBIN(F$11,A8215)</f>
        <v>#NUM!</v>
      </c>
    </row>
    <row r="8216" customFormat="false" ht="14.4" hidden="false" customHeight="false" outlineLevel="0" collapsed="false">
      <c r="A8216" s="0" t="n">
        <v>8214</v>
      </c>
      <c r="B8216" s="0" t="e">
        <f aca="false">COMBIN(F$11,A8216)</f>
        <v>#NUM!</v>
      </c>
    </row>
    <row r="8217" customFormat="false" ht="14.4" hidden="false" customHeight="false" outlineLevel="0" collapsed="false">
      <c r="A8217" s="0" t="n">
        <v>8215</v>
      </c>
      <c r="B8217" s="0" t="e">
        <f aca="false">COMBIN(F$11,A8217)</f>
        <v>#NUM!</v>
      </c>
    </row>
    <row r="8218" customFormat="false" ht="14.4" hidden="false" customHeight="false" outlineLevel="0" collapsed="false">
      <c r="A8218" s="0" t="n">
        <v>8216</v>
      </c>
      <c r="B8218" s="0" t="e">
        <f aca="false">COMBIN(F$11,A8218)</f>
        <v>#NUM!</v>
      </c>
    </row>
    <row r="8219" customFormat="false" ht="14.4" hidden="false" customHeight="false" outlineLevel="0" collapsed="false">
      <c r="A8219" s="0" t="n">
        <v>8217</v>
      </c>
      <c r="B8219" s="0" t="e">
        <f aca="false">COMBIN(F$11,A8219)</f>
        <v>#NUM!</v>
      </c>
    </row>
    <row r="8220" customFormat="false" ht="14.4" hidden="false" customHeight="false" outlineLevel="0" collapsed="false">
      <c r="A8220" s="0" t="n">
        <v>8218</v>
      </c>
      <c r="B8220" s="0" t="e">
        <f aca="false">COMBIN(F$11,A8220)</f>
        <v>#NUM!</v>
      </c>
    </row>
    <row r="8221" customFormat="false" ht="14.4" hidden="false" customHeight="false" outlineLevel="0" collapsed="false">
      <c r="A8221" s="0" t="n">
        <v>8219</v>
      </c>
      <c r="B8221" s="0" t="e">
        <f aca="false">COMBIN(F$11,A8221)</f>
        <v>#NUM!</v>
      </c>
    </row>
    <row r="8222" customFormat="false" ht="14.4" hidden="false" customHeight="false" outlineLevel="0" collapsed="false">
      <c r="A8222" s="0" t="n">
        <v>8220</v>
      </c>
      <c r="B8222" s="0" t="e">
        <f aca="false">COMBIN(F$11,A8222)</f>
        <v>#NUM!</v>
      </c>
    </row>
    <row r="8223" customFormat="false" ht="14.4" hidden="false" customHeight="false" outlineLevel="0" collapsed="false">
      <c r="A8223" s="0" t="n">
        <v>8221</v>
      </c>
      <c r="B8223" s="0" t="e">
        <f aca="false">COMBIN(F$11,A8223)</f>
        <v>#NUM!</v>
      </c>
    </row>
    <row r="8224" customFormat="false" ht="14.4" hidden="false" customHeight="false" outlineLevel="0" collapsed="false">
      <c r="A8224" s="0" t="n">
        <v>8222</v>
      </c>
      <c r="B8224" s="0" t="e">
        <f aca="false">COMBIN(F$11,A8224)</f>
        <v>#NUM!</v>
      </c>
    </row>
    <row r="8225" customFormat="false" ht="14.4" hidden="false" customHeight="false" outlineLevel="0" collapsed="false">
      <c r="A8225" s="0" t="n">
        <v>8223</v>
      </c>
      <c r="B8225" s="0" t="e">
        <f aca="false">COMBIN(F$11,A8225)</f>
        <v>#NUM!</v>
      </c>
    </row>
    <row r="8226" customFormat="false" ht="14.4" hidden="false" customHeight="false" outlineLevel="0" collapsed="false">
      <c r="A8226" s="0" t="n">
        <v>8224</v>
      </c>
      <c r="B8226" s="0" t="e">
        <f aca="false">COMBIN(F$11,A8226)</f>
        <v>#NUM!</v>
      </c>
    </row>
    <row r="8227" customFormat="false" ht="14.4" hidden="false" customHeight="false" outlineLevel="0" collapsed="false">
      <c r="A8227" s="0" t="n">
        <v>8225</v>
      </c>
      <c r="B8227" s="0" t="e">
        <f aca="false">COMBIN(F$11,A8227)</f>
        <v>#NUM!</v>
      </c>
    </row>
    <row r="8228" customFormat="false" ht="14.4" hidden="false" customHeight="false" outlineLevel="0" collapsed="false">
      <c r="A8228" s="0" t="n">
        <v>8226</v>
      </c>
      <c r="B8228" s="0" t="e">
        <f aca="false">COMBIN(F$11,A8228)</f>
        <v>#NUM!</v>
      </c>
    </row>
    <row r="8229" customFormat="false" ht="14.4" hidden="false" customHeight="false" outlineLevel="0" collapsed="false">
      <c r="A8229" s="0" t="n">
        <v>8227</v>
      </c>
      <c r="B8229" s="0" t="e">
        <f aca="false">COMBIN(F$11,A8229)</f>
        <v>#NUM!</v>
      </c>
    </row>
    <row r="8230" customFormat="false" ht="14.4" hidden="false" customHeight="false" outlineLevel="0" collapsed="false">
      <c r="A8230" s="0" t="n">
        <v>8228</v>
      </c>
      <c r="B8230" s="0" t="e">
        <f aca="false">COMBIN(F$11,A8230)</f>
        <v>#NUM!</v>
      </c>
    </row>
    <row r="8231" customFormat="false" ht="14.4" hidden="false" customHeight="false" outlineLevel="0" collapsed="false">
      <c r="A8231" s="0" t="n">
        <v>8229</v>
      </c>
      <c r="B8231" s="0" t="e">
        <f aca="false">COMBIN(F$11,A8231)</f>
        <v>#NUM!</v>
      </c>
    </row>
    <row r="8232" customFormat="false" ht="14.4" hidden="false" customHeight="false" outlineLevel="0" collapsed="false">
      <c r="A8232" s="0" t="n">
        <v>8230</v>
      </c>
      <c r="B8232" s="0" t="e">
        <f aca="false">COMBIN(F$11,A8232)</f>
        <v>#NUM!</v>
      </c>
    </row>
    <row r="8233" customFormat="false" ht="14.4" hidden="false" customHeight="false" outlineLevel="0" collapsed="false">
      <c r="A8233" s="0" t="n">
        <v>8231</v>
      </c>
      <c r="B8233" s="0" t="e">
        <f aca="false">COMBIN(F$11,A8233)</f>
        <v>#NUM!</v>
      </c>
    </row>
    <row r="8234" customFormat="false" ht="14.4" hidden="false" customHeight="false" outlineLevel="0" collapsed="false">
      <c r="A8234" s="0" t="n">
        <v>8232</v>
      </c>
      <c r="B8234" s="0" t="e">
        <f aca="false">COMBIN(F$11,A8234)</f>
        <v>#NUM!</v>
      </c>
    </row>
    <row r="8235" customFormat="false" ht="14.4" hidden="false" customHeight="false" outlineLevel="0" collapsed="false">
      <c r="A8235" s="0" t="n">
        <v>8233</v>
      </c>
      <c r="B8235" s="0" t="e">
        <f aca="false">COMBIN(F$11,A8235)</f>
        <v>#NUM!</v>
      </c>
    </row>
    <row r="8236" customFormat="false" ht="14.4" hidden="false" customHeight="false" outlineLevel="0" collapsed="false">
      <c r="A8236" s="0" t="n">
        <v>8234</v>
      </c>
      <c r="B8236" s="0" t="e">
        <f aca="false">COMBIN(F$11,A8236)</f>
        <v>#NUM!</v>
      </c>
    </row>
    <row r="8237" customFormat="false" ht="14.4" hidden="false" customHeight="false" outlineLevel="0" collapsed="false">
      <c r="A8237" s="0" t="n">
        <v>8235</v>
      </c>
      <c r="B8237" s="0" t="e">
        <f aca="false">COMBIN(F$11,A8237)</f>
        <v>#NUM!</v>
      </c>
    </row>
    <row r="8238" customFormat="false" ht="14.4" hidden="false" customHeight="false" outlineLevel="0" collapsed="false">
      <c r="A8238" s="0" t="n">
        <v>8236</v>
      </c>
      <c r="B8238" s="0" t="e">
        <f aca="false">COMBIN(F$11,A8238)</f>
        <v>#NUM!</v>
      </c>
    </row>
    <row r="8239" customFormat="false" ht="14.4" hidden="false" customHeight="false" outlineLevel="0" collapsed="false">
      <c r="A8239" s="0" t="n">
        <v>8237</v>
      </c>
      <c r="B8239" s="0" t="e">
        <f aca="false">COMBIN(F$11,A8239)</f>
        <v>#NUM!</v>
      </c>
    </row>
    <row r="8240" customFormat="false" ht="14.4" hidden="false" customHeight="false" outlineLevel="0" collapsed="false">
      <c r="A8240" s="0" t="n">
        <v>8238</v>
      </c>
      <c r="B8240" s="0" t="e">
        <f aca="false">COMBIN(F$11,A8240)</f>
        <v>#NUM!</v>
      </c>
    </row>
    <row r="8241" customFormat="false" ht="14.4" hidden="false" customHeight="false" outlineLevel="0" collapsed="false">
      <c r="A8241" s="0" t="n">
        <v>8239</v>
      </c>
      <c r="B8241" s="0" t="e">
        <f aca="false">COMBIN(F$11,A8241)</f>
        <v>#NUM!</v>
      </c>
    </row>
    <row r="8242" customFormat="false" ht="14.4" hidden="false" customHeight="false" outlineLevel="0" collapsed="false">
      <c r="A8242" s="0" t="n">
        <v>8240</v>
      </c>
      <c r="B8242" s="0" t="e">
        <f aca="false">COMBIN(F$11,A8242)</f>
        <v>#NUM!</v>
      </c>
    </row>
    <row r="8243" customFormat="false" ht="14.4" hidden="false" customHeight="false" outlineLevel="0" collapsed="false">
      <c r="A8243" s="0" t="n">
        <v>8241</v>
      </c>
      <c r="B8243" s="0" t="e">
        <f aca="false">COMBIN(F$11,A8243)</f>
        <v>#NUM!</v>
      </c>
    </row>
    <row r="8244" customFormat="false" ht="14.4" hidden="false" customHeight="false" outlineLevel="0" collapsed="false">
      <c r="A8244" s="0" t="n">
        <v>8242</v>
      </c>
      <c r="B8244" s="0" t="e">
        <f aca="false">COMBIN(F$11,A8244)</f>
        <v>#NUM!</v>
      </c>
    </row>
    <row r="8245" customFormat="false" ht="14.4" hidden="false" customHeight="false" outlineLevel="0" collapsed="false">
      <c r="A8245" s="0" t="n">
        <v>8243</v>
      </c>
      <c r="B8245" s="0" t="e">
        <f aca="false">COMBIN(F$11,A8245)</f>
        <v>#NUM!</v>
      </c>
    </row>
    <row r="8246" customFormat="false" ht="14.4" hidden="false" customHeight="false" outlineLevel="0" collapsed="false">
      <c r="A8246" s="0" t="n">
        <v>8244</v>
      </c>
      <c r="B8246" s="0" t="e">
        <f aca="false">COMBIN(F$11,A8246)</f>
        <v>#NUM!</v>
      </c>
    </row>
    <row r="8247" customFormat="false" ht="14.4" hidden="false" customHeight="false" outlineLevel="0" collapsed="false">
      <c r="A8247" s="0" t="n">
        <v>8245</v>
      </c>
      <c r="B8247" s="0" t="e">
        <f aca="false">COMBIN(F$11,A8247)</f>
        <v>#NUM!</v>
      </c>
    </row>
    <row r="8248" customFormat="false" ht="14.4" hidden="false" customHeight="false" outlineLevel="0" collapsed="false">
      <c r="A8248" s="0" t="n">
        <v>8246</v>
      </c>
      <c r="B8248" s="0" t="e">
        <f aca="false">COMBIN(F$11,A8248)</f>
        <v>#NUM!</v>
      </c>
    </row>
    <row r="8249" customFormat="false" ht="14.4" hidden="false" customHeight="false" outlineLevel="0" collapsed="false">
      <c r="A8249" s="0" t="n">
        <v>8247</v>
      </c>
      <c r="B8249" s="0" t="e">
        <f aca="false">COMBIN(F$11,A8249)</f>
        <v>#NUM!</v>
      </c>
    </row>
    <row r="8250" customFormat="false" ht="14.4" hidden="false" customHeight="false" outlineLevel="0" collapsed="false">
      <c r="A8250" s="0" t="n">
        <v>8248</v>
      </c>
      <c r="B8250" s="0" t="e">
        <f aca="false">COMBIN(F$11,A8250)</f>
        <v>#NUM!</v>
      </c>
    </row>
    <row r="8251" customFormat="false" ht="14.4" hidden="false" customHeight="false" outlineLevel="0" collapsed="false">
      <c r="A8251" s="0" t="n">
        <v>8249</v>
      </c>
      <c r="B8251" s="0" t="e">
        <f aca="false">COMBIN(F$11,A8251)</f>
        <v>#NUM!</v>
      </c>
    </row>
    <row r="8252" customFormat="false" ht="14.4" hidden="false" customHeight="false" outlineLevel="0" collapsed="false">
      <c r="A8252" s="0" t="n">
        <v>8250</v>
      </c>
      <c r="B8252" s="0" t="e">
        <f aca="false">COMBIN(F$11,A8252)</f>
        <v>#NUM!</v>
      </c>
    </row>
    <row r="8253" customFormat="false" ht="14.4" hidden="false" customHeight="false" outlineLevel="0" collapsed="false">
      <c r="A8253" s="0" t="n">
        <v>8251</v>
      </c>
      <c r="B8253" s="0" t="e">
        <f aca="false">COMBIN(F$11,A8253)</f>
        <v>#NUM!</v>
      </c>
    </row>
    <row r="8254" customFormat="false" ht="14.4" hidden="false" customHeight="false" outlineLevel="0" collapsed="false">
      <c r="A8254" s="0" t="n">
        <v>8252</v>
      </c>
      <c r="B8254" s="0" t="e">
        <f aca="false">COMBIN(F$11,A8254)</f>
        <v>#NUM!</v>
      </c>
    </row>
    <row r="8255" customFormat="false" ht="14.4" hidden="false" customHeight="false" outlineLevel="0" collapsed="false">
      <c r="A8255" s="0" t="n">
        <v>8253</v>
      </c>
      <c r="B8255" s="0" t="e">
        <f aca="false">COMBIN(F$11,A8255)</f>
        <v>#NUM!</v>
      </c>
    </row>
    <row r="8256" customFormat="false" ht="14.4" hidden="false" customHeight="false" outlineLevel="0" collapsed="false">
      <c r="A8256" s="0" t="n">
        <v>8254</v>
      </c>
      <c r="B8256" s="0" t="e">
        <f aca="false">COMBIN(F$11,A8256)</f>
        <v>#NUM!</v>
      </c>
    </row>
    <row r="8257" customFormat="false" ht="14.4" hidden="false" customHeight="false" outlineLevel="0" collapsed="false">
      <c r="A8257" s="0" t="n">
        <v>8255</v>
      </c>
      <c r="B8257" s="0" t="e">
        <f aca="false">COMBIN(F$11,A8257)</f>
        <v>#NUM!</v>
      </c>
    </row>
    <row r="8258" customFormat="false" ht="14.4" hidden="false" customHeight="false" outlineLevel="0" collapsed="false">
      <c r="A8258" s="0" t="n">
        <v>8256</v>
      </c>
      <c r="B8258" s="0" t="e">
        <f aca="false">COMBIN(F$11,A8258)</f>
        <v>#NUM!</v>
      </c>
    </row>
    <row r="8259" customFormat="false" ht="14.4" hidden="false" customHeight="false" outlineLevel="0" collapsed="false">
      <c r="A8259" s="0" t="n">
        <v>8257</v>
      </c>
      <c r="B8259" s="0" t="e">
        <f aca="false">COMBIN(F$11,A8259)</f>
        <v>#NUM!</v>
      </c>
    </row>
    <row r="8260" customFormat="false" ht="14.4" hidden="false" customHeight="false" outlineLevel="0" collapsed="false">
      <c r="A8260" s="0" t="n">
        <v>8258</v>
      </c>
      <c r="B8260" s="0" t="e">
        <f aca="false">COMBIN(F$11,A8260)</f>
        <v>#NUM!</v>
      </c>
    </row>
    <row r="8261" customFormat="false" ht="14.4" hidden="false" customHeight="false" outlineLevel="0" collapsed="false">
      <c r="A8261" s="0" t="n">
        <v>8259</v>
      </c>
      <c r="B8261" s="0" t="e">
        <f aca="false">COMBIN(F$11,A8261)</f>
        <v>#NUM!</v>
      </c>
    </row>
    <row r="8262" customFormat="false" ht="14.4" hidden="false" customHeight="false" outlineLevel="0" collapsed="false">
      <c r="A8262" s="0" t="n">
        <v>8260</v>
      </c>
      <c r="B8262" s="0" t="e">
        <f aca="false">COMBIN(F$11,A8262)</f>
        <v>#NUM!</v>
      </c>
    </row>
    <row r="8263" customFormat="false" ht="14.4" hidden="false" customHeight="false" outlineLevel="0" collapsed="false">
      <c r="A8263" s="0" t="n">
        <v>8261</v>
      </c>
      <c r="B8263" s="0" t="e">
        <f aca="false">COMBIN(F$11,A8263)</f>
        <v>#NUM!</v>
      </c>
    </row>
    <row r="8264" customFormat="false" ht="14.4" hidden="false" customHeight="false" outlineLevel="0" collapsed="false">
      <c r="A8264" s="0" t="n">
        <v>8262</v>
      </c>
      <c r="B8264" s="0" t="e">
        <f aca="false">COMBIN(F$11,A8264)</f>
        <v>#NUM!</v>
      </c>
    </row>
    <row r="8265" customFormat="false" ht="14.4" hidden="false" customHeight="false" outlineLevel="0" collapsed="false">
      <c r="A8265" s="0" t="n">
        <v>8263</v>
      </c>
      <c r="B8265" s="0" t="e">
        <f aca="false">COMBIN(F$11,A8265)</f>
        <v>#NUM!</v>
      </c>
    </row>
    <row r="8266" customFormat="false" ht="14.4" hidden="false" customHeight="false" outlineLevel="0" collapsed="false">
      <c r="A8266" s="0" t="n">
        <v>8264</v>
      </c>
      <c r="B8266" s="0" t="e">
        <f aca="false">COMBIN(F$11,A8266)</f>
        <v>#NUM!</v>
      </c>
    </row>
    <row r="8267" customFormat="false" ht="14.4" hidden="false" customHeight="false" outlineLevel="0" collapsed="false">
      <c r="A8267" s="0" t="n">
        <v>8265</v>
      </c>
      <c r="B8267" s="0" t="e">
        <f aca="false">COMBIN(F$11,A8267)</f>
        <v>#NUM!</v>
      </c>
    </row>
    <row r="8268" customFormat="false" ht="14.4" hidden="false" customHeight="false" outlineLevel="0" collapsed="false">
      <c r="A8268" s="0" t="n">
        <v>8266</v>
      </c>
      <c r="B8268" s="0" t="e">
        <f aca="false">COMBIN(F$11,A8268)</f>
        <v>#NUM!</v>
      </c>
    </row>
    <row r="8269" customFormat="false" ht="14.4" hidden="false" customHeight="false" outlineLevel="0" collapsed="false">
      <c r="A8269" s="0" t="n">
        <v>8267</v>
      </c>
      <c r="B8269" s="0" t="e">
        <f aca="false">COMBIN(F$11,A8269)</f>
        <v>#NUM!</v>
      </c>
    </row>
    <row r="8270" customFormat="false" ht="14.4" hidden="false" customHeight="false" outlineLevel="0" collapsed="false">
      <c r="A8270" s="0" t="n">
        <v>8268</v>
      </c>
      <c r="B8270" s="0" t="e">
        <f aca="false">COMBIN(F$11,A8270)</f>
        <v>#NUM!</v>
      </c>
    </row>
    <row r="8271" customFormat="false" ht="14.4" hidden="false" customHeight="false" outlineLevel="0" collapsed="false">
      <c r="A8271" s="0" t="n">
        <v>8269</v>
      </c>
      <c r="B8271" s="0" t="e">
        <f aca="false">COMBIN(F$11,A8271)</f>
        <v>#NUM!</v>
      </c>
    </row>
    <row r="8272" customFormat="false" ht="14.4" hidden="false" customHeight="false" outlineLevel="0" collapsed="false">
      <c r="A8272" s="0" t="n">
        <v>8270</v>
      </c>
      <c r="B8272" s="0" t="e">
        <f aca="false">COMBIN(F$11,A8272)</f>
        <v>#NUM!</v>
      </c>
    </row>
    <row r="8273" customFormat="false" ht="14.4" hidden="false" customHeight="false" outlineLevel="0" collapsed="false">
      <c r="A8273" s="0" t="n">
        <v>8271</v>
      </c>
      <c r="B8273" s="0" t="e">
        <f aca="false">COMBIN(F$11,A8273)</f>
        <v>#NUM!</v>
      </c>
    </row>
    <row r="8274" customFormat="false" ht="14.4" hidden="false" customHeight="false" outlineLevel="0" collapsed="false">
      <c r="A8274" s="0" t="n">
        <v>8272</v>
      </c>
      <c r="B8274" s="0" t="e">
        <f aca="false">COMBIN(F$11,A8274)</f>
        <v>#NUM!</v>
      </c>
    </row>
    <row r="8275" customFormat="false" ht="14.4" hidden="false" customHeight="false" outlineLevel="0" collapsed="false">
      <c r="A8275" s="0" t="n">
        <v>8273</v>
      </c>
      <c r="B8275" s="0" t="e">
        <f aca="false">COMBIN(F$11,A8275)</f>
        <v>#NUM!</v>
      </c>
    </row>
    <row r="8276" customFormat="false" ht="14.4" hidden="false" customHeight="false" outlineLevel="0" collapsed="false">
      <c r="A8276" s="0" t="n">
        <v>8274</v>
      </c>
      <c r="B8276" s="0" t="e">
        <f aca="false">COMBIN(F$11,A8276)</f>
        <v>#NUM!</v>
      </c>
    </row>
    <row r="8277" customFormat="false" ht="14.4" hidden="false" customHeight="false" outlineLevel="0" collapsed="false">
      <c r="A8277" s="0" t="n">
        <v>8275</v>
      </c>
      <c r="B8277" s="0" t="e">
        <f aca="false">COMBIN(F$11,A8277)</f>
        <v>#NUM!</v>
      </c>
    </row>
    <row r="8278" customFormat="false" ht="14.4" hidden="false" customHeight="false" outlineLevel="0" collapsed="false">
      <c r="A8278" s="0" t="n">
        <v>8276</v>
      </c>
      <c r="B8278" s="0" t="e">
        <f aca="false">COMBIN(F$11,A8278)</f>
        <v>#NUM!</v>
      </c>
    </row>
    <row r="8279" customFormat="false" ht="14.4" hidden="false" customHeight="false" outlineLevel="0" collapsed="false">
      <c r="A8279" s="0" t="n">
        <v>8277</v>
      </c>
      <c r="B8279" s="0" t="e">
        <f aca="false">COMBIN(F$11,A8279)</f>
        <v>#NUM!</v>
      </c>
    </row>
    <row r="8280" customFormat="false" ht="14.4" hidden="false" customHeight="false" outlineLevel="0" collapsed="false">
      <c r="A8280" s="0" t="n">
        <v>8278</v>
      </c>
      <c r="B8280" s="0" t="e">
        <f aca="false">COMBIN(F$11,A8280)</f>
        <v>#NUM!</v>
      </c>
    </row>
    <row r="8281" customFormat="false" ht="14.4" hidden="false" customHeight="false" outlineLevel="0" collapsed="false">
      <c r="A8281" s="0" t="n">
        <v>8279</v>
      </c>
      <c r="B8281" s="0" t="e">
        <f aca="false">COMBIN(F$11,A8281)</f>
        <v>#NUM!</v>
      </c>
    </row>
    <row r="8282" customFormat="false" ht="14.4" hidden="false" customHeight="false" outlineLevel="0" collapsed="false">
      <c r="A8282" s="0" t="n">
        <v>8280</v>
      </c>
      <c r="B8282" s="0" t="e">
        <f aca="false">COMBIN(F$11,A8282)</f>
        <v>#NUM!</v>
      </c>
    </row>
    <row r="8283" customFormat="false" ht="14.4" hidden="false" customHeight="false" outlineLevel="0" collapsed="false">
      <c r="A8283" s="0" t="n">
        <v>8281</v>
      </c>
      <c r="B8283" s="0" t="e">
        <f aca="false">COMBIN(F$11,A8283)</f>
        <v>#NUM!</v>
      </c>
    </row>
    <row r="8284" customFormat="false" ht="14.4" hidden="false" customHeight="false" outlineLevel="0" collapsed="false">
      <c r="A8284" s="0" t="n">
        <v>8282</v>
      </c>
      <c r="B8284" s="0" t="e">
        <f aca="false">COMBIN(F$11,A8284)</f>
        <v>#NUM!</v>
      </c>
    </row>
    <row r="8285" customFormat="false" ht="14.4" hidden="false" customHeight="false" outlineLevel="0" collapsed="false">
      <c r="A8285" s="0" t="n">
        <v>8283</v>
      </c>
      <c r="B8285" s="0" t="e">
        <f aca="false">COMBIN(F$11,A8285)</f>
        <v>#NUM!</v>
      </c>
    </row>
    <row r="8286" customFormat="false" ht="14.4" hidden="false" customHeight="false" outlineLevel="0" collapsed="false">
      <c r="A8286" s="0" t="n">
        <v>8284</v>
      </c>
      <c r="B8286" s="0" t="e">
        <f aca="false">COMBIN(F$11,A8286)</f>
        <v>#NUM!</v>
      </c>
    </row>
    <row r="8287" customFormat="false" ht="14.4" hidden="false" customHeight="false" outlineLevel="0" collapsed="false">
      <c r="A8287" s="0" t="n">
        <v>8285</v>
      </c>
      <c r="B8287" s="0" t="e">
        <f aca="false">COMBIN(F$11,A8287)</f>
        <v>#NUM!</v>
      </c>
    </row>
    <row r="8288" customFormat="false" ht="14.4" hidden="false" customHeight="false" outlineLevel="0" collapsed="false">
      <c r="A8288" s="0" t="n">
        <v>8286</v>
      </c>
      <c r="B8288" s="0" t="e">
        <f aca="false">COMBIN(F$11,A8288)</f>
        <v>#NUM!</v>
      </c>
    </row>
    <row r="8289" customFormat="false" ht="14.4" hidden="false" customHeight="false" outlineLevel="0" collapsed="false">
      <c r="A8289" s="0" t="n">
        <v>8287</v>
      </c>
      <c r="B8289" s="0" t="e">
        <f aca="false">COMBIN(F$11,A8289)</f>
        <v>#NUM!</v>
      </c>
    </row>
    <row r="8290" customFormat="false" ht="14.4" hidden="false" customHeight="false" outlineLevel="0" collapsed="false">
      <c r="A8290" s="0" t="n">
        <v>8288</v>
      </c>
      <c r="B8290" s="0" t="e">
        <f aca="false">COMBIN(F$11,A8290)</f>
        <v>#NUM!</v>
      </c>
    </row>
    <row r="8291" customFormat="false" ht="14.4" hidden="false" customHeight="false" outlineLevel="0" collapsed="false">
      <c r="A8291" s="0" t="n">
        <v>8289</v>
      </c>
      <c r="B8291" s="0" t="e">
        <f aca="false">COMBIN(F$11,A8291)</f>
        <v>#NUM!</v>
      </c>
    </row>
    <row r="8292" customFormat="false" ht="14.4" hidden="false" customHeight="false" outlineLevel="0" collapsed="false">
      <c r="A8292" s="0" t="n">
        <v>8290</v>
      </c>
      <c r="B8292" s="0" t="e">
        <f aca="false">COMBIN(F$11,A8292)</f>
        <v>#NUM!</v>
      </c>
    </row>
    <row r="8293" customFormat="false" ht="14.4" hidden="false" customHeight="false" outlineLevel="0" collapsed="false">
      <c r="A8293" s="0" t="n">
        <v>8291</v>
      </c>
      <c r="B8293" s="0" t="e">
        <f aca="false">COMBIN(F$11,A8293)</f>
        <v>#NUM!</v>
      </c>
    </row>
    <row r="8294" customFormat="false" ht="14.4" hidden="false" customHeight="false" outlineLevel="0" collapsed="false">
      <c r="A8294" s="0" t="n">
        <v>8292</v>
      </c>
      <c r="B8294" s="0" t="e">
        <f aca="false">COMBIN(F$11,A8294)</f>
        <v>#NUM!</v>
      </c>
    </row>
    <row r="8295" customFormat="false" ht="14.4" hidden="false" customHeight="false" outlineLevel="0" collapsed="false">
      <c r="A8295" s="0" t="n">
        <v>8293</v>
      </c>
      <c r="B8295" s="0" t="e">
        <f aca="false">COMBIN(F$11,A8295)</f>
        <v>#NUM!</v>
      </c>
    </row>
    <row r="8296" customFormat="false" ht="14.4" hidden="false" customHeight="false" outlineLevel="0" collapsed="false">
      <c r="A8296" s="0" t="n">
        <v>8294</v>
      </c>
      <c r="B8296" s="0" t="e">
        <f aca="false">COMBIN(F$11,A8296)</f>
        <v>#NUM!</v>
      </c>
    </row>
    <row r="8297" customFormat="false" ht="14.4" hidden="false" customHeight="false" outlineLevel="0" collapsed="false">
      <c r="A8297" s="0" t="n">
        <v>8295</v>
      </c>
      <c r="B8297" s="0" t="e">
        <f aca="false">COMBIN(F$11,A8297)</f>
        <v>#NUM!</v>
      </c>
    </row>
    <row r="8298" customFormat="false" ht="14.4" hidden="false" customHeight="false" outlineLevel="0" collapsed="false">
      <c r="A8298" s="0" t="n">
        <v>8296</v>
      </c>
      <c r="B8298" s="0" t="e">
        <f aca="false">COMBIN(F$11,A8298)</f>
        <v>#NUM!</v>
      </c>
    </row>
    <row r="8299" customFormat="false" ht="14.4" hidden="false" customHeight="false" outlineLevel="0" collapsed="false">
      <c r="A8299" s="0" t="n">
        <v>8297</v>
      </c>
      <c r="B8299" s="0" t="e">
        <f aca="false">COMBIN(F$11,A8299)</f>
        <v>#NUM!</v>
      </c>
    </row>
    <row r="8300" customFormat="false" ht="14.4" hidden="false" customHeight="false" outlineLevel="0" collapsed="false">
      <c r="A8300" s="0" t="n">
        <v>8298</v>
      </c>
      <c r="B8300" s="0" t="e">
        <f aca="false">COMBIN(F$11,A8300)</f>
        <v>#NUM!</v>
      </c>
    </row>
    <row r="8301" customFormat="false" ht="14.4" hidden="false" customHeight="false" outlineLevel="0" collapsed="false">
      <c r="A8301" s="0" t="n">
        <v>8299</v>
      </c>
      <c r="B8301" s="0" t="e">
        <f aca="false">COMBIN(F$11,A8301)</f>
        <v>#NUM!</v>
      </c>
    </row>
    <row r="8302" customFormat="false" ht="14.4" hidden="false" customHeight="false" outlineLevel="0" collapsed="false">
      <c r="A8302" s="0" t="n">
        <v>8300</v>
      </c>
      <c r="B8302" s="0" t="e">
        <f aca="false">COMBIN(F$11,A8302)</f>
        <v>#NUM!</v>
      </c>
    </row>
    <row r="8303" customFormat="false" ht="14.4" hidden="false" customHeight="false" outlineLevel="0" collapsed="false">
      <c r="A8303" s="0" t="n">
        <v>8301</v>
      </c>
      <c r="B8303" s="0" t="e">
        <f aca="false">COMBIN(F$11,A8303)</f>
        <v>#NUM!</v>
      </c>
    </row>
    <row r="8304" customFormat="false" ht="14.4" hidden="false" customHeight="false" outlineLevel="0" collapsed="false">
      <c r="A8304" s="0" t="n">
        <v>8302</v>
      </c>
      <c r="B8304" s="0" t="e">
        <f aca="false">COMBIN(F$11,A8304)</f>
        <v>#NUM!</v>
      </c>
    </row>
    <row r="8305" customFormat="false" ht="14.4" hidden="false" customHeight="false" outlineLevel="0" collapsed="false">
      <c r="A8305" s="0" t="n">
        <v>8303</v>
      </c>
      <c r="B8305" s="0" t="e">
        <f aca="false">COMBIN(F$11,A8305)</f>
        <v>#NUM!</v>
      </c>
    </row>
    <row r="8306" customFormat="false" ht="14.4" hidden="false" customHeight="false" outlineLevel="0" collapsed="false">
      <c r="A8306" s="0" t="n">
        <v>8304</v>
      </c>
      <c r="B8306" s="0" t="e">
        <f aca="false">COMBIN(F$11,A8306)</f>
        <v>#NUM!</v>
      </c>
    </row>
    <row r="8307" customFormat="false" ht="14.4" hidden="false" customHeight="false" outlineLevel="0" collapsed="false">
      <c r="A8307" s="0" t="n">
        <v>8305</v>
      </c>
      <c r="B8307" s="0" t="e">
        <f aca="false">COMBIN(F$11,A8307)</f>
        <v>#NUM!</v>
      </c>
    </row>
    <row r="8308" customFormat="false" ht="14.4" hidden="false" customHeight="false" outlineLevel="0" collapsed="false">
      <c r="A8308" s="0" t="n">
        <v>8306</v>
      </c>
      <c r="B8308" s="0" t="e">
        <f aca="false">COMBIN(F$11,A8308)</f>
        <v>#NUM!</v>
      </c>
    </row>
    <row r="8309" customFormat="false" ht="14.4" hidden="false" customHeight="false" outlineLevel="0" collapsed="false">
      <c r="A8309" s="0" t="n">
        <v>8307</v>
      </c>
      <c r="B8309" s="0" t="e">
        <f aca="false">COMBIN(F$11,A8309)</f>
        <v>#NUM!</v>
      </c>
    </row>
    <row r="8310" customFormat="false" ht="14.4" hidden="false" customHeight="false" outlineLevel="0" collapsed="false">
      <c r="A8310" s="0" t="n">
        <v>8308</v>
      </c>
      <c r="B8310" s="0" t="e">
        <f aca="false">COMBIN(F$11,A8310)</f>
        <v>#NUM!</v>
      </c>
    </row>
    <row r="8311" customFormat="false" ht="14.4" hidden="false" customHeight="false" outlineLevel="0" collapsed="false">
      <c r="A8311" s="0" t="n">
        <v>8309</v>
      </c>
      <c r="B8311" s="0" t="e">
        <f aca="false">COMBIN(F$11,A8311)</f>
        <v>#NUM!</v>
      </c>
    </row>
    <row r="8312" customFormat="false" ht="14.4" hidden="false" customHeight="false" outlineLevel="0" collapsed="false">
      <c r="A8312" s="0" t="n">
        <v>8310</v>
      </c>
      <c r="B8312" s="0" t="e">
        <f aca="false">COMBIN(F$11,A8312)</f>
        <v>#NUM!</v>
      </c>
    </row>
    <row r="8313" customFormat="false" ht="14.4" hidden="false" customHeight="false" outlineLevel="0" collapsed="false">
      <c r="A8313" s="0" t="n">
        <v>8311</v>
      </c>
      <c r="B8313" s="0" t="e">
        <f aca="false">COMBIN(F$11,A8313)</f>
        <v>#NUM!</v>
      </c>
    </row>
    <row r="8314" customFormat="false" ht="14.4" hidden="false" customHeight="false" outlineLevel="0" collapsed="false">
      <c r="A8314" s="0" t="n">
        <v>8312</v>
      </c>
      <c r="B8314" s="0" t="e">
        <f aca="false">COMBIN(F$11,A8314)</f>
        <v>#NUM!</v>
      </c>
    </row>
    <row r="8315" customFormat="false" ht="14.4" hidden="false" customHeight="false" outlineLevel="0" collapsed="false">
      <c r="A8315" s="0" t="n">
        <v>8313</v>
      </c>
      <c r="B8315" s="0" t="e">
        <f aca="false">COMBIN(F$11,A8315)</f>
        <v>#NUM!</v>
      </c>
    </row>
    <row r="8316" customFormat="false" ht="14.4" hidden="false" customHeight="false" outlineLevel="0" collapsed="false">
      <c r="A8316" s="0" t="n">
        <v>8314</v>
      </c>
      <c r="B8316" s="0" t="e">
        <f aca="false">COMBIN(F$11,A8316)</f>
        <v>#NUM!</v>
      </c>
    </row>
    <row r="8317" customFormat="false" ht="14.4" hidden="false" customHeight="false" outlineLevel="0" collapsed="false">
      <c r="A8317" s="0" t="n">
        <v>8315</v>
      </c>
      <c r="B8317" s="0" t="e">
        <f aca="false">COMBIN(F$11,A8317)</f>
        <v>#NUM!</v>
      </c>
    </row>
    <row r="8318" customFormat="false" ht="14.4" hidden="false" customHeight="false" outlineLevel="0" collapsed="false">
      <c r="A8318" s="0" t="n">
        <v>8316</v>
      </c>
      <c r="B8318" s="0" t="e">
        <f aca="false">COMBIN(F$11,A8318)</f>
        <v>#NUM!</v>
      </c>
    </row>
    <row r="8319" customFormat="false" ht="14.4" hidden="false" customHeight="false" outlineLevel="0" collapsed="false">
      <c r="A8319" s="0" t="n">
        <v>8317</v>
      </c>
      <c r="B8319" s="0" t="e">
        <f aca="false">COMBIN(F$11,A8319)</f>
        <v>#NUM!</v>
      </c>
    </row>
    <row r="8320" customFormat="false" ht="14.4" hidden="false" customHeight="false" outlineLevel="0" collapsed="false">
      <c r="A8320" s="0" t="n">
        <v>8318</v>
      </c>
      <c r="B8320" s="0" t="e">
        <f aca="false">COMBIN(F$11,A8320)</f>
        <v>#NUM!</v>
      </c>
    </row>
    <row r="8321" customFormat="false" ht="14.4" hidden="false" customHeight="false" outlineLevel="0" collapsed="false">
      <c r="A8321" s="0" t="n">
        <v>8319</v>
      </c>
      <c r="B8321" s="0" t="e">
        <f aca="false">COMBIN(F$11,A8321)</f>
        <v>#NUM!</v>
      </c>
    </row>
    <row r="8322" customFormat="false" ht="14.4" hidden="false" customHeight="false" outlineLevel="0" collapsed="false">
      <c r="A8322" s="0" t="n">
        <v>8320</v>
      </c>
      <c r="B8322" s="0" t="e">
        <f aca="false">COMBIN(F$11,A8322)</f>
        <v>#NUM!</v>
      </c>
    </row>
    <row r="8323" customFormat="false" ht="14.4" hidden="false" customHeight="false" outlineLevel="0" collapsed="false">
      <c r="A8323" s="0" t="n">
        <v>8321</v>
      </c>
      <c r="B8323" s="0" t="e">
        <f aca="false">COMBIN(F$11,A8323)</f>
        <v>#NUM!</v>
      </c>
    </row>
    <row r="8324" customFormat="false" ht="14.4" hidden="false" customHeight="false" outlineLevel="0" collapsed="false">
      <c r="A8324" s="0" t="n">
        <v>8322</v>
      </c>
      <c r="B8324" s="0" t="e">
        <f aca="false">COMBIN(F$11,A8324)</f>
        <v>#NUM!</v>
      </c>
    </row>
    <row r="8325" customFormat="false" ht="14.4" hidden="false" customHeight="false" outlineLevel="0" collapsed="false">
      <c r="A8325" s="0" t="n">
        <v>8323</v>
      </c>
      <c r="B8325" s="0" t="e">
        <f aca="false">COMBIN(F$11,A8325)</f>
        <v>#NUM!</v>
      </c>
    </row>
    <row r="8326" customFormat="false" ht="14.4" hidden="false" customHeight="false" outlineLevel="0" collapsed="false">
      <c r="A8326" s="0" t="n">
        <v>8324</v>
      </c>
      <c r="B8326" s="0" t="e">
        <f aca="false">COMBIN(F$11,A8326)</f>
        <v>#NUM!</v>
      </c>
    </row>
    <row r="8327" customFormat="false" ht="14.4" hidden="false" customHeight="false" outlineLevel="0" collapsed="false">
      <c r="A8327" s="0" t="n">
        <v>8325</v>
      </c>
      <c r="B8327" s="0" t="e">
        <f aca="false">COMBIN(F$11,A8327)</f>
        <v>#NUM!</v>
      </c>
    </row>
    <row r="8328" customFormat="false" ht="14.4" hidden="false" customHeight="false" outlineLevel="0" collapsed="false">
      <c r="A8328" s="0" t="n">
        <v>8326</v>
      </c>
      <c r="B8328" s="0" t="e">
        <f aca="false">COMBIN(F$11,A8328)</f>
        <v>#NUM!</v>
      </c>
    </row>
    <row r="8329" customFormat="false" ht="14.4" hidden="false" customHeight="false" outlineLevel="0" collapsed="false">
      <c r="A8329" s="0" t="n">
        <v>8327</v>
      </c>
      <c r="B8329" s="0" t="e">
        <f aca="false">COMBIN(F$11,A8329)</f>
        <v>#NUM!</v>
      </c>
    </row>
    <row r="8330" customFormat="false" ht="14.4" hidden="false" customHeight="false" outlineLevel="0" collapsed="false">
      <c r="A8330" s="0" t="n">
        <v>8328</v>
      </c>
      <c r="B8330" s="0" t="e">
        <f aca="false">COMBIN(F$11,A8330)</f>
        <v>#NUM!</v>
      </c>
    </row>
    <row r="8331" customFormat="false" ht="14.4" hidden="false" customHeight="false" outlineLevel="0" collapsed="false">
      <c r="A8331" s="0" t="n">
        <v>8329</v>
      </c>
      <c r="B8331" s="0" t="e">
        <f aca="false">COMBIN(F$11,A8331)</f>
        <v>#NUM!</v>
      </c>
    </row>
    <row r="8332" customFormat="false" ht="14.4" hidden="false" customHeight="false" outlineLevel="0" collapsed="false">
      <c r="A8332" s="0" t="n">
        <v>8330</v>
      </c>
      <c r="B8332" s="0" t="e">
        <f aca="false">COMBIN(F$11,A8332)</f>
        <v>#NUM!</v>
      </c>
    </row>
    <row r="8333" customFormat="false" ht="14.4" hidden="false" customHeight="false" outlineLevel="0" collapsed="false">
      <c r="A8333" s="0" t="n">
        <v>8331</v>
      </c>
      <c r="B8333" s="0" t="e">
        <f aca="false">COMBIN(F$11,A8333)</f>
        <v>#NUM!</v>
      </c>
    </row>
    <row r="8334" customFormat="false" ht="14.4" hidden="false" customHeight="false" outlineLevel="0" collapsed="false">
      <c r="A8334" s="0" t="n">
        <v>8332</v>
      </c>
      <c r="B8334" s="0" t="e">
        <f aca="false">COMBIN(F$11,A8334)</f>
        <v>#NUM!</v>
      </c>
    </row>
    <row r="8335" customFormat="false" ht="14.4" hidden="false" customHeight="false" outlineLevel="0" collapsed="false">
      <c r="A8335" s="0" t="n">
        <v>8333</v>
      </c>
      <c r="B8335" s="0" t="e">
        <f aca="false">COMBIN(F$11,A8335)</f>
        <v>#NUM!</v>
      </c>
    </row>
    <row r="8336" customFormat="false" ht="14.4" hidden="false" customHeight="false" outlineLevel="0" collapsed="false">
      <c r="A8336" s="0" t="n">
        <v>8334</v>
      </c>
      <c r="B8336" s="0" t="e">
        <f aca="false">COMBIN(F$11,A8336)</f>
        <v>#NUM!</v>
      </c>
    </row>
    <row r="8337" customFormat="false" ht="14.4" hidden="false" customHeight="false" outlineLevel="0" collapsed="false">
      <c r="A8337" s="0" t="n">
        <v>8335</v>
      </c>
      <c r="B8337" s="0" t="e">
        <f aca="false">COMBIN(F$11,A8337)</f>
        <v>#NUM!</v>
      </c>
    </row>
    <row r="8338" customFormat="false" ht="14.4" hidden="false" customHeight="false" outlineLevel="0" collapsed="false">
      <c r="A8338" s="0" t="n">
        <v>8336</v>
      </c>
      <c r="B8338" s="0" t="e">
        <f aca="false">COMBIN(F$11,A8338)</f>
        <v>#NUM!</v>
      </c>
    </row>
    <row r="8339" customFormat="false" ht="14.4" hidden="false" customHeight="false" outlineLevel="0" collapsed="false">
      <c r="A8339" s="0" t="n">
        <v>8337</v>
      </c>
      <c r="B8339" s="0" t="e">
        <f aca="false">COMBIN(F$11,A8339)</f>
        <v>#NUM!</v>
      </c>
    </row>
    <row r="8340" customFormat="false" ht="14.4" hidden="false" customHeight="false" outlineLevel="0" collapsed="false">
      <c r="A8340" s="0" t="n">
        <v>8338</v>
      </c>
      <c r="B8340" s="0" t="e">
        <f aca="false">COMBIN(F$11,A8340)</f>
        <v>#NUM!</v>
      </c>
    </row>
    <row r="8341" customFormat="false" ht="14.4" hidden="false" customHeight="false" outlineLevel="0" collapsed="false">
      <c r="A8341" s="0" t="n">
        <v>8339</v>
      </c>
      <c r="B8341" s="0" t="e">
        <f aca="false">COMBIN(F$11,A8341)</f>
        <v>#NUM!</v>
      </c>
    </row>
    <row r="8342" customFormat="false" ht="14.4" hidden="false" customHeight="false" outlineLevel="0" collapsed="false">
      <c r="A8342" s="0" t="n">
        <v>8340</v>
      </c>
      <c r="B8342" s="0" t="e">
        <f aca="false">COMBIN(F$11,A8342)</f>
        <v>#NUM!</v>
      </c>
    </row>
    <row r="8343" customFormat="false" ht="14.4" hidden="false" customHeight="false" outlineLevel="0" collapsed="false">
      <c r="A8343" s="0" t="n">
        <v>8341</v>
      </c>
      <c r="B8343" s="0" t="e">
        <f aca="false">COMBIN(F$11,A8343)</f>
        <v>#NUM!</v>
      </c>
    </row>
    <row r="8344" customFormat="false" ht="14.4" hidden="false" customHeight="false" outlineLevel="0" collapsed="false">
      <c r="A8344" s="0" t="n">
        <v>8342</v>
      </c>
      <c r="B8344" s="0" t="e">
        <f aca="false">COMBIN(F$11,A8344)</f>
        <v>#NUM!</v>
      </c>
    </row>
    <row r="8345" customFormat="false" ht="14.4" hidden="false" customHeight="false" outlineLevel="0" collapsed="false">
      <c r="A8345" s="0" t="n">
        <v>8343</v>
      </c>
      <c r="B8345" s="0" t="e">
        <f aca="false">COMBIN(F$11,A8345)</f>
        <v>#NUM!</v>
      </c>
    </row>
    <row r="8346" customFormat="false" ht="14.4" hidden="false" customHeight="false" outlineLevel="0" collapsed="false">
      <c r="A8346" s="0" t="n">
        <v>8344</v>
      </c>
      <c r="B8346" s="0" t="e">
        <f aca="false">COMBIN(F$11,A8346)</f>
        <v>#NUM!</v>
      </c>
    </row>
    <row r="8347" customFormat="false" ht="14.4" hidden="false" customHeight="false" outlineLevel="0" collapsed="false">
      <c r="A8347" s="0" t="n">
        <v>8345</v>
      </c>
      <c r="B8347" s="0" t="e">
        <f aca="false">COMBIN(F$11,A8347)</f>
        <v>#NUM!</v>
      </c>
    </row>
    <row r="8348" customFormat="false" ht="14.4" hidden="false" customHeight="false" outlineLevel="0" collapsed="false">
      <c r="A8348" s="0" t="n">
        <v>8346</v>
      </c>
      <c r="B8348" s="0" t="e">
        <f aca="false">COMBIN(F$11,A8348)</f>
        <v>#NUM!</v>
      </c>
    </row>
    <row r="8349" customFormat="false" ht="14.4" hidden="false" customHeight="false" outlineLevel="0" collapsed="false">
      <c r="A8349" s="0" t="n">
        <v>8347</v>
      </c>
      <c r="B8349" s="0" t="e">
        <f aca="false">COMBIN(F$11,A8349)</f>
        <v>#NUM!</v>
      </c>
    </row>
    <row r="8350" customFormat="false" ht="14.4" hidden="false" customHeight="false" outlineLevel="0" collapsed="false">
      <c r="A8350" s="0" t="n">
        <v>8348</v>
      </c>
      <c r="B8350" s="0" t="e">
        <f aca="false">COMBIN(F$11,A8350)</f>
        <v>#NUM!</v>
      </c>
    </row>
    <row r="8351" customFormat="false" ht="14.4" hidden="false" customHeight="false" outlineLevel="0" collapsed="false">
      <c r="A8351" s="0" t="n">
        <v>8349</v>
      </c>
      <c r="B8351" s="0" t="e">
        <f aca="false">COMBIN(F$11,A8351)</f>
        <v>#NUM!</v>
      </c>
    </row>
    <row r="8352" customFormat="false" ht="14.4" hidden="false" customHeight="false" outlineLevel="0" collapsed="false">
      <c r="A8352" s="0" t="n">
        <v>8350</v>
      </c>
      <c r="B8352" s="0" t="e">
        <f aca="false">COMBIN(F$11,A8352)</f>
        <v>#NUM!</v>
      </c>
    </row>
    <row r="8353" customFormat="false" ht="14.4" hidden="false" customHeight="false" outlineLevel="0" collapsed="false">
      <c r="A8353" s="0" t="n">
        <v>8351</v>
      </c>
      <c r="B8353" s="0" t="e">
        <f aca="false">COMBIN(F$11,A8353)</f>
        <v>#NUM!</v>
      </c>
    </row>
    <row r="8354" customFormat="false" ht="14.4" hidden="false" customHeight="false" outlineLevel="0" collapsed="false">
      <c r="A8354" s="0" t="n">
        <v>8352</v>
      </c>
      <c r="B8354" s="0" t="e">
        <f aca="false">COMBIN(F$11,A8354)</f>
        <v>#NUM!</v>
      </c>
    </row>
    <row r="8355" customFormat="false" ht="14.4" hidden="false" customHeight="false" outlineLevel="0" collapsed="false">
      <c r="A8355" s="0" t="n">
        <v>8353</v>
      </c>
      <c r="B8355" s="0" t="e">
        <f aca="false">COMBIN(F$11,A8355)</f>
        <v>#NUM!</v>
      </c>
    </row>
    <row r="8356" customFormat="false" ht="14.4" hidden="false" customHeight="false" outlineLevel="0" collapsed="false">
      <c r="A8356" s="0" t="n">
        <v>8354</v>
      </c>
      <c r="B8356" s="0" t="e">
        <f aca="false">COMBIN(F$11,A8356)</f>
        <v>#NUM!</v>
      </c>
    </row>
    <row r="8357" customFormat="false" ht="14.4" hidden="false" customHeight="false" outlineLevel="0" collapsed="false">
      <c r="A8357" s="0" t="n">
        <v>8355</v>
      </c>
      <c r="B8357" s="0" t="e">
        <f aca="false">COMBIN(F$11,A8357)</f>
        <v>#NUM!</v>
      </c>
    </row>
    <row r="8358" customFormat="false" ht="14.4" hidden="false" customHeight="false" outlineLevel="0" collapsed="false">
      <c r="A8358" s="0" t="n">
        <v>8356</v>
      </c>
      <c r="B8358" s="0" t="e">
        <f aca="false">COMBIN(F$11,A8358)</f>
        <v>#NUM!</v>
      </c>
    </row>
    <row r="8359" customFormat="false" ht="14.4" hidden="false" customHeight="false" outlineLevel="0" collapsed="false">
      <c r="A8359" s="0" t="n">
        <v>8357</v>
      </c>
      <c r="B8359" s="0" t="e">
        <f aca="false">COMBIN(F$11,A8359)</f>
        <v>#NUM!</v>
      </c>
    </row>
    <row r="8360" customFormat="false" ht="14.4" hidden="false" customHeight="false" outlineLevel="0" collapsed="false">
      <c r="A8360" s="0" t="n">
        <v>8358</v>
      </c>
      <c r="B8360" s="0" t="e">
        <f aca="false">COMBIN(F$11,A8360)</f>
        <v>#NUM!</v>
      </c>
    </row>
    <row r="8361" customFormat="false" ht="14.4" hidden="false" customHeight="false" outlineLevel="0" collapsed="false">
      <c r="A8361" s="0" t="n">
        <v>8359</v>
      </c>
      <c r="B8361" s="0" t="e">
        <f aca="false">COMBIN(F$11,A8361)</f>
        <v>#NUM!</v>
      </c>
    </row>
    <row r="8362" customFormat="false" ht="14.4" hidden="false" customHeight="false" outlineLevel="0" collapsed="false">
      <c r="A8362" s="0" t="n">
        <v>8360</v>
      </c>
      <c r="B8362" s="0" t="e">
        <f aca="false">COMBIN(F$11,A8362)</f>
        <v>#NUM!</v>
      </c>
    </row>
    <row r="8363" customFormat="false" ht="14.4" hidden="false" customHeight="false" outlineLevel="0" collapsed="false">
      <c r="A8363" s="0" t="n">
        <v>8361</v>
      </c>
      <c r="B8363" s="0" t="e">
        <f aca="false">COMBIN(F$11,A8363)</f>
        <v>#NUM!</v>
      </c>
    </row>
    <row r="8364" customFormat="false" ht="14.4" hidden="false" customHeight="false" outlineLevel="0" collapsed="false">
      <c r="A8364" s="0" t="n">
        <v>8362</v>
      </c>
      <c r="B8364" s="0" t="e">
        <f aca="false">COMBIN(F$11,A8364)</f>
        <v>#NUM!</v>
      </c>
    </row>
    <row r="8365" customFormat="false" ht="14.4" hidden="false" customHeight="false" outlineLevel="0" collapsed="false">
      <c r="A8365" s="0" t="n">
        <v>8363</v>
      </c>
      <c r="B8365" s="0" t="e">
        <f aca="false">COMBIN(F$11,A8365)</f>
        <v>#NUM!</v>
      </c>
    </row>
    <row r="8366" customFormat="false" ht="14.4" hidden="false" customHeight="false" outlineLevel="0" collapsed="false">
      <c r="A8366" s="0" t="n">
        <v>8364</v>
      </c>
      <c r="B8366" s="0" t="e">
        <f aca="false">COMBIN(F$11,A8366)</f>
        <v>#NUM!</v>
      </c>
    </row>
    <row r="8367" customFormat="false" ht="14.4" hidden="false" customHeight="false" outlineLevel="0" collapsed="false">
      <c r="A8367" s="0" t="n">
        <v>8365</v>
      </c>
      <c r="B8367" s="0" t="e">
        <f aca="false">COMBIN(F$11,A8367)</f>
        <v>#NUM!</v>
      </c>
    </row>
    <row r="8368" customFormat="false" ht="14.4" hidden="false" customHeight="false" outlineLevel="0" collapsed="false">
      <c r="A8368" s="0" t="n">
        <v>8366</v>
      </c>
      <c r="B8368" s="0" t="e">
        <f aca="false">COMBIN(F$11,A8368)</f>
        <v>#NUM!</v>
      </c>
    </row>
    <row r="8369" customFormat="false" ht="14.4" hidden="false" customHeight="false" outlineLevel="0" collapsed="false">
      <c r="A8369" s="0" t="n">
        <v>8367</v>
      </c>
      <c r="B8369" s="0" t="e">
        <f aca="false">COMBIN(F$11,A8369)</f>
        <v>#NUM!</v>
      </c>
    </row>
    <row r="8370" customFormat="false" ht="14.4" hidden="false" customHeight="false" outlineLevel="0" collapsed="false">
      <c r="A8370" s="0" t="n">
        <v>8368</v>
      </c>
      <c r="B8370" s="0" t="e">
        <f aca="false">COMBIN(F$11,A8370)</f>
        <v>#NUM!</v>
      </c>
    </row>
    <row r="8371" customFormat="false" ht="14.4" hidden="false" customHeight="false" outlineLevel="0" collapsed="false">
      <c r="A8371" s="0" t="n">
        <v>8369</v>
      </c>
      <c r="B8371" s="0" t="e">
        <f aca="false">COMBIN(F$11,A8371)</f>
        <v>#NUM!</v>
      </c>
    </row>
    <row r="8372" customFormat="false" ht="14.4" hidden="false" customHeight="false" outlineLevel="0" collapsed="false">
      <c r="A8372" s="0" t="n">
        <v>8370</v>
      </c>
      <c r="B8372" s="0" t="e">
        <f aca="false">COMBIN(F$11,A8372)</f>
        <v>#NUM!</v>
      </c>
    </row>
    <row r="8373" customFormat="false" ht="14.4" hidden="false" customHeight="false" outlineLevel="0" collapsed="false">
      <c r="A8373" s="0" t="n">
        <v>8371</v>
      </c>
      <c r="B8373" s="0" t="e">
        <f aca="false">COMBIN(F$11,A8373)</f>
        <v>#NUM!</v>
      </c>
    </row>
    <row r="8374" customFormat="false" ht="14.4" hidden="false" customHeight="false" outlineLevel="0" collapsed="false">
      <c r="A8374" s="0" t="n">
        <v>8372</v>
      </c>
      <c r="B8374" s="0" t="e">
        <f aca="false">COMBIN(F$11,A8374)</f>
        <v>#NUM!</v>
      </c>
    </row>
    <row r="8375" customFormat="false" ht="14.4" hidden="false" customHeight="false" outlineLevel="0" collapsed="false">
      <c r="A8375" s="0" t="n">
        <v>8373</v>
      </c>
      <c r="B8375" s="0" t="e">
        <f aca="false">COMBIN(F$11,A8375)</f>
        <v>#NUM!</v>
      </c>
    </row>
    <row r="8376" customFormat="false" ht="14.4" hidden="false" customHeight="false" outlineLevel="0" collapsed="false">
      <c r="A8376" s="0" t="n">
        <v>8374</v>
      </c>
      <c r="B8376" s="0" t="e">
        <f aca="false">COMBIN(F$11,A8376)</f>
        <v>#NUM!</v>
      </c>
    </row>
    <row r="8377" customFormat="false" ht="14.4" hidden="false" customHeight="false" outlineLevel="0" collapsed="false">
      <c r="A8377" s="0" t="n">
        <v>8375</v>
      </c>
      <c r="B8377" s="0" t="e">
        <f aca="false">COMBIN(F$11,A8377)</f>
        <v>#NUM!</v>
      </c>
    </row>
    <row r="8378" customFormat="false" ht="14.4" hidden="false" customHeight="false" outlineLevel="0" collapsed="false">
      <c r="A8378" s="0" t="n">
        <v>8376</v>
      </c>
      <c r="B8378" s="0" t="e">
        <f aca="false">COMBIN(F$11,A8378)</f>
        <v>#NUM!</v>
      </c>
    </row>
    <row r="8379" customFormat="false" ht="14.4" hidden="false" customHeight="false" outlineLevel="0" collapsed="false">
      <c r="A8379" s="0" t="n">
        <v>8377</v>
      </c>
      <c r="B8379" s="0" t="e">
        <f aca="false">COMBIN(F$11,A8379)</f>
        <v>#NUM!</v>
      </c>
    </row>
    <row r="8380" customFormat="false" ht="14.4" hidden="false" customHeight="false" outlineLevel="0" collapsed="false">
      <c r="A8380" s="0" t="n">
        <v>8378</v>
      </c>
      <c r="B8380" s="0" t="e">
        <f aca="false">COMBIN(F$11,A8380)</f>
        <v>#NUM!</v>
      </c>
    </row>
    <row r="8381" customFormat="false" ht="14.4" hidden="false" customHeight="false" outlineLevel="0" collapsed="false">
      <c r="A8381" s="0" t="n">
        <v>8379</v>
      </c>
      <c r="B8381" s="0" t="e">
        <f aca="false">COMBIN(F$11,A8381)</f>
        <v>#NUM!</v>
      </c>
    </row>
    <row r="8382" customFormat="false" ht="14.4" hidden="false" customHeight="false" outlineLevel="0" collapsed="false">
      <c r="A8382" s="0" t="n">
        <v>8380</v>
      </c>
      <c r="B8382" s="0" t="e">
        <f aca="false">COMBIN(F$11,A8382)</f>
        <v>#NUM!</v>
      </c>
    </row>
    <row r="8383" customFormat="false" ht="14.4" hidden="false" customHeight="false" outlineLevel="0" collapsed="false">
      <c r="A8383" s="0" t="n">
        <v>8381</v>
      </c>
      <c r="B8383" s="0" t="e">
        <f aca="false">COMBIN(F$11,A8383)</f>
        <v>#NUM!</v>
      </c>
    </row>
    <row r="8384" customFormat="false" ht="14.4" hidden="false" customHeight="false" outlineLevel="0" collapsed="false">
      <c r="A8384" s="0" t="n">
        <v>8382</v>
      </c>
      <c r="B8384" s="0" t="e">
        <f aca="false">COMBIN(F$11,A8384)</f>
        <v>#NUM!</v>
      </c>
    </row>
    <row r="8385" customFormat="false" ht="14.4" hidden="false" customHeight="false" outlineLevel="0" collapsed="false">
      <c r="A8385" s="0" t="n">
        <v>8383</v>
      </c>
      <c r="B8385" s="0" t="e">
        <f aca="false">COMBIN(F$11,A8385)</f>
        <v>#NUM!</v>
      </c>
    </row>
    <row r="8386" customFormat="false" ht="14.4" hidden="false" customHeight="false" outlineLevel="0" collapsed="false">
      <c r="A8386" s="0" t="n">
        <v>8384</v>
      </c>
      <c r="B8386" s="0" t="e">
        <f aca="false">COMBIN(F$11,A8386)</f>
        <v>#NUM!</v>
      </c>
    </row>
    <row r="8387" customFormat="false" ht="14.4" hidden="false" customHeight="false" outlineLevel="0" collapsed="false">
      <c r="A8387" s="0" t="n">
        <v>8385</v>
      </c>
      <c r="B8387" s="0" t="e">
        <f aca="false">COMBIN(F$11,A8387)</f>
        <v>#NUM!</v>
      </c>
    </row>
    <row r="8388" customFormat="false" ht="14.4" hidden="false" customHeight="false" outlineLevel="0" collapsed="false">
      <c r="A8388" s="0" t="n">
        <v>8386</v>
      </c>
      <c r="B8388" s="0" t="e">
        <f aca="false">COMBIN(F$11,A8388)</f>
        <v>#NUM!</v>
      </c>
    </row>
    <row r="8389" customFormat="false" ht="14.4" hidden="false" customHeight="false" outlineLevel="0" collapsed="false">
      <c r="A8389" s="0" t="n">
        <v>8387</v>
      </c>
      <c r="B8389" s="0" t="e">
        <f aca="false">COMBIN(F$11,A8389)</f>
        <v>#NUM!</v>
      </c>
    </row>
    <row r="8390" customFormat="false" ht="14.4" hidden="false" customHeight="false" outlineLevel="0" collapsed="false">
      <c r="A8390" s="0" t="n">
        <v>8388</v>
      </c>
      <c r="B8390" s="0" t="e">
        <f aca="false">COMBIN(F$11,A8390)</f>
        <v>#NUM!</v>
      </c>
    </row>
    <row r="8391" customFormat="false" ht="14.4" hidden="false" customHeight="false" outlineLevel="0" collapsed="false">
      <c r="A8391" s="0" t="n">
        <v>8389</v>
      </c>
      <c r="B8391" s="0" t="e">
        <f aca="false">COMBIN(F$11,A8391)</f>
        <v>#NUM!</v>
      </c>
    </row>
    <row r="8392" customFormat="false" ht="14.4" hidden="false" customHeight="false" outlineLevel="0" collapsed="false">
      <c r="A8392" s="0" t="n">
        <v>8390</v>
      </c>
      <c r="B8392" s="0" t="e">
        <f aca="false">COMBIN(F$11,A8392)</f>
        <v>#NUM!</v>
      </c>
    </row>
    <row r="8393" customFormat="false" ht="14.4" hidden="false" customHeight="false" outlineLevel="0" collapsed="false">
      <c r="A8393" s="0" t="n">
        <v>8391</v>
      </c>
      <c r="B8393" s="0" t="e">
        <f aca="false">COMBIN(F$11,A8393)</f>
        <v>#NUM!</v>
      </c>
    </row>
    <row r="8394" customFormat="false" ht="14.4" hidden="false" customHeight="false" outlineLevel="0" collapsed="false">
      <c r="A8394" s="0" t="n">
        <v>8392</v>
      </c>
      <c r="B8394" s="0" t="e">
        <f aca="false">COMBIN(F$11,A8394)</f>
        <v>#NUM!</v>
      </c>
    </row>
    <row r="8395" customFormat="false" ht="14.4" hidden="false" customHeight="false" outlineLevel="0" collapsed="false">
      <c r="A8395" s="0" t="n">
        <v>8393</v>
      </c>
      <c r="B8395" s="0" t="e">
        <f aca="false">COMBIN(F$11,A8395)</f>
        <v>#NUM!</v>
      </c>
    </row>
    <row r="8396" customFormat="false" ht="14.4" hidden="false" customHeight="false" outlineLevel="0" collapsed="false">
      <c r="A8396" s="0" t="n">
        <v>8394</v>
      </c>
      <c r="B8396" s="0" t="e">
        <f aca="false">COMBIN(F$11,A8396)</f>
        <v>#NUM!</v>
      </c>
    </row>
    <row r="8397" customFormat="false" ht="14.4" hidden="false" customHeight="false" outlineLevel="0" collapsed="false">
      <c r="A8397" s="0" t="n">
        <v>8395</v>
      </c>
      <c r="B8397" s="0" t="e">
        <f aca="false">COMBIN(F$11,A8397)</f>
        <v>#NUM!</v>
      </c>
    </row>
    <row r="8398" customFormat="false" ht="14.4" hidden="false" customHeight="false" outlineLevel="0" collapsed="false">
      <c r="A8398" s="0" t="n">
        <v>8396</v>
      </c>
      <c r="B8398" s="0" t="e">
        <f aca="false">COMBIN(F$11,A8398)</f>
        <v>#NUM!</v>
      </c>
    </row>
    <row r="8399" customFormat="false" ht="14.4" hidden="false" customHeight="false" outlineLevel="0" collapsed="false">
      <c r="A8399" s="0" t="n">
        <v>8397</v>
      </c>
      <c r="B8399" s="0" t="e">
        <f aca="false">COMBIN(F$11,A8399)</f>
        <v>#NUM!</v>
      </c>
    </row>
    <row r="8400" customFormat="false" ht="14.4" hidden="false" customHeight="false" outlineLevel="0" collapsed="false">
      <c r="A8400" s="0" t="n">
        <v>8398</v>
      </c>
      <c r="B8400" s="0" t="e">
        <f aca="false">COMBIN(F$11,A8400)</f>
        <v>#NUM!</v>
      </c>
    </row>
    <row r="8401" customFormat="false" ht="14.4" hidden="false" customHeight="false" outlineLevel="0" collapsed="false">
      <c r="A8401" s="0" t="n">
        <v>8399</v>
      </c>
      <c r="B8401" s="0" t="e">
        <f aca="false">COMBIN(F$11,A8401)</f>
        <v>#NUM!</v>
      </c>
    </row>
    <row r="8402" customFormat="false" ht="14.4" hidden="false" customHeight="false" outlineLevel="0" collapsed="false">
      <c r="A8402" s="0" t="n">
        <v>8400</v>
      </c>
      <c r="B8402" s="0" t="e">
        <f aca="false">COMBIN(F$11,A8402)</f>
        <v>#NUM!</v>
      </c>
    </row>
    <row r="8403" customFormat="false" ht="14.4" hidden="false" customHeight="false" outlineLevel="0" collapsed="false">
      <c r="A8403" s="0" t="n">
        <v>8401</v>
      </c>
      <c r="B8403" s="0" t="e">
        <f aca="false">COMBIN(F$11,A8403)</f>
        <v>#NUM!</v>
      </c>
    </row>
    <row r="8404" customFormat="false" ht="14.4" hidden="false" customHeight="false" outlineLevel="0" collapsed="false">
      <c r="A8404" s="0" t="n">
        <v>8402</v>
      </c>
      <c r="B8404" s="0" t="e">
        <f aca="false">COMBIN(F$11,A8404)</f>
        <v>#NUM!</v>
      </c>
    </row>
    <row r="8405" customFormat="false" ht="14.4" hidden="false" customHeight="false" outlineLevel="0" collapsed="false">
      <c r="A8405" s="0" t="n">
        <v>8403</v>
      </c>
      <c r="B8405" s="0" t="e">
        <f aca="false">COMBIN(F$11,A8405)</f>
        <v>#NUM!</v>
      </c>
    </row>
    <row r="8406" customFormat="false" ht="14.4" hidden="false" customHeight="false" outlineLevel="0" collapsed="false">
      <c r="A8406" s="0" t="n">
        <v>8404</v>
      </c>
      <c r="B8406" s="0" t="e">
        <f aca="false">COMBIN(F$11,A8406)</f>
        <v>#NUM!</v>
      </c>
    </row>
    <row r="8407" customFormat="false" ht="14.4" hidden="false" customHeight="false" outlineLevel="0" collapsed="false">
      <c r="A8407" s="0" t="n">
        <v>8405</v>
      </c>
      <c r="B8407" s="0" t="e">
        <f aca="false">COMBIN(F$11,A8407)</f>
        <v>#NUM!</v>
      </c>
    </row>
    <row r="8408" customFormat="false" ht="14.4" hidden="false" customHeight="false" outlineLevel="0" collapsed="false">
      <c r="A8408" s="0" t="n">
        <v>8406</v>
      </c>
      <c r="B8408" s="0" t="e">
        <f aca="false">COMBIN(F$11,A8408)</f>
        <v>#NUM!</v>
      </c>
    </row>
    <row r="8409" customFormat="false" ht="14.4" hidden="false" customHeight="false" outlineLevel="0" collapsed="false">
      <c r="A8409" s="0" t="n">
        <v>8407</v>
      </c>
      <c r="B8409" s="0" t="e">
        <f aca="false">COMBIN(F$11,A8409)</f>
        <v>#NUM!</v>
      </c>
    </row>
    <row r="8410" customFormat="false" ht="14.4" hidden="false" customHeight="false" outlineLevel="0" collapsed="false">
      <c r="A8410" s="0" t="n">
        <v>8408</v>
      </c>
      <c r="B8410" s="0" t="e">
        <f aca="false">COMBIN(F$11,A8410)</f>
        <v>#NUM!</v>
      </c>
    </row>
    <row r="8411" customFormat="false" ht="14.4" hidden="false" customHeight="false" outlineLevel="0" collapsed="false">
      <c r="A8411" s="0" t="n">
        <v>8409</v>
      </c>
      <c r="B8411" s="0" t="e">
        <f aca="false">COMBIN(F$11,A8411)</f>
        <v>#NUM!</v>
      </c>
    </row>
    <row r="8412" customFormat="false" ht="14.4" hidden="false" customHeight="false" outlineLevel="0" collapsed="false">
      <c r="A8412" s="0" t="n">
        <v>8410</v>
      </c>
      <c r="B8412" s="0" t="e">
        <f aca="false">COMBIN(F$11,A8412)</f>
        <v>#NUM!</v>
      </c>
    </row>
    <row r="8413" customFormat="false" ht="14.4" hidden="false" customHeight="false" outlineLevel="0" collapsed="false">
      <c r="A8413" s="0" t="n">
        <v>8411</v>
      </c>
      <c r="B8413" s="0" t="e">
        <f aca="false">COMBIN(F$11,A8413)</f>
        <v>#NUM!</v>
      </c>
    </row>
    <row r="8414" customFormat="false" ht="14.4" hidden="false" customHeight="false" outlineLevel="0" collapsed="false">
      <c r="A8414" s="0" t="n">
        <v>8412</v>
      </c>
      <c r="B8414" s="0" t="e">
        <f aca="false">COMBIN(F$11,A8414)</f>
        <v>#NUM!</v>
      </c>
    </row>
    <row r="8415" customFormat="false" ht="14.4" hidden="false" customHeight="false" outlineLevel="0" collapsed="false">
      <c r="A8415" s="0" t="n">
        <v>8413</v>
      </c>
      <c r="B8415" s="0" t="e">
        <f aca="false">COMBIN(F$11,A8415)</f>
        <v>#NUM!</v>
      </c>
    </row>
    <row r="8416" customFormat="false" ht="14.4" hidden="false" customHeight="false" outlineLevel="0" collapsed="false">
      <c r="A8416" s="0" t="n">
        <v>8414</v>
      </c>
      <c r="B8416" s="0" t="e">
        <f aca="false">COMBIN(F$11,A8416)</f>
        <v>#NUM!</v>
      </c>
    </row>
    <row r="8417" customFormat="false" ht="14.4" hidden="false" customHeight="false" outlineLevel="0" collapsed="false">
      <c r="A8417" s="0" t="n">
        <v>8415</v>
      </c>
      <c r="B8417" s="0" t="e">
        <f aca="false">COMBIN(F$11,A8417)</f>
        <v>#NUM!</v>
      </c>
    </row>
    <row r="8418" customFormat="false" ht="14.4" hidden="false" customHeight="false" outlineLevel="0" collapsed="false">
      <c r="A8418" s="0" t="n">
        <v>8416</v>
      </c>
      <c r="B8418" s="0" t="e">
        <f aca="false">COMBIN(F$11,A8418)</f>
        <v>#NUM!</v>
      </c>
    </row>
    <row r="8419" customFormat="false" ht="14.4" hidden="false" customHeight="false" outlineLevel="0" collapsed="false">
      <c r="A8419" s="0" t="n">
        <v>8417</v>
      </c>
      <c r="B8419" s="0" t="e">
        <f aca="false">COMBIN(F$11,A8419)</f>
        <v>#NUM!</v>
      </c>
    </row>
    <row r="8420" customFormat="false" ht="14.4" hidden="false" customHeight="false" outlineLevel="0" collapsed="false">
      <c r="A8420" s="0" t="n">
        <v>8418</v>
      </c>
      <c r="B8420" s="0" t="e">
        <f aca="false">COMBIN(F$11,A8420)</f>
        <v>#NUM!</v>
      </c>
    </row>
    <row r="8421" customFormat="false" ht="14.4" hidden="false" customHeight="false" outlineLevel="0" collapsed="false">
      <c r="A8421" s="0" t="n">
        <v>8419</v>
      </c>
      <c r="B8421" s="0" t="e">
        <f aca="false">COMBIN(F$11,A8421)</f>
        <v>#NUM!</v>
      </c>
    </row>
    <row r="8422" customFormat="false" ht="14.4" hidden="false" customHeight="false" outlineLevel="0" collapsed="false">
      <c r="A8422" s="0" t="n">
        <v>8420</v>
      </c>
      <c r="B8422" s="0" t="e">
        <f aca="false">COMBIN(F$11,A8422)</f>
        <v>#NUM!</v>
      </c>
    </row>
    <row r="8423" customFormat="false" ht="14.4" hidden="false" customHeight="false" outlineLevel="0" collapsed="false">
      <c r="A8423" s="0" t="n">
        <v>8421</v>
      </c>
      <c r="B8423" s="0" t="e">
        <f aca="false">COMBIN(F$11,A8423)</f>
        <v>#NUM!</v>
      </c>
    </row>
    <row r="8424" customFormat="false" ht="14.4" hidden="false" customHeight="false" outlineLevel="0" collapsed="false">
      <c r="A8424" s="0" t="n">
        <v>8422</v>
      </c>
      <c r="B8424" s="0" t="e">
        <f aca="false">COMBIN(F$11,A8424)</f>
        <v>#NUM!</v>
      </c>
    </row>
    <row r="8425" customFormat="false" ht="14.4" hidden="false" customHeight="false" outlineLevel="0" collapsed="false">
      <c r="A8425" s="0" t="n">
        <v>8423</v>
      </c>
      <c r="B8425" s="0" t="e">
        <f aca="false">COMBIN(F$11,A8425)</f>
        <v>#NUM!</v>
      </c>
    </row>
    <row r="8426" customFormat="false" ht="14.4" hidden="false" customHeight="false" outlineLevel="0" collapsed="false">
      <c r="A8426" s="0" t="n">
        <v>8424</v>
      </c>
      <c r="B8426" s="0" t="e">
        <f aca="false">COMBIN(F$11,A8426)</f>
        <v>#NUM!</v>
      </c>
    </row>
    <row r="8427" customFormat="false" ht="14.4" hidden="false" customHeight="false" outlineLevel="0" collapsed="false">
      <c r="A8427" s="0" t="n">
        <v>8425</v>
      </c>
      <c r="B8427" s="0" t="e">
        <f aca="false">COMBIN(F$11,A8427)</f>
        <v>#NUM!</v>
      </c>
    </row>
    <row r="8428" customFormat="false" ht="14.4" hidden="false" customHeight="false" outlineLevel="0" collapsed="false">
      <c r="A8428" s="0" t="n">
        <v>8426</v>
      </c>
      <c r="B8428" s="0" t="e">
        <f aca="false">COMBIN(F$11,A8428)</f>
        <v>#NUM!</v>
      </c>
    </row>
    <row r="8429" customFormat="false" ht="14.4" hidden="false" customHeight="false" outlineLevel="0" collapsed="false">
      <c r="A8429" s="0" t="n">
        <v>8427</v>
      </c>
      <c r="B8429" s="0" t="e">
        <f aca="false">COMBIN(F$11,A8429)</f>
        <v>#NUM!</v>
      </c>
    </row>
    <row r="8430" customFormat="false" ht="14.4" hidden="false" customHeight="false" outlineLevel="0" collapsed="false">
      <c r="A8430" s="0" t="n">
        <v>8428</v>
      </c>
      <c r="B8430" s="0" t="e">
        <f aca="false">COMBIN(F$11,A8430)</f>
        <v>#NUM!</v>
      </c>
    </row>
    <row r="8431" customFormat="false" ht="14.4" hidden="false" customHeight="false" outlineLevel="0" collapsed="false">
      <c r="A8431" s="0" t="n">
        <v>8429</v>
      </c>
      <c r="B8431" s="0" t="e">
        <f aca="false">COMBIN(F$11,A8431)</f>
        <v>#NUM!</v>
      </c>
    </row>
    <row r="8432" customFormat="false" ht="14.4" hidden="false" customHeight="false" outlineLevel="0" collapsed="false">
      <c r="A8432" s="0" t="n">
        <v>8430</v>
      </c>
      <c r="B8432" s="0" t="e">
        <f aca="false">COMBIN(F$11,A8432)</f>
        <v>#NUM!</v>
      </c>
    </row>
    <row r="8433" customFormat="false" ht="14.4" hidden="false" customHeight="false" outlineLevel="0" collapsed="false">
      <c r="A8433" s="0" t="n">
        <v>8431</v>
      </c>
      <c r="B8433" s="0" t="e">
        <f aca="false">COMBIN(F$11,A8433)</f>
        <v>#NUM!</v>
      </c>
    </row>
    <row r="8434" customFormat="false" ht="14.4" hidden="false" customHeight="false" outlineLevel="0" collapsed="false">
      <c r="A8434" s="0" t="n">
        <v>8432</v>
      </c>
      <c r="B8434" s="0" t="e">
        <f aca="false">COMBIN(F$11,A8434)</f>
        <v>#NUM!</v>
      </c>
    </row>
    <row r="8435" customFormat="false" ht="14.4" hidden="false" customHeight="false" outlineLevel="0" collapsed="false">
      <c r="A8435" s="0" t="n">
        <v>8433</v>
      </c>
      <c r="B8435" s="0" t="e">
        <f aca="false">COMBIN(F$11,A8435)</f>
        <v>#NUM!</v>
      </c>
    </row>
    <row r="8436" customFormat="false" ht="14.4" hidden="false" customHeight="false" outlineLevel="0" collapsed="false">
      <c r="A8436" s="0" t="n">
        <v>8434</v>
      </c>
      <c r="B8436" s="0" t="e">
        <f aca="false">COMBIN(F$11,A8436)</f>
        <v>#NUM!</v>
      </c>
    </row>
    <row r="8437" customFormat="false" ht="14.4" hidden="false" customHeight="false" outlineLevel="0" collapsed="false">
      <c r="A8437" s="0" t="n">
        <v>8435</v>
      </c>
      <c r="B8437" s="0" t="e">
        <f aca="false">COMBIN(F$11,A8437)</f>
        <v>#NUM!</v>
      </c>
    </row>
    <row r="8438" customFormat="false" ht="14.4" hidden="false" customHeight="false" outlineLevel="0" collapsed="false">
      <c r="A8438" s="0" t="n">
        <v>8436</v>
      </c>
      <c r="B8438" s="0" t="e">
        <f aca="false">COMBIN(F$11,A8438)</f>
        <v>#NUM!</v>
      </c>
    </row>
    <row r="8439" customFormat="false" ht="14.4" hidden="false" customHeight="false" outlineLevel="0" collapsed="false">
      <c r="A8439" s="0" t="n">
        <v>8437</v>
      </c>
      <c r="B8439" s="0" t="e">
        <f aca="false">COMBIN(F$11,A8439)</f>
        <v>#NUM!</v>
      </c>
    </row>
    <row r="8440" customFormat="false" ht="14.4" hidden="false" customHeight="false" outlineLevel="0" collapsed="false">
      <c r="A8440" s="0" t="n">
        <v>8438</v>
      </c>
      <c r="B8440" s="0" t="e">
        <f aca="false">COMBIN(F$11,A8440)</f>
        <v>#NUM!</v>
      </c>
    </row>
    <row r="8441" customFormat="false" ht="14.4" hidden="false" customHeight="false" outlineLevel="0" collapsed="false">
      <c r="A8441" s="0" t="n">
        <v>8439</v>
      </c>
      <c r="B8441" s="0" t="e">
        <f aca="false">COMBIN(F$11,A8441)</f>
        <v>#NUM!</v>
      </c>
    </row>
    <row r="8442" customFormat="false" ht="14.4" hidden="false" customHeight="false" outlineLevel="0" collapsed="false">
      <c r="A8442" s="0" t="n">
        <v>8440</v>
      </c>
      <c r="B8442" s="0" t="e">
        <f aca="false">COMBIN(F$11,A8442)</f>
        <v>#NUM!</v>
      </c>
    </row>
    <row r="8443" customFormat="false" ht="14.4" hidden="false" customHeight="false" outlineLevel="0" collapsed="false">
      <c r="A8443" s="0" t="n">
        <v>8441</v>
      </c>
      <c r="B8443" s="0" t="e">
        <f aca="false">COMBIN(F$11,A8443)</f>
        <v>#NUM!</v>
      </c>
    </row>
    <row r="8444" customFormat="false" ht="14.4" hidden="false" customHeight="false" outlineLevel="0" collapsed="false">
      <c r="A8444" s="0" t="n">
        <v>8442</v>
      </c>
      <c r="B8444" s="0" t="e">
        <f aca="false">COMBIN(F$11,A8444)</f>
        <v>#NUM!</v>
      </c>
    </row>
    <row r="8445" customFormat="false" ht="14.4" hidden="false" customHeight="false" outlineLevel="0" collapsed="false">
      <c r="A8445" s="0" t="n">
        <v>8443</v>
      </c>
      <c r="B8445" s="0" t="e">
        <f aca="false">COMBIN(F$11,A8445)</f>
        <v>#NUM!</v>
      </c>
    </row>
    <row r="8446" customFormat="false" ht="14.4" hidden="false" customHeight="false" outlineLevel="0" collapsed="false">
      <c r="A8446" s="0" t="n">
        <v>8444</v>
      </c>
      <c r="B8446" s="0" t="e">
        <f aca="false">COMBIN(F$11,A8446)</f>
        <v>#NUM!</v>
      </c>
    </row>
    <row r="8447" customFormat="false" ht="14.4" hidden="false" customHeight="false" outlineLevel="0" collapsed="false">
      <c r="A8447" s="0" t="n">
        <v>8445</v>
      </c>
      <c r="B8447" s="0" t="e">
        <f aca="false">COMBIN(F$11,A8447)</f>
        <v>#NUM!</v>
      </c>
    </row>
    <row r="8448" customFormat="false" ht="14.4" hidden="false" customHeight="false" outlineLevel="0" collapsed="false">
      <c r="A8448" s="0" t="n">
        <v>8446</v>
      </c>
      <c r="B8448" s="0" t="e">
        <f aca="false">COMBIN(F$11,A8448)</f>
        <v>#NUM!</v>
      </c>
    </row>
    <row r="8449" customFormat="false" ht="14.4" hidden="false" customHeight="false" outlineLevel="0" collapsed="false">
      <c r="A8449" s="0" t="n">
        <v>8447</v>
      </c>
      <c r="B8449" s="0" t="e">
        <f aca="false">COMBIN(F$11,A8449)</f>
        <v>#NUM!</v>
      </c>
    </row>
    <row r="8450" customFormat="false" ht="14.4" hidden="false" customHeight="false" outlineLevel="0" collapsed="false">
      <c r="A8450" s="0" t="n">
        <v>8448</v>
      </c>
      <c r="B8450" s="0" t="e">
        <f aca="false">COMBIN(F$11,A8450)</f>
        <v>#NUM!</v>
      </c>
    </row>
    <row r="8451" customFormat="false" ht="14.4" hidden="false" customHeight="false" outlineLevel="0" collapsed="false">
      <c r="A8451" s="0" t="n">
        <v>8449</v>
      </c>
      <c r="B8451" s="0" t="e">
        <f aca="false">COMBIN(F$11,A8451)</f>
        <v>#NUM!</v>
      </c>
    </row>
    <row r="8452" customFormat="false" ht="14.4" hidden="false" customHeight="false" outlineLevel="0" collapsed="false">
      <c r="A8452" s="0" t="n">
        <v>8450</v>
      </c>
      <c r="B8452" s="0" t="e">
        <f aca="false">COMBIN(F$11,A8452)</f>
        <v>#NUM!</v>
      </c>
    </row>
    <row r="8453" customFormat="false" ht="14.4" hidden="false" customHeight="false" outlineLevel="0" collapsed="false">
      <c r="A8453" s="0" t="n">
        <v>8451</v>
      </c>
      <c r="B8453" s="0" t="e">
        <f aca="false">COMBIN(F$11,A8453)</f>
        <v>#NUM!</v>
      </c>
    </row>
    <row r="8454" customFormat="false" ht="14.4" hidden="false" customHeight="false" outlineLevel="0" collapsed="false">
      <c r="A8454" s="0" t="n">
        <v>8452</v>
      </c>
      <c r="B8454" s="0" t="e">
        <f aca="false">COMBIN(F$11,A8454)</f>
        <v>#NUM!</v>
      </c>
    </row>
    <row r="8455" customFormat="false" ht="14.4" hidden="false" customHeight="false" outlineLevel="0" collapsed="false">
      <c r="A8455" s="0" t="n">
        <v>8453</v>
      </c>
      <c r="B8455" s="0" t="e">
        <f aca="false">COMBIN(F$11,A8455)</f>
        <v>#NUM!</v>
      </c>
    </row>
    <row r="8456" customFormat="false" ht="14.4" hidden="false" customHeight="false" outlineLevel="0" collapsed="false">
      <c r="A8456" s="0" t="n">
        <v>8454</v>
      </c>
      <c r="B8456" s="0" t="e">
        <f aca="false">COMBIN(F$11,A8456)</f>
        <v>#NUM!</v>
      </c>
    </row>
    <row r="8457" customFormat="false" ht="14.4" hidden="false" customHeight="false" outlineLevel="0" collapsed="false">
      <c r="A8457" s="0" t="n">
        <v>8455</v>
      </c>
      <c r="B8457" s="0" t="e">
        <f aca="false">COMBIN(F$11,A8457)</f>
        <v>#NUM!</v>
      </c>
    </row>
    <row r="8458" customFormat="false" ht="14.4" hidden="false" customHeight="false" outlineLevel="0" collapsed="false">
      <c r="A8458" s="0" t="n">
        <v>8456</v>
      </c>
      <c r="B8458" s="0" t="e">
        <f aca="false">COMBIN(F$11,A8458)</f>
        <v>#NUM!</v>
      </c>
    </row>
    <row r="8459" customFormat="false" ht="14.4" hidden="false" customHeight="false" outlineLevel="0" collapsed="false">
      <c r="A8459" s="0" t="n">
        <v>8457</v>
      </c>
      <c r="B8459" s="0" t="e">
        <f aca="false">COMBIN(F$11,A8459)</f>
        <v>#NUM!</v>
      </c>
    </row>
    <row r="8460" customFormat="false" ht="14.4" hidden="false" customHeight="false" outlineLevel="0" collapsed="false">
      <c r="A8460" s="0" t="n">
        <v>8458</v>
      </c>
      <c r="B8460" s="0" t="e">
        <f aca="false">COMBIN(F$11,A8460)</f>
        <v>#NUM!</v>
      </c>
    </row>
    <row r="8461" customFormat="false" ht="14.4" hidden="false" customHeight="false" outlineLevel="0" collapsed="false">
      <c r="A8461" s="0" t="n">
        <v>8459</v>
      </c>
      <c r="B8461" s="0" t="e">
        <f aca="false">COMBIN(F$11,A8461)</f>
        <v>#NUM!</v>
      </c>
    </row>
    <row r="8462" customFormat="false" ht="14.4" hidden="false" customHeight="false" outlineLevel="0" collapsed="false">
      <c r="A8462" s="0" t="n">
        <v>8460</v>
      </c>
      <c r="B8462" s="0" t="e">
        <f aca="false">COMBIN(F$11,A8462)</f>
        <v>#NUM!</v>
      </c>
    </row>
    <row r="8463" customFormat="false" ht="14.4" hidden="false" customHeight="false" outlineLevel="0" collapsed="false">
      <c r="A8463" s="0" t="n">
        <v>8461</v>
      </c>
      <c r="B8463" s="0" t="e">
        <f aca="false">COMBIN(F$11,A8463)</f>
        <v>#NUM!</v>
      </c>
    </row>
    <row r="8464" customFormat="false" ht="14.4" hidden="false" customHeight="false" outlineLevel="0" collapsed="false">
      <c r="A8464" s="0" t="n">
        <v>8462</v>
      </c>
      <c r="B8464" s="0" t="e">
        <f aca="false">COMBIN(F$11,A8464)</f>
        <v>#NUM!</v>
      </c>
    </row>
    <row r="8465" customFormat="false" ht="14.4" hidden="false" customHeight="false" outlineLevel="0" collapsed="false">
      <c r="A8465" s="0" t="n">
        <v>8463</v>
      </c>
      <c r="B8465" s="0" t="e">
        <f aca="false">COMBIN(F$11,A8465)</f>
        <v>#NUM!</v>
      </c>
    </row>
    <row r="8466" customFormat="false" ht="14.4" hidden="false" customHeight="false" outlineLevel="0" collapsed="false">
      <c r="A8466" s="0" t="n">
        <v>8464</v>
      </c>
      <c r="B8466" s="0" t="e">
        <f aca="false">COMBIN(F$11,A8466)</f>
        <v>#NUM!</v>
      </c>
    </row>
    <row r="8467" customFormat="false" ht="14.4" hidden="false" customHeight="false" outlineLevel="0" collapsed="false">
      <c r="A8467" s="0" t="n">
        <v>8465</v>
      </c>
      <c r="B8467" s="0" t="e">
        <f aca="false">COMBIN(F$11,A8467)</f>
        <v>#NUM!</v>
      </c>
    </row>
    <row r="8468" customFormat="false" ht="14.4" hidden="false" customHeight="false" outlineLevel="0" collapsed="false">
      <c r="A8468" s="0" t="n">
        <v>8466</v>
      </c>
      <c r="B8468" s="0" t="e">
        <f aca="false">COMBIN(F$11,A8468)</f>
        <v>#NUM!</v>
      </c>
    </row>
    <row r="8469" customFormat="false" ht="14.4" hidden="false" customHeight="false" outlineLevel="0" collapsed="false">
      <c r="A8469" s="0" t="n">
        <v>8467</v>
      </c>
      <c r="B8469" s="0" t="e">
        <f aca="false">COMBIN(F$11,A8469)</f>
        <v>#NUM!</v>
      </c>
    </row>
    <row r="8470" customFormat="false" ht="14.4" hidden="false" customHeight="false" outlineLevel="0" collapsed="false">
      <c r="A8470" s="0" t="n">
        <v>8468</v>
      </c>
      <c r="B8470" s="0" t="e">
        <f aca="false">COMBIN(F$11,A8470)</f>
        <v>#NUM!</v>
      </c>
    </row>
    <row r="8471" customFormat="false" ht="14.4" hidden="false" customHeight="false" outlineLevel="0" collapsed="false">
      <c r="A8471" s="0" t="n">
        <v>8469</v>
      </c>
      <c r="B8471" s="0" t="e">
        <f aca="false">COMBIN(F$11,A8471)</f>
        <v>#NUM!</v>
      </c>
    </row>
    <row r="8472" customFormat="false" ht="14.4" hidden="false" customHeight="false" outlineLevel="0" collapsed="false">
      <c r="A8472" s="0" t="n">
        <v>8470</v>
      </c>
      <c r="B8472" s="0" t="e">
        <f aca="false">COMBIN(F$11,A8472)</f>
        <v>#NUM!</v>
      </c>
    </row>
    <row r="8473" customFormat="false" ht="14.4" hidden="false" customHeight="false" outlineLevel="0" collapsed="false">
      <c r="A8473" s="0" t="n">
        <v>8471</v>
      </c>
      <c r="B8473" s="0" t="e">
        <f aca="false">COMBIN(F$11,A8473)</f>
        <v>#NUM!</v>
      </c>
    </row>
    <row r="8474" customFormat="false" ht="14.4" hidden="false" customHeight="false" outlineLevel="0" collapsed="false">
      <c r="A8474" s="0" t="n">
        <v>8472</v>
      </c>
      <c r="B8474" s="0" t="e">
        <f aca="false">COMBIN(F$11,A8474)</f>
        <v>#NUM!</v>
      </c>
    </row>
    <row r="8475" customFormat="false" ht="14.4" hidden="false" customHeight="false" outlineLevel="0" collapsed="false">
      <c r="A8475" s="0" t="n">
        <v>8473</v>
      </c>
      <c r="B8475" s="0" t="e">
        <f aca="false">COMBIN(F$11,A8475)</f>
        <v>#NUM!</v>
      </c>
    </row>
    <row r="8476" customFormat="false" ht="14.4" hidden="false" customHeight="false" outlineLevel="0" collapsed="false">
      <c r="A8476" s="0" t="n">
        <v>8474</v>
      </c>
      <c r="B8476" s="0" t="e">
        <f aca="false">COMBIN(F$11,A8476)</f>
        <v>#NUM!</v>
      </c>
    </row>
    <row r="8477" customFormat="false" ht="14.4" hidden="false" customHeight="false" outlineLevel="0" collapsed="false">
      <c r="A8477" s="0" t="n">
        <v>8475</v>
      </c>
      <c r="B8477" s="0" t="e">
        <f aca="false">COMBIN(F$11,A8477)</f>
        <v>#NUM!</v>
      </c>
    </row>
    <row r="8478" customFormat="false" ht="14.4" hidden="false" customHeight="false" outlineLevel="0" collapsed="false">
      <c r="A8478" s="0" t="n">
        <v>8476</v>
      </c>
      <c r="B8478" s="0" t="e">
        <f aca="false">COMBIN(F$11,A8478)</f>
        <v>#NUM!</v>
      </c>
    </row>
    <row r="8479" customFormat="false" ht="14.4" hidden="false" customHeight="false" outlineLevel="0" collapsed="false">
      <c r="A8479" s="0" t="n">
        <v>8477</v>
      </c>
      <c r="B8479" s="0" t="e">
        <f aca="false">COMBIN(F$11,A8479)</f>
        <v>#NUM!</v>
      </c>
    </row>
    <row r="8480" customFormat="false" ht="14.4" hidden="false" customHeight="false" outlineLevel="0" collapsed="false">
      <c r="A8480" s="0" t="n">
        <v>8478</v>
      </c>
      <c r="B8480" s="0" t="e">
        <f aca="false">COMBIN(F$11,A8480)</f>
        <v>#NUM!</v>
      </c>
    </row>
    <row r="8481" customFormat="false" ht="14.4" hidden="false" customHeight="false" outlineLevel="0" collapsed="false">
      <c r="A8481" s="0" t="n">
        <v>8479</v>
      </c>
      <c r="B8481" s="0" t="e">
        <f aca="false">COMBIN(F$11,A8481)</f>
        <v>#NUM!</v>
      </c>
    </row>
    <row r="8482" customFormat="false" ht="14.4" hidden="false" customHeight="false" outlineLevel="0" collapsed="false">
      <c r="A8482" s="0" t="n">
        <v>8480</v>
      </c>
      <c r="B8482" s="0" t="e">
        <f aca="false">COMBIN(F$11,A8482)</f>
        <v>#NUM!</v>
      </c>
    </row>
    <row r="8483" customFormat="false" ht="14.4" hidden="false" customHeight="false" outlineLevel="0" collapsed="false">
      <c r="A8483" s="0" t="n">
        <v>8481</v>
      </c>
      <c r="B8483" s="0" t="e">
        <f aca="false">COMBIN(F$11,A8483)</f>
        <v>#NUM!</v>
      </c>
    </row>
    <row r="8484" customFormat="false" ht="14.4" hidden="false" customHeight="false" outlineLevel="0" collapsed="false">
      <c r="A8484" s="0" t="n">
        <v>8482</v>
      </c>
      <c r="B8484" s="0" t="e">
        <f aca="false">COMBIN(F$11,A8484)</f>
        <v>#NUM!</v>
      </c>
    </row>
    <row r="8485" customFormat="false" ht="14.4" hidden="false" customHeight="false" outlineLevel="0" collapsed="false">
      <c r="A8485" s="0" t="n">
        <v>8483</v>
      </c>
      <c r="B8485" s="0" t="e">
        <f aca="false">COMBIN(F$11,A8485)</f>
        <v>#NUM!</v>
      </c>
    </row>
    <row r="8486" customFormat="false" ht="14.4" hidden="false" customHeight="false" outlineLevel="0" collapsed="false">
      <c r="A8486" s="0" t="n">
        <v>8484</v>
      </c>
      <c r="B8486" s="0" t="e">
        <f aca="false">COMBIN(F$11,A8486)</f>
        <v>#NUM!</v>
      </c>
    </row>
    <row r="8487" customFormat="false" ht="14.4" hidden="false" customHeight="false" outlineLevel="0" collapsed="false">
      <c r="A8487" s="0" t="n">
        <v>8485</v>
      </c>
      <c r="B8487" s="0" t="e">
        <f aca="false">COMBIN(F$11,A8487)</f>
        <v>#NUM!</v>
      </c>
    </row>
    <row r="8488" customFormat="false" ht="14.4" hidden="false" customHeight="false" outlineLevel="0" collapsed="false">
      <c r="A8488" s="0" t="n">
        <v>8486</v>
      </c>
      <c r="B8488" s="0" t="e">
        <f aca="false">COMBIN(F$11,A8488)</f>
        <v>#NUM!</v>
      </c>
    </row>
    <row r="8489" customFormat="false" ht="14.4" hidden="false" customHeight="false" outlineLevel="0" collapsed="false">
      <c r="A8489" s="0" t="n">
        <v>8487</v>
      </c>
      <c r="B8489" s="0" t="e">
        <f aca="false">COMBIN(F$11,A8489)</f>
        <v>#NUM!</v>
      </c>
    </row>
    <row r="8490" customFormat="false" ht="14.4" hidden="false" customHeight="false" outlineLevel="0" collapsed="false">
      <c r="A8490" s="0" t="n">
        <v>8488</v>
      </c>
      <c r="B8490" s="0" t="e">
        <f aca="false">COMBIN(F$11,A8490)</f>
        <v>#NUM!</v>
      </c>
    </row>
    <row r="8491" customFormat="false" ht="14.4" hidden="false" customHeight="false" outlineLevel="0" collapsed="false">
      <c r="A8491" s="0" t="n">
        <v>8489</v>
      </c>
      <c r="B8491" s="0" t="e">
        <f aca="false">COMBIN(F$11,A8491)</f>
        <v>#NUM!</v>
      </c>
    </row>
    <row r="8492" customFormat="false" ht="14.4" hidden="false" customHeight="false" outlineLevel="0" collapsed="false">
      <c r="A8492" s="0" t="n">
        <v>8490</v>
      </c>
      <c r="B8492" s="0" t="e">
        <f aca="false">COMBIN(F$11,A8492)</f>
        <v>#NUM!</v>
      </c>
    </row>
    <row r="8493" customFormat="false" ht="14.4" hidden="false" customHeight="false" outlineLevel="0" collapsed="false">
      <c r="A8493" s="0" t="n">
        <v>8491</v>
      </c>
      <c r="B8493" s="0" t="e">
        <f aca="false">COMBIN(F$11,A8493)</f>
        <v>#NUM!</v>
      </c>
    </row>
    <row r="8494" customFormat="false" ht="14.4" hidden="false" customHeight="false" outlineLevel="0" collapsed="false">
      <c r="A8494" s="0" t="n">
        <v>8492</v>
      </c>
      <c r="B8494" s="0" t="e">
        <f aca="false">COMBIN(F$11,A8494)</f>
        <v>#NUM!</v>
      </c>
    </row>
    <row r="8495" customFormat="false" ht="14.4" hidden="false" customHeight="false" outlineLevel="0" collapsed="false">
      <c r="A8495" s="0" t="n">
        <v>8493</v>
      </c>
      <c r="B8495" s="0" t="e">
        <f aca="false">COMBIN(F$11,A8495)</f>
        <v>#NUM!</v>
      </c>
    </row>
    <row r="8496" customFormat="false" ht="14.4" hidden="false" customHeight="false" outlineLevel="0" collapsed="false">
      <c r="A8496" s="0" t="n">
        <v>8494</v>
      </c>
      <c r="B8496" s="0" t="e">
        <f aca="false">COMBIN(F$11,A8496)</f>
        <v>#NUM!</v>
      </c>
    </row>
    <row r="8497" customFormat="false" ht="14.4" hidden="false" customHeight="false" outlineLevel="0" collapsed="false">
      <c r="A8497" s="0" t="n">
        <v>8495</v>
      </c>
      <c r="B8497" s="0" t="e">
        <f aca="false">COMBIN(F$11,A8497)</f>
        <v>#NUM!</v>
      </c>
    </row>
    <row r="8498" customFormat="false" ht="14.4" hidden="false" customHeight="false" outlineLevel="0" collapsed="false">
      <c r="A8498" s="0" t="n">
        <v>8496</v>
      </c>
      <c r="B8498" s="0" t="e">
        <f aca="false">COMBIN(F$11,A8498)</f>
        <v>#NUM!</v>
      </c>
    </row>
    <row r="8499" customFormat="false" ht="14.4" hidden="false" customHeight="false" outlineLevel="0" collapsed="false">
      <c r="A8499" s="0" t="n">
        <v>8497</v>
      </c>
      <c r="B8499" s="0" t="e">
        <f aca="false">COMBIN(F$11,A8499)</f>
        <v>#NUM!</v>
      </c>
    </row>
    <row r="8500" customFormat="false" ht="14.4" hidden="false" customHeight="false" outlineLevel="0" collapsed="false">
      <c r="A8500" s="0" t="n">
        <v>8498</v>
      </c>
      <c r="B8500" s="0" t="e">
        <f aca="false">COMBIN(F$11,A8500)</f>
        <v>#NUM!</v>
      </c>
    </row>
    <row r="8501" customFormat="false" ht="14.4" hidden="false" customHeight="false" outlineLevel="0" collapsed="false">
      <c r="A8501" s="0" t="n">
        <v>8499</v>
      </c>
      <c r="B8501" s="0" t="e">
        <f aca="false">COMBIN(F$11,A8501)</f>
        <v>#NUM!</v>
      </c>
    </row>
    <row r="8502" customFormat="false" ht="14.4" hidden="false" customHeight="false" outlineLevel="0" collapsed="false">
      <c r="A8502" s="0" t="n">
        <v>8500</v>
      </c>
      <c r="B8502" s="0" t="e">
        <f aca="false">COMBIN(F$11,A8502)</f>
        <v>#NUM!</v>
      </c>
    </row>
    <row r="8503" customFormat="false" ht="14.4" hidden="false" customHeight="false" outlineLevel="0" collapsed="false">
      <c r="A8503" s="0" t="n">
        <v>8501</v>
      </c>
      <c r="B8503" s="0" t="e">
        <f aca="false">COMBIN(F$11,A8503)</f>
        <v>#NUM!</v>
      </c>
    </row>
    <row r="8504" customFormat="false" ht="14.4" hidden="false" customHeight="false" outlineLevel="0" collapsed="false">
      <c r="A8504" s="0" t="n">
        <v>8502</v>
      </c>
      <c r="B8504" s="0" t="e">
        <f aca="false">COMBIN(F$11,A8504)</f>
        <v>#NUM!</v>
      </c>
    </row>
    <row r="8505" customFormat="false" ht="14.4" hidden="false" customHeight="false" outlineLevel="0" collapsed="false">
      <c r="A8505" s="0" t="n">
        <v>8503</v>
      </c>
      <c r="B8505" s="0" t="e">
        <f aca="false">COMBIN(F$11,A8505)</f>
        <v>#NUM!</v>
      </c>
    </row>
    <row r="8506" customFormat="false" ht="14.4" hidden="false" customHeight="false" outlineLevel="0" collapsed="false">
      <c r="A8506" s="0" t="n">
        <v>8504</v>
      </c>
      <c r="B8506" s="0" t="e">
        <f aca="false">COMBIN(F$11,A8506)</f>
        <v>#NUM!</v>
      </c>
    </row>
    <row r="8507" customFormat="false" ht="14.4" hidden="false" customHeight="false" outlineLevel="0" collapsed="false">
      <c r="A8507" s="0" t="n">
        <v>8505</v>
      </c>
      <c r="B8507" s="0" t="e">
        <f aca="false">COMBIN(F$11,A8507)</f>
        <v>#NUM!</v>
      </c>
    </row>
    <row r="8508" customFormat="false" ht="14.4" hidden="false" customHeight="false" outlineLevel="0" collapsed="false">
      <c r="A8508" s="0" t="n">
        <v>8506</v>
      </c>
      <c r="B8508" s="0" t="e">
        <f aca="false">COMBIN(F$11,A8508)</f>
        <v>#NUM!</v>
      </c>
    </row>
    <row r="8509" customFormat="false" ht="14.4" hidden="false" customHeight="false" outlineLevel="0" collapsed="false">
      <c r="A8509" s="0" t="n">
        <v>8507</v>
      </c>
      <c r="B8509" s="0" t="e">
        <f aca="false">COMBIN(F$11,A8509)</f>
        <v>#NUM!</v>
      </c>
    </row>
    <row r="8510" customFormat="false" ht="14.4" hidden="false" customHeight="false" outlineLevel="0" collapsed="false">
      <c r="A8510" s="0" t="n">
        <v>8508</v>
      </c>
      <c r="B8510" s="0" t="e">
        <f aca="false">COMBIN(F$11,A8510)</f>
        <v>#NUM!</v>
      </c>
    </row>
    <row r="8511" customFormat="false" ht="14.4" hidden="false" customHeight="false" outlineLevel="0" collapsed="false">
      <c r="A8511" s="0" t="n">
        <v>8509</v>
      </c>
      <c r="B8511" s="0" t="e">
        <f aca="false">COMBIN(F$11,A8511)</f>
        <v>#NUM!</v>
      </c>
    </row>
    <row r="8512" customFormat="false" ht="14.4" hidden="false" customHeight="false" outlineLevel="0" collapsed="false">
      <c r="A8512" s="0" t="n">
        <v>8510</v>
      </c>
      <c r="B8512" s="0" t="e">
        <f aca="false">COMBIN(F$11,A8512)</f>
        <v>#NUM!</v>
      </c>
    </row>
    <row r="8513" customFormat="false" ht="14.4" hidden="false" customHeight="false" outlineLevel="0" collapsed="false">
      <c r="A8513" s="0" t="n">
        <v>8511</v>
      </c>
      <c r="B8513" s="0" t="e">
        <f aca="false">COMBIN(F$11,A8513)</f>
        <v>#NUM!</v>
      </c>
    </row>
    <row r="8514" customFormat="false" ht="14.4" hidden="false" customHeight="false" outlineLevel="0" collapsed="false">
      <c r="A8514" s="0" t="n">
        <v>8512</v>
      </c>
      <c r="B8514" s="0" t="e">
        <f aca="false">COMBIN(F$11,A8514)</f>
        <v>#NUM!</v>
      </c>
    </row>
    <row r="8515" customFormat="false" ht="14.4" hidden="false" customHeight="false" outlineLevel="0" collapsed="false">
      <c r="A8515" s="0" t="n">
        <v>8513</v>
      </c>
      <c r="B8515" s="0" t="e">
        <f aca="false">COMBIN(F$11,A8515)</f>
        <v>#NUM!</v>
      </c>
    </row>
    <row r="8516" customFormat="false" ht="14.4" hidden="false" customHeight="false" outlineLevel="0" collapsed="false">
      <c r="A8516" s="0" t="n">
        <v>8514</v>
      </c>
      <c r="B8516" s="0" t="e">
        <f aca="false">COMBIN(F$11,A8516)</f>
        <v>#NUM!</v>
      </c>
    </row>
    <row r="8517" customFormat="false" ht="14.4" hidden="false" customHeight="false" outlineLevel="0" collapsed="false">
      <c r="A8517" s="0" t="n">
        <v>8515</v>
      </c>
      <c r="B8517" s="0" t="e">
        <f aca="false">COMBIN(F$11,A8517)</f>
        <v>#NUM!</v>
      </c>
    </row>
    <row r="8518" customFormat="false" ht="14.4" hidden="false" customHeight="false" outlineLevel="0" collapsed="false">
      <c r="A8518" s="0" t="n">
        <v>8516</v>
      </c>
      <c r="B8518" s="0" t="e">
        <f aca="false">COMBIN(F$11,A8518)</f>
        <v>#NUM!</v>
      </c>
    </row>
    <row r="8519" customFormat="false" ht="14.4" hidden="false" customHeight="false" outlineLevel="0" collapsed="false">
      <c r="A8519" s="0" t="n">
        <v>8517</v>
      </c>
      <c r="B8519" s="0" t="e">
        <f aca="false">COMBIN(F$11,A8519)</f>
        <v>#NUM!</v>
      </c>
    </row>
    <row r="8520" customFormat="false" ht="14.4" hidden="false" customHeight="false" outlineLevel="0" collapsed="false">
      <c r="A8520" s="0" t="n">
        <v>8518</v>
      </c>
      <c r="B8520" s="0" t="e">
        <f aca="false">COMBIN(F$11,A8520)</f>
        <v>#NUM!</v>
      </c>
    </row>
    <row r="8521" customFormat="false" ht="14.4" hidden="false" customHeight="false" outlineLevel="0" collapsed="false">
      <c r="A8521" s="0" t="n">
        <v>8519</v>
      </c>
      <c r="B8521" s="0" t="e">
        <f aca="false">COMBIN(F$11,A8521)</f>
        <v>#NUM!</v>
      </c>
    </row>
    <row r="8522" customFormat="false" ht="14.4" hidden="false" customHeight="false" outlineLevel="0" collapsed="false">
      <c r="A8522" s="0" t="n">
        <v>8520</v>
      </c>
      <c r="B8522" s="0" t="e">
        <f aca="false">COMBIN(F$11,A8522)</f>
        <v>#NUM!</v>
      </c>
    </row>
    <row r="8523" customFormat="false" ht="14.4" hidden="false" customHeight="false" outlineLevel="0" collapsed="false">
      <c r="A8523" s="0" t="n">
        <v>8521</v>
      </c>
      <c r="B8523" s="0" t="e">
        <f aca="false">COMBIN(F$11,A8523)</f>
        <v>#NUM!</v>
      </c>
    </row>
    <row r="8524" customFormat="false" ht="14.4" hidden="false" customHeight="false" outlineLevel="0" collapsed="false">
      <c r="A8524" s="0" t="n">
        <v>8522</v>
      </c>
      <c r="B8524" s="0" t="e">
        <f aca="false">COMBIN(F$11,A8524)</f>
        <v>#NUM!</v>
      </c>
    </row>
    <row r="8525" customFormat="false" ht="14.4" hidden="false" customHeight="false" outlineLevel="0" collapsed="false">
      <c r="A8525" s="0" t="n">
        <v>8523</v>
      </c>
      <c r="B8525" s="0" t="e">
        <f aca="false">COMBIN(F$11,A8525)</f>
        <v>#NUM!</v>
      </c>
    </row>
    <row r="8526" customFormat="false" ht="14.4" hidden="false" customHeight="false" outlineLevel="0" collapsed="false">
      <c r="A8526" s="0" t="n">
        <v>8524</v>
      </c>
      <c r="B8526" s="0" t="e">
        <f aca="false">COMBIN(F$11,A8526)</f>
        <v>#NUM!</v>
      </c>
    </row>
    <row r="8527" customFormat="false" ht="14.4" hidden="false" customHeight="false" outlineLevel="0" collapsed="false">
      <c r="A8527" s="0" t="n">
        <v>8525</v>
      </c>
      <c r="B8527" s="0" t="e">
        <f aca="false">COMBIN(F$11,A8527)</f>
        <v>#NUM!</v>
      </c>
    </row>
    <row r="8528" customFormat="false" ht="14.4" hidden="false" customHeight="false" outlineLevel="0" collapsed="false">
      <c r="A8528" s="0" t="n">
        <v>8526</v>
      </c>
      <c r="B8528" s="0" t="e">
        <f aca="false">COMBIN(F$11,A8528)</f>
        <v>#NUM!</v>
      </c>
    </row>
    <row r="8529" customFormat="false" ht="14.4" hidden="false" customHeight="false" outlineLevel="0" collapsed="false">
      <c r="A8529" s="0" t="n">
        <v>8527</v>
      </c>
      <c r="B8529" s="0" t="e">
        <f aca="false">COMBIN(F$11,A8529)</f>
        <v>#NUM!</v>
      </c>
    </row>
    <row r="8530" customFormat="false" ht="14.4" hidden="false" customHeight="false" outlineLevel="0" collapsed="false">
      <c r="A8530" s="0" t="n">
        <v>8528</v>
      </c>
      <c r="B8530" s="0" t="e">
        <f aca="false">COMBIN(F$11,A8530)</f>
        <v>#NUM!</v>
      </c>
    </row>
    <row r="8531" customFormat="false" ht="14.4" hidden="false" customHeight="false" outlineLevel="0" collapsed="false">
      <c r="A8531" s="0" t="n">
        <v>8529</v>
      </c>
      <c r="B8531" s="0" t="e">
        <f aca="false">COMBIN(F$11,A8531)</f>
        <v>#NUM!</v>
      </c>
    </row>
    <row r="8532" customFormat="false" ht="14.4" hidden="false" customHeight="false" outlineLevel="0" collapsed="false">
      <c r="A8532" s="0" t="n">
        <v>8530</v>
      </c>
      <c r="B8532" s="0" t="e">
        <f aca="false">COMBIN(F$11,A8532)</f>
        <v>#NUM!</v>
      </c>
    </row>
    <row r="8533" customFormat="false" ht="14.4" hidden="false" customHeight="false" outlineLevel="0" collapsed="false">
      <c r="A8533" s="0" t="n">
        <v>8531</v>
      </c>
      <c r="B8533" s="0" t="e">
        <f aca="false">COMBIN(F$11,A8533)</f>
        <v>#NUM!</v>
      </c>
    </row>
    <row r="8534" customFormat="false" ht="14.4" hidden="false" customHeight="false" outlineLevel="0" collapsed="false">
      <c r="A8534" s="0" t="n">
        <v>8532</v>
      </c>
      <c r="B8534" s="0" t="e">
        <f aca="false">COMBIN(F$11,A8534)</f>
        <v>#NUM!</v>
      </c>
    </row>
    <row r="8535" customFormat="false" ht="14.4" hidden="false" customHeight="false" outlineLevel="0" collapsed="false">
      <c r="A8535" s="0" t="n">
        <v>8533</v>
      </c>
      <c r="B8535" s="0" t="e">
        <f aca="false">COMBIN(F$11,A8535)</f>
        <v>#NUM!</v>
      </c>
    </row>
    <row r="8536" customFormat="false" ht="14.4" hidden="false" customHeight="false" outlineLevel="0" collapsed="false">
      <c r="A8536" s="0" t="n">
        <v>8534</v>
      </c>
      <c r="B8536" s="0" t="e">
        <f aca="false">COMBIN(F$11,A8536)</f>
        <v>#NUM!</v>
      </c>
    </row>
    <row r="8537" customFormat="false" ht="14.4" hidden="false" customHeight="false" outlineLevel="0" collapsed="false">
      <c r="A8537" s="0" t="n">
        <v>8535</v>
      </c>
      <c r="B8537" s="0" t="e">
        <f aca="false">COMBIN(F$11,A8537)</f>
        <v>#NUM!</v>
      </c>
    </row>
    <row r="8538" customFormat="false" ht="14.4" hidden="false" customHeight="false" outlineLevel="0" collapsed="false">
      <c r="A8538" s="0" t="n">
        <v>8536</v>
      </c>
      <c r="B8538" s="0" t="e">
        <f aca="false">COMBIN(F$11,A8538)</f>
        <v>#NUM!</v>
      </c>
    </row>
    <row r="8539" customFormat="false" ht="14.4" hidden="false" customHeight="false" outlineLevel="0" collapsed="false">
      <c r="A8539" s="0" t="n">
        <v>8537</v>
      </c>
      <c r="B8539" s="0" t="e">
        <f aca="false">COMBIN(F$11,A8539)</f>
        <v>#NUM!</v>
      </c>
    </row>
    <row r="8540" customFormat="false" ht="14.4" hidden="false" customHeight="false" outlineLevel="0" collapsed="false">
      <c r="A8540" s="0" t="n">
        <v>8538</v>
      </c>
      <c r="B8540" s="0" t="e">
        <f aca="false">COMBIN(F$11,A8540)</f>
        <v>#NUM!</v>
      </c>
    </row>
    <row r="8541" customFormat="false" ht="14.4" hidden="false" customHeight="false" outlineLevel="0" collapsed="false">
      <c r="A8541" s="0" t="n">
        <v>8539</v>
      </c>
      <c r="B8541" s="0" t="e">
        <f aca="false">COMBIN(F$11,A8541)</f>
        <v>#NUM!</v>
      </c>
    </row>
    <row r="8542" customFormat="false" ht="14.4" hidden="false" customHeight="false" outlineLevel="0" collapsed="false">
      <c r="A8542" s="0" t="n">
        <v>8540</v>
      </c>
      <c r="B8542" s="0" t="e">
        <f aca="false">COMBIN(F$11,A8542)</f>
        <v>#NUM!</v>
      </c>
    </row>
    <row r="8543" customFormat="false" ht="14.4" hidden="false" customHeight="false" outlineLevel="0" collapsed="false">
      <c r="A8543" s="0" t="n">
        <v>8541</v>
      </c>
      <c r="B8543" s="0" t="e">
        <f aca="false">COMBIN(F$11,A8543)</f>
        <v>#NUM!</v>
      </c>
    </row>
    <row r="8544" customFormat="false" ht="14.4" hidden="false" customHeight="false" outlineLevel="0" collapsed="false">
      <c r="A8544" s="0" t="n">
        <v>8542</v>
      </c>
      <c r="B8544" s="0" t="e">
        <f aca="false">COMBIN(F$11,A8544)</f>
        <v>#NUM!</v>
      </c>
    </row>
    <row r="8545" customFormat="false" ht="14.4" hidden="false" customHeight="false" outlineLevel="0" collapsed="false">
      <c r="A8545" s="0" t="n">
        <v>8543</v>
      </c>
      <c r="B8545" s="0" t="e">
        <f aca="false">COMBIN(F$11,A8545)</f>
        <v>#NUM!</v>
      </c>
    </row>
    <row r="8546" customFormat="false" ht="14.4" hidden="false" customHeight="false" outlineLevel="0" collapsed="false">
      <c r="A8546" s="0" t="n">
        <v>8544</v>
      </c>
      <c r="B8546" s="0" t="e">
        <f aca="false">COMBIN(F$11,A8546)</f>
        <v>#NUM!</v>
      </c>
    </row>
    <row r="8547" customFormat="false" ht="14.4" hidden="false" customHeight="false" outlineLevel="0" collapsed="false">
      <c r="A8547" s="0" t="n">
        <v>8545</v>
      </c>
      <c r="B8547" s="0" t="e">
        <f aca="false">COMBIN(F$11,A8547)</f>
        <v>#NUM!</v>
      </c>
    </row>
    <row r="8548" customFormat="false" ht="14.4" hidden="false" customHeight="false" outlineLevel="0" collapsed="false">
      <c r="A8548" s="0" t="n">
        <v>8546</v>
      </c>
      <c r="B8548" s="0" t="e">
        <f aca="false">COMBIN(F$11,A8548)</f>
        <v>#NUM!</v>
      </c>
    </row>
    <row r="8549" customFormat="false" ht="14.4" hidden="false" customHeight="false" outlineLevel="0" collapsed="false">
      <c r="A8549" s="0" t="n">
        <v>8547</v>
      </c>
      <c r="B8549" s="0" t="e">
        <f aca="false">COMBIN(F$11,A8549)</f>
        <v>#NUM!</v>
      </c>
    </row>
    <row r="8550" customFormat="false" ht="14.4" hidden="false" customHeight="false" outlineLevel="0" collapsed="false">
      <c r="A8550" s="0" t="n">
        <v>8548</v>
      </c>
      <c r="B8550" s="0" t="e">
        <f aca="false">COMBIN(F$11,A8550)</f>
        <v>#NUM!</v>
      </c>
    </row>
    <row r="8551" customFormat="false" ht="14.4" hidden="false" customHeight="false" outlineLevel="0" collapsed="false">
      <c r="A8551" s="0" t="n">
        <v>8549</v>
      </c>
      <c r="B8551" s="0" t="e">
        <f aca="false">COMBIN(F$11,A8551)</f>
        <v>#NUM!</v>
      </c>
    </row>
    <row r="8552" customFormat="false" ht="14.4" hidden="false" customHeight="false" outlineLevel="0" collapsed="false">
      <c r="A8552" s="0" t="n">
        <v>8550</v>
      </c>
      <c r="B8552" s="0" t="e">
        <f aca="false">COMBIN(F$11,A8552)</f>
        <v>#NUM!</v>
      </c>
    </row>
    <row r="8553" customFormat="false" ht="14.4" hidden="false" customHeight="false" outlineLevel="0" collapsed="false">
      <c r="A8553" s="0" t="n">
        <v>8551</v>
      </c>
      <c r="B8553" s="0" t="e">
        <f aca="false">COMBIN(F$11,A8553)</f>
        <v>#NUM!</v>
      </c>
    </row>
    <row r="8554" customFormat="false" ht="14.4" hidden="false" customHeight="false" outlineLevel="0" collapsed="false">
      <c r="A8554" s="0" t="n">
        <v>8552</v>
      </c>
      <c r="B8554" s="0" t="e">
        <f aca="false">COMBIN(F$11,A8554)</f>
        <v>#NUM!</v>
      </c>
    </row>
    <row r="8555" customFormat="false" ht="14.4" hidden="false" customHeight="false" outlineLevel="0" collapsed="false">
      <c r="A8555" s="0" t="n">
        <v>8553</v>
      </c>
      <c r="B8555" s="0" t="e">
        <f aca="false">COMBIN(F$11,A8555)</f>
        <v>#NUM!</v>
      </c>
    </row>
    <row r="8556" customFormat="false" ht="14.4" hidden="false" customHeight="false" outlineLevel="0" collapsed="false">
      <c r="A8556" s="0" t="n">
        <v>8554</v>
      </c>
      <c r="B8556" s="0" t="e">
        <f aca="false">COMBIN(F$11,A8556)</f>
        <v>#NUM!</v>
      </c>
    </row>
    <row r="8557" customFormat="false" ht="14.4" hidden="false" customHeight="false" outlineLevel="0" collapsed="false">
      <c r="A8557" s="0" t="n">
        <v>8555</v>
      </c>
      <c r="B8557" s="0" t="e">
        <f aca="false">COMBIN(F$11,A8557)</f>
        <v>#NUM!</v>
      </c>
    </row>
    <row r="8558" customFormat="false" ht="14.4" hidden="false" customHeight="false" outlineLevel="0" collapsed="false">
      <c r="A8558" s="0" t="n">
        <v>8556</v>
      </c>
      <c r="B8558" s="0" t="e">
        <f aca="false">COMBIN(F$11,A8558)</f>
        <v>#NUM!</v>
      </c>
    </row>
    <row r="8559" customFormat="false" ht="14.4" hidden="false" customHeight="false" outlineLevel="0" collapsed="false">
      <c r="A8559" s="0" t="n">
        <v>8557</v>
      </c>
      <c r="B8559" s="0" t="e">
        <f aca="false">COMBIN(F$11,A8559)</f>
        <v>#NUM!</v>
      </c>
    </row>
    <row r="8560" customFormat="false" ht="14.4" hidden="false" customHeight="false" outlineLevel="0" collapsed="false">
      <c r="A8560" s="0" t="n">
        <v>8558</v>
      </c>
      <c r="B8560" s="0" t="e">
        <f aca="false">COMBIN(F$11,A8560)</f>
        <v>#NUM!</v>
      </c>
    </row>
    <row r="8561" customFormat="false" ht="14.4" hidden="false" customHeight="false" outlineLevel="0" collapsed="false">
      <c r="A8561" s="0" t="n">
        <v>8559</v>
      </c>
      <c r="B8561" s="0" t="e">
        <f aca="false">COMBIN(F$11,A8561)</f>
        <v>#NUM!</v>
      </c>
    </row>
    <row r="8562" customFormat="false" ht="14.4" hidden="false" customHeight="false" outlineLevel="0" collapsed="false">
      <c r="A8562" s="0" t="n">
        <v>8560</v>
      </c>
      <c r="B8562" s="0" t="e">
        <f aca="false">COMBIN(F$11,A8562)</f>
        <v>#NUM!</v>
      </c>
    </row>
    <row r="8563" customFormat="false" ht="14.4" hidden="false" customHeight="false" outlineLevel="0" collapsed="false">
      <c r="A8563" s="0" t="n">
        <v>8561</v>
      </c>
      <c r="B8563" s="0" t="e">
        <f aca="false">COMBIN(F$11,A8563)</f>
        <v>#NUM!</v>
      </c>
    </row>
    <row r="8564" customFormat="false" ht="14.4" hidden="false" customHeight="false" outlineLevel="0" collapsed="false">
      <c r="A8564" s="0" t="n">
        <v>8562</v>
      </c>
      <c r="B8564" s="0" t="e">
        <f aca="false">COMBIN(F$11,A8564)</f>
        <v>#NUM!</v>
      </c>
    </row>
    <row r="8565" customFormat="false" ht="14.4" hidden="false" customHeight="false" outlineLevel="0" collapsed="false">
      <c r="A8565" s="0" t="n">
        <v>8563</v>
      </c>
      <c r="B8565" s="0" t="e">
        <f aca="false">COMBIN(F$11,A8565)</f>
        <v>#NUM!</v>
      </c>
    </row>
    <row r="8566" customFormat="false" ht="14.4" hidden="false" customHeight="false" outlineLevel="0" collapsed="false">
      <c r="A8566" s="0" t="n">
        <v>8564</v>
      </c>
      <c r="B8566" s="0" t="e">
        <f aca="false">COMBIN(F$11,A8566)</f>
        <v>#NUM!</v>
      </c>
    </row>
    <row r="8567" customFormat="false" ht="14.4" hidden="false" customHeight="false" outlineLevel="0" collapsed="false">
      <c r="A8567" s="0" t="n">
        <v>8565</v>
      </c>
      <c r="B8567" s="0" t="e">
        <f aca="false">COMBIN(F$11,A8567)</f>
        <v>#NUM!</v>
      </c>
    </row>
    <row r="8568" customFormat="false" ht="14.4" hidden="false" customHeight="false" outlineLevel="0" collapsed="false">
      <c r="A8568" s="0" t="n">
        <v>8566</v>
      </c>
      <c r="B8568" s="0" t="e">
        <f aca="false">COMBIN(F$11,A8568)</f>
        <v>#NUM!</v>
      </c>
    </row>
    <row r="8569" customFormat="false" ht="14.4" hidden="false" customHeight="false" outlineLevel="0" collapsed="false">
      <c r="A8569" s="0" t="n">
        <v>8567</v>
      </c>
      <c r="B8569" s="0" t="e">
        <f aca="false">COMBIN(F$11,A8569)</f>
        <v>#NUM!</v>
      </c>
    </row>
    <row r="8570" customFormat="false" ht="14.4" hidden="false" customHeight="false" outlineLevel="0" collapsed="false">
      <c r="A8570" s="0" t="n">
        <v>8568</v>
      </c>
      <c r="B8570" s="0" t="e">
        <f aca="false">COMBIN(F$11,A8570)</f>
        <v>#NUM!</v>
      </c>
    </row>
    <row r="8571" customFormat="false" ht="14.4" hidden="false" customHeight="false" outlineLevel="0" collapsed="false">
      <c r="A8571" s="0" t="n">
        <v>8569</v>
      </c>
      <c r="B8571" s="0" t="e">
        <f aca="false">COMBIN(F$11,A8571)</f>
        <v>#NUM!</v>
      </c>
    </row>
    <row r="8572" customFormat="false" ht="14.4" hidden="false" customHeight="false" outlineLevel="0" collapsed="false">
      <c r="A8572" s="0" t="n">
        <v>8570</v>
      </c>
      <c r="B8572" s="0" t="e">
        <f aca="false">COMBIN(F$11,A8572)</f>
        <v>#NUM!</v>
      </c>
    </row>
    <row r="8573" customFormat="false" ht="14.4" hidden="false" customHeight="false" outlineLevel="0" collapsed="false">
      <c r="A8573" s="0" t="n">
        <v>8571</v>
      </c>
      <c r="B8573" s="0" t="e">
        <f aca="false">COMBIN(F$11,A8573)</f>
        <v>#NUM!</v>
      </c>
    </row>
    <row r="8574" customFormat="false" ht="14.4" hidden="false" customHeight="false" outlineLevel="0" collapsed="false">
      <c r="A8574" s="0" t="n">
        <v>8572</v>
      </c>
      <c r="B8574" s="0" t="e">
        <f aca="false">COMBIN(F$11,A8574)</f>
        <v>#NUM!</v>
      </c>
    </row>
    <row r="8575" customFormat="false" ht="14.4" hidden="false" customHeight="false" outlineLevel="0" collapsed="false">
      <c r="A8575" s="0" t="n">
        <v>8573</v>
      </c>
      <c r="B8575" s="0" t="e">
        <f aca="false">COMBIN(F$11,A8575)</f>
        <v>#NUM!</v>
      </c>
    </row>
    <row r="8576" customFormat="false" ht="14.4" hidden="false" customHeight="false" outlineLevel="0" collapsed="false">
      <c r="A8576" s="0" t="n">
        <v>8574</v>
      </c>
      <c r="B8576" s="0" t="e">
        <f aca="false">COMBIN(F$11,A8576)</f>
        <v>#NUM!</v>
      </c>
    </row>
    <row r="8577" customFormat="false" ht="14.4" hidden="false" customHeight="false" outlineLevel="0" collapsed="false">
      <c r="A8577" s="0" t="n">
        <v>8575</v>
      </c>
      <c r="B8577" s="0" t="e">
        <f aca="false">COMBIN(F$11,A8577)</f>
        <v>#NUM!</v>
      </c>
    </row>
    <row r="8578" customFormat="false" ht="14.4" hidden="false" customHeight="false" outlineLevel="0" collapsed="false">
      <c r="A8578" s="0" t="n">
        <v>8576</v>
      </c>
      <c r="B8578" s="0" t="e">
        <f aca="false">COMBIN(F$11,A8578)</f>
        <v>#NUM!</v>
      </c>
    </row>
    <row r="8579" customFormat="false" ht="14.4" hidden="false" customHeight="false" outlineLevel="0" collapsed="false">
      <c r="A8579" s="0" t="n">
        <v>8577</v>
      </c>
      <c r="B8579" s="0" t="e">
        <f aca="false">COMBIN(F$11,A8579)</f>
        <v>#NUM!</v>
      </c>
    </row>
    <row r="8580" customFormat="false" ht="14.4" hidden="false" customHeight="false" outlineLevel="0" collapsed="false">
      <c r="A8580" s="0" t="n">
        <v>8578</v>
      </c>
      <c r="B8580" s="0" t="e">
        <f aca="false">COMBIN(F$11,A8580)</f>
        <v>#NUM!</v>
      </c>
    </row>
    <row r="8581" customFormat="false" ht="14.4" hidden="false" customHeight="false" outlineLevel="0" collapsed="false">
      <c r="A8581" s="0" t="n">
        <v>8579</v>
      </c>
      <c r="B8581" s="0" t="e">
        <f aca="false">COMBIN(F$11,A8581)</f>
        <v>#NUM!</v>
      </c>
    </row>
    <row r="8582" customFormat="false" ht="14.4" hidden="false" customHeight="false" outlineLevel="0" collapsed="false">
      <c r="A8582" s="0" t="n">
        <v>8580</v>
      </c>
      <c r="B8582" s="0" t="e">
        <f aca="false">COMBIN(F$11,A8582)</f>
        <v>#NUM!</v>
      </c>
    </row>
    <row r="8583" customFormat="false" ht="14.4" hidden="false" customHeight="false" outlineLevel="0" collapsed="false">
      <c r="A8583" s="0" t="n">
        <v>8581</v>
      </c>
      <c r="B8583" s="0" t="e">
        <f aca="false">COMBIN(F$11,A8583)</f>
        <v>#NUM!</v>
      </c>
    </row>
    <row r="8584" customFormat="false" ht="14.4" hidden="false" customHeight="false" outlineLevel="0" collapsed="false">
      <c r="A8584" s="0" t="n">
        <v>8582</v>
      </c>
      <c r="B8584" s="0" t="e">
        <f aca="false">COMBIN(F$11,A8584)</f>
        <v>#NUM!</v>
      </c>
    </row>
    <row r="8585" customFormat="false" ht="14.4" hidden="false" customHeight="false" outlineLevel="0" collapsed="false">
      <c r="A8585" s="0" t="n">
        <v>8583</v>
      </c>
      <c r="B8585" s="0" t="e">
        <f aca="false">COMBIN(F$11,A8585)</f>
        <v>#NUM!</v>
      </c>
    </row>
    <row r="8586" customFormat="false" ht="14.4" hidden="false" customHeight="false" outlineLevel="0" collapsed="false">
      <c r="A8586" s="0" t="n">
        <v>8584</v>
      </c>
      <c r="B8586" s="0" t="e">
        <f aca="false">COMBIN(F$11,A8586)</f>
        <v>#NUM!</v>
      </c>
    </row>
    <row r="8587" customFormat="false" ht="14.4" hidden="false" customHeight="false" outlineLevel="0" collapsed="false">
      <c r="A8587" s="0" t="n">
        <v>8585</v>
      </c>
      <c r="B8587" s="0" t="e">
        <f aca="false">COMBIN(F$11,A8587)</f>
        <v>#NUM!</v>
      </c>
    </row>
    <row r="8588" customFormat="false" ht="14.4" hidden="false" customHeight="false" outlineLevel="0" collapsed="false">
      <c r="A8588" s="0" t="n">
        <v>8586</v>
      </c>
      <c r="B8588" s="0" t="e">
        <f aca="false">COMBIN(F$11,A8588)</f>
        <v>#NUM!</v>
      </c>
    </row>
    <row r="8589" customFormat="false" ht="14.4" hidden="false" customHeight="false" outlineLevel="0" collapsed="false">
      <c r="A8589" s="0" t="n">
        <v>8587</v>
      </c>
      <c r="B8589" s="0" t="e">
        <f aca="false">COMBIN(F$11,A8589)</f>
        <v>#NUM!</v>
      </c>
    </row>
    <row r="8590" customFormat="false" ht="14.4" hidden="false" customHeight="false" outlineLevel="0" collapsed="false">
      <c r="A8590" s="0" t="n">
        <v>8588</v>
      </c>
      <c r="B8590" s="0" t="e">
        <f aca="false">COMBIN(F$11,A8590)</f>
        <v>#NUM!</v>
      </c>
    </row>
    <row r="8591" customFormat="false" ht="14.4" hidden="false" customHeight="false" outlineLevel="0" collapsed="false">
      <c r="A8591" s="0" t="n">
        <v>8589</v>
      </c>
      <c r="B8591" s="0" t="e">
        <f aca="false">COMBIN(F$11,A8591)</f>
        <v>#NUM!</v>
      </c>
    </row>
    <row r="8592" customFormat="false" ht="14.4" hidden="false" customHeight="false" outlineLevel="0" collapsed="false">
      <c r="A8592" s="0" t="n">
        <v>8590</v>
      </c>
      <c r="B8592" s="0" t="e">
        <f aca="false">COMBIN(F$11,A8592)</f>
        <v>#NUM!</v>
      </c>
    </row>
    <row r="8593" customFormat="false" ht="14.4" hidden="false" customHeight="false" outlineLevel="0" collapsed="false">
      <c r="A8593" s="0" t="n">
        <v>8591</v>
      </c>
      <c r="B8593" s="0" t="e">
        <f aca="false">COMBIN(F$11,A8593)</f>
        <v>#NUM!</v>
      </c>
    </row>
    <row r="8594" customFormat="false" ht="14.4" hidden="false" customHeight="false" outlineLevel="0" collapsed="false">
      <c r="A8594" s="0" t="n">
        <v>8592</v>
      </c>
      <c r="B8594" s="0" t="e">
        <f aca="false">COMBIN(F$11,A8594)</f>
        <v>#NUM!</v>
      </c>
    </row>
    <row r="8595" customFormat="false" ht="14.4" hidden="false" customHeight="false" outlineLevel="0" collapsed="false">
      <c r="A8595" s="0" t="n">
        <v>8593</v>
      </c>
      <c r="B8595" s="0" t="e">
        <f aca="false">COMBIN(F$11,A8595)</f>
        <v>#NUM!</v>
      </c>
    </row>
    <row r="8596" customFormat="false" ht="14.4" hidden="false" customHeight="false" outlineLevel="0" collapsed="false">
      <c r="A8596" s="0" t="n">
        <v>8594</v>
      </c>
      <c r="B8596" s="0" t="e">
        <f aca="false">COMBIN(F$11,A8596)</f>
        <v>#NUM!</v>
      </c>
    </row>
    <row r="8597" customFormat="false" ht="14.4" hidden="false" customHeight="false" outlineLevel="0" collapsed="false">
      <c r="A8597" s="0" t="n">
        <v>8595</v>
      </c>
      <c r="B8597" s="0" t="e">
        <f aca="false">COMBIN(F$11,A8597)</f>
        <v>#NUM!</v>
      </c>
    </row>
    <row r="8598" customFormat="false" ht="14.4" hidden="false" customHeight="false" outlineLevel="0" collapsed="false">
      <c r="A8598" s="0" t="n">
        <v>8596</v>
      </c>
      <c r="B8598" s="0" t="e">
        <f aca="false">COMBIN(F$11,A8598)</f>
        <v>#NUM!</v>
      </c>
    </row>
    <row r="8599" customFormat="false" ht="14.4" hidden="false" customHeight="false" outlineLevel="0" collapsed="false">
      <c r="A8599" s="0" t="n">
        <v>8597</v>
      </c>
      <c r="B8599" s="0" t="e">
        <f aca="false">COMBIN(F$11,A8599)</f>
        <v>#NUM!</v>
      </c>
    </row>
    <row r="8600" customFormat="false" ht="14.4" hidden="false" customHeight="false" outlineLevel="0" collapsed="false">
      <c r="A8600" s="0" t="n">
        <v>8598</v>
      </c>
      <c r="B8600" s="0" t="e">
        <f aca="false">COMBIN(F$11,A8600)</f>
        <v>#NUM!</v>
      </c>
    </row>
    <row r="8601" customFormat="false" ht="14.4" hidden="false" customHeight="false" outlineLevel="0" collapsed="false">
      <c r="A8601" s="0" t="n">
        <v>8599</v>
      </c>
      <c r="B8601" s="0" t="e">
        <f aca="false">COMBIN(F$11,A8601)</f>
        <v>#NUM!</v>
      </c>
    </row>
    <row r="8602" customFormat="false" ht="14.4" hidden="false" customHeight="false" outlineLevel="0" collapsed="false">
      <c r="A8602" s="0" t="n">
        <v>8600</v>
      </c>
      <c r="B8602" s="0" t="e">
        <f aca="false">COMBIN(F$11,A8602)</f>
        <v>#NUM!</v>
      </c>
    </row>
    <row r="8603" customFormat="false" ht="14.4" hidden="false" customHeight="false" outlineLevel="0" collapsed="false">
      <c r="A8603" s="0" t="n">
        <v>8601</v>
      </c>
      <c r="B8603" s="0" t="e">
        <f aca="false">COMBIN(F$11,A8603)</f>
        <v>#NUM!</v>
      </c>
    </row>
    <row r="8604" customFormat="false" ht="14.4" hidden="false" customHeight="false" outlineLevel="0" collapsed="false">
      <c r="A8604" s="0" t="n">
        <v>8602</v>
      </c>
      <c r="B8604" s="0" t="e">
        <f aca="false">COMBIN(F$11,A8604)</f>
        <v>#NUM!</v>
      </c>
    </row>
    <row r="8605" customFormat="false" ht="14.4" hidden="false" customHeight="false" outlineLevel="0" collapsed="false">
      <c r="A8605" s="0" t="n">
        <v>8603</v>
      </c>
      <c r="B8605" s="0" t="e">
        <f aca="false">COMBIN(F$11,A8605)</f>
        <v>#NUM!</v>
      </c>
    </row>
    <row r="8606" customFormat="false" ht="14.4" hidden="false" customHeight="false" outlineLevel="0" collapsed="false">
      <c r="A8606" s="0" t="n">
        <v>8604</v>
      </c>
      <c r="B8606" s="0" t="e">
        <f aca="false">COMBIN(F$11,A8606)</f>
        <v>#NUM!</v>
      </c>
    </row>
    <row r="8607" customFormat="false" ht="14.4" hidden="false" customHeight="false" outlineLevel="0" collapsed="false">
      <c r="A8607" s="0" t="n">
        <v>8605</v>
      </c>
      <c r="B8607" s="0" t="e">
        <f aca="false">COMBIN(F$11,A8607)</f>
        <v>#NUM!</v>
      </c>
    </row>
    <row r="8608" customFormat="false" ht="14.4" hidden="false" customHeight="false" outlineLevel="0" collapsed="false">
      <c r="A8608" s="0" t="n">
        <v>8606</v>
      </c>
      <c r="B8608" s="0" t="e">
        <f aca="false">COMBIN(F$11,A8608)</f>
        <v>#NUM!</v>
      </c>
    </row>
    <row r="8609" customFormat="false" ht="14.4" hidden="false" customHeight="false" outlineLevel="0" collapsed="false">
      <c r="A8609" s="0" t="n">
        <v>8607</v>
      </c>
      <c r="B8609" s="0" t="e">
        <f aca="false">COMBIN(F$11,A8609)</f>
        <v>#NUM!</v>
      </c>
    </row>
    <row r="8610" customFormat="false" ht="14.4" hidden="false" customHeight="false" outlineLevel="0" collapsed="false">
      <c r="A8610" s="0" t="n">
        <v>8608</v>
      </c>
      <c r="B8610" s="0" t="e">
        <f aca="false">COMBIN(F$11,A8610)</f>
        <v>#NUM!</v>
      </c>
    </row>
    <row r="8611" customFormat="false" ht="14.4" hidden="false" customHeight="false" outlineLevel="0" collapsed="false">
      <c r="A8611" s="0" t="n">
        <v>8609</v>
      </c>
      <c r="B8611" s="0" t="e">
        <f aca="false">COMBIN(F$11,A8611)</f>
        <v>#NUM!</v>
      </c>
    </row>
    <row r="8612" customFormat="false" ht="14.4" hidden="false" customHeight="false" outlineLevel="0" collapsed="false">
      <c r="A8612" s="0" t="n">
        <v>8610</v>
      </c>
      <c r="B8612" s="0" t="e">
        <f aca="false">COMBIN(F$11,A8612)</f>
        <v>#NUM!</v>
      </c>
    </row>
    <row r="8613" customFormat="false" ht="14.4" hidden="false" customHeight="false" outlineLevel="0" collapsed="false">
      <c r="A8613" s="0" t="n">
        <v>8611</v>
      </c>
      <c r="B8613" s="0" t="e">
        <f aca="false">COMBIN(F$11,A8613)</f>
        <v>#NUM!</v>
      </c>
    </row>
    <row r="8614" customFormat="false" ht="14.4" hidden="false" customHeight="false" outlineLevel="0" collapsed="false">
      <c r="A8614" s="0" t="n">
        <v>8612</v>
      </c>
      <c r="B8614" s="0" t="e">
        <f aca="false">COMBIN(F$11,A8614)</f>
        <v>#NUM!</v>
      </c>
    </row>
    <row r="8615" customFormat="false" ht="14.4" hidden="false" customHeight="false" outlineLevel="0" collapsed="false">
      <c r="A8615" s="0" t="n">
        <v>8613</v>
      </c>
      <c r="B8615" s="0" t="e">
        <f aca="false">COMBIN(F$11,A8615)</f>
        <v>#NUM!</v>
      </c>
    </row>
    <row r="8616" customFormat="false" ht="14.4" hidden="false" customHeight="false" outlineLevel="0" collapsed="false">
      <c r="A8616" s="0" t="n">
        <v>8614</v>
      </c>
      <c r="B8616" s="0" t="e">
        <f aca="false">COMBIN(F$11,A8616)</f>
        <v>#NUM!</v>
      </c>
    </row>
    <row r="8617" customFormat="false" ht="14.4" hidden="false" customHeight="false" outlineLevel="0" collapsed="false">
      <c r="A8617" s="0" t="n">
        <v>8615</v>
      </c>
      <c r="B8617" s="0" t="e">
        <f aca="false">COMBIN(F$11,A8617)</f>
        <v>#NUM!</v>
      </c>
    </row>
    <row r="8618" customFormat="false" ht="14.4" hidden="false" customHeight="false" outlineLevel="0" collapsed="false">
      <c r="A8618" s="0" t="n">
        <v>8616</v>
      </c>
      <c r="B8618" s="0" t="e">
        <f aca="false">COMBIN(F$11,A8618)</f>
        <v>#NUM!</v>
      </c>
    </row>
    <row r="8619" customFormat="false" ht="14.4" hidden="false" customHeight="false" outlineLevel="0" collapsed="false">
      <c r="A8619" s="0" t="n">
        <v>8617</v>
      </c>
      <c r="B8619" s="0" t="e">
        <f aca="false">COMBIN(F$11,A8619)</f>
        <v>#NUM!</v>
      </c>
    </row>
    <row r="8620" customFormat="false" ht="14.4" hidden="false" customHeight="false" outlineLevel="0" collapsed="false">
      <c r="A8620" s="0" t="n">
        <v>8618</v>
      </c>
      <c r="B8620" s="0" t="e">
        <f aca="false">COMBIN(F$11,A8620)</f>
        <v>#NUM!</v>
      </c>
    </row>
    <row r="8621" customFormat="false" ht="14.4" hidden="false" customHeight="false" outlineLevel="0" collapsed="false">
      <c r="A8621" s="0" t="n">
        <v>8619</v>
      </c>
      <c r="B8621" s="0" t="e">
        <f aca="false">COMBIN(F$11,A8621)</f>
        <v>#NUM!</v>
      </c>
    </row>
    <row r="8622" customFormat="false" ht="14.4" hidden="false" customHeight="false" outlineLevel="0" collapsed="false">
      <c r="A8622" s="0" t="n">
        <v>8620</v>
      </c>
      <c r="B8622" s="0" t="e">
        <f aca="false">COMBIN(F$11,A8622)</f>
        <v>#NUM!</v>
      </c>
    </row>
    <row r="8623" customFormat="false" ht="14.4" hidden="false" customHeight="false" outlineLevel="0" collapsed="false">
      <c r="A8623" s="0" t="n">
        <v>8621</v>
      </c>
      <c r="B8623" s="0" t="e">
        <f aca="false">COMBIN(F$11,A8623)</f>
        <v>#NUM!</v>
      </c>
    </row>
    <row r="8624" customFormat="false" ht="14.4" hidden="false" customHeight="false" outlineLevel="0" collapsed="false">
      <c r="A8624" s="0" t="n">
        <v>8622</v>
      </c>
      <c r="B8624" s="0" t="e">
        <f aca="false">COMBIN(F$11,A8624)</f>
        <v>#NUM!</v>
      </c>
    </row>
    <row r="8625" customFormat="false" ht="14.4" hidden="false" customHeight="false" outlineLevel="0" collapsed="false">
      <c r="A8625" s="0" t="n">
        <v>8623</v>
      </c>
      <c r="B8625" s="0" t="e">
        <f aca="false">COMBIN(F$11,A8625)</f>
        <v>#NUM!</v>
      </c>
    </row>
    <row r="8626" customFormat="false" ht="14.4" hidden="false" customHeight="false" outlineLevel="0" collapsed="false">
      <c r="A8626" s="0" t="n">
        <v>8624</v>
      </c>
      <c r="B8626" s="0" t="e">
        <f aca="false">COMBIN(F$11,A8626)</f>
        <v>#NUM!</v>
      </c>
    </row>
    <row r="8627" customFormat="false" ht="14.4" hidden="false" customHeight="false" outlineLevel="0" collapsed="false">
      <c r="A8627" s="0" t="n">
        <v>8625</v>
      </c>
      <c r="B8627" s="0" t="e">
        <f aca="false">COMBIN(F$11,A8627)</f>
        <v>#NUM!</v>
      </c>
    </row>
    <row r="8628" customFormat="false" ht="14.4" hidden="false" customHeight="false" outlineLevel="0" collapsed="false">
      <c r="A8628" s="0" t="n">
        <v>8626</v>
      </c>
      <c r="B8628" s="0" t="e">
        <f aca="false">COMBIN(F$11,A8628)</f>
        <v>#NUM!</v>
      </c>
    </row>
    <row r="8629" customFormat="false" ht="14.4" hidden="false" customHeight="false" outlineLevel="0" collapsed="false">
      <c r="A8629" s="0" t="n">
        <v>8627</v>
      </c>
      <c r="B8629" s="0" t="e">
        <f aca="false">COMBIN(F$11,A8629)</f>
        <v>#NUM!</v>
      </c>
    </row>
    <row r="8630" customFormat="false" ht="14.4" hidden="false" customHeight="false" outlineLevel="0" collapsed="false">
      <c r="A8630" s="0" t="n">
        <v>8628</v>
      </c>
      <c r="B8630" s="0" t="e">
        <f aca="false">COMBIN(F$11,A8630)</f>
        <v>#NUM!</v>
      </c>
    </row>
    <row r="8631" customFormat="false" ht="14.4" hidden="false" customHeight="false" outlineLevel="0" collapsed="false">
      <c r="A8631" s="0" t="n">
        <v>8629</v>
      </c>
      <c r="B8631" s="0" t="e">
        <f aca="false">COMBIN(F$11,A8631)</f>
        <v>#NUM!</v>
      </c>
    </row>
    <row r="8632" customFormat="false" ht="14.4" hidden="false" customHeight="false" outlineLevel="0" collapsed="false">
      <c r="A8632" s="0" t="n">
        <v>8630</v>
      </c>
      <c r="B8632" s="0" t="e">
        <f aca="false">COMBIN(F$11,A8632)</f>
        <v>#NUM!</v>
      </c>
    </row>
    <row r="8633" customFormat="false" ht="14.4" hidden="false" customHeight="false" outlineLevel="0" collapsed="false">
      <c r="A8633" s="0" t="n">
        <v>8631</v>
      </c>
      <c r="B8633" s="0" t="e">
        <f aca="false">COMBIN(F$11,A8633)</f>
        <v>#NUM!</v>
      </c>
    </row>
    <row r="8634" customFormat="false" ht="14.4" hidden="false" customHeight="false" outlineLevel="0" collapsed="false">
      <c r="A8634" s="0" t="n">
        <v>8632</v>
      </c>
      <c r="B8634" s="0" t="e">
        <f aca="false">COMBIN(F$11,A8634)</f>
        <v>#NUM!</v>
      </c>
    </row>
    <row r="8635" customFormat="false" ht="14.4" hidden="false" customHeight="false" outlineLevel="0" collapsed="false">
      <c r="A8635" s="0" t="n">
        <v>8633</v>
      </c>
      <c r="B8635" s="0" t="e">
        <f aca="false">COMBIN(F$11,A8635)</f>
        <v>#NUM!</v>
      </c>
    </row>
    <row r="8636" customFormat="false" ht="14.4" hidden="false" customHeight="false" outlineLevel="0" collapsed="false">
      <c r="A8636" s="0" t="n">
        <v>8634</v>
      </c>
      <c r="B8636" s="0" t="e">
        <f aca="false">COMBIN(F$11,A8636)</f>
        <v>#NUM!</v>
      </c>
    </row>
    <row r="8637" customFormat="false" ht="14.4" hidden="false" customHeight="false" outlineLevel="0" collapsed="false">
      <c r="A8637" s="0" t="n">
        <v>8635</v>
      </c>
      <c r="B8637" s="0" t="e">
        <f aca="false">COMBIN(F$11,A8637)</f>
        <v>#NUM!</v>
      </c>
    </row>
    <row r="8638" customFormat="false" ht="14.4" hidden="false" customHeight="false" outlineLevel="0" collapsed="false">
      <c r="A8638" s="0" t="n">
        <v>8636</v>
      </c>
      <c r="B8638" s="0" t="e">
        <f aca="false">COMBIN(F$11,A8638)</f>
        <v>#NUM!</v>
      </c>
    </row>
    <row r="8639" customFormat="false" ht="14.4" hidden="false" customHeight="false" outlineLevel="0" collapsed="false">
      <c r="A8639" s="0" t="n">
        <v>8637</v>
      </c>
      <c r="B8639" s="0" t="e">
        <f aca="false">COMBIN(F$11,A8639)</f>
        <v>#NUM!</v>
      </c>
    </row>
    <row r="8640" customFormat="false" ht="14.4" hidden="false" customHeight="false" outlineLevel="0" collapsed="false">
      <c r="A8640" s="0" t="n">
        <v>8638</v>
      </c>
      <c r="B8640" s="0" t="e">
        <f aca="false">COMBIN(F$11,A8640)</f>
        <v>#NUM!</v>
      </c>
    </row>
    <row r="8641" customFormat="false" ht="14.4" hidden="false" customHeight="false" outlineLevel="0" collapsed="false">
      <c r="A8641" s="0" t="n">
        <v>8639</v>
      </c>
      <c r="B8641" s="0" t="e">
        <f aca="false">COMBIN(F$11,A8641)</f>
        <v>#NUM!</v>
      </c>
    </row>
    <row r="8642" customFormat="false" ht="14.4" hidden="false" customHeight="false" outlineLevel="0" collapsed="false">
      <c r="A8642" s="0" t="n">
        <v>8640</v>
      </c>
      <c r="B8642" s="0" t="e">
        <f aca="false">COMBIN(F$11,A8642)</f>
        <v>#NUM!</v>
      </c>
    </row>
    <row r="8643" customFormat="false" ht="14.4" hidden="false" customHeight="false" outlineLevel="0" collapsed="false">
      <c r="A8643" s="0" t="n">
        <v>8641</v>
      </c>
      <c r="B8643" s="0" t="e">
        <f aca="false">COMBIN(F$11,A8643)</f>
        <v>#NUM!</v>
      </c>
    </row>
    <row r="8644" customFormat="false" ht="14.4" hidden="false" customHeight="false" outlineLevel="0" collapsed="false">
      <c r="A8644" s="0" t="n">
        <v>8642</v>
      </c>
      <c r="B8644" s="0" t="e">
        <f aca="false">COMBIN(F$11,A8644)</f>
        <v>#NUM!</v>
      </c>
    </row>
    <row r="8645" customFormat="false" ht="14.4" hidden="false" customHeight="false" outlineLevel="0" collapsed="false">
      <c r="A8645" s="0" t="n">
        <v>8643</v>
      </c>
      <c r="B8645" s="0" t="e">
        <f aca="false">COMBIN(F$11,A8645)</f>
        <v>#NUM!</v>
      </c>
    </row>
    <row r="8646" customFormat="false" ht="14.4" hidden="false" customHeight="false" outlineLevel="0" collapsed="false">
      <c r="A8646" s="0" t="n">
        <v>8644</v>
      </c>
      <c r="B8646" s="0" t="e">
        <f aca="false">COMBIN(F$11,A8646)</f>
        <v>#NUM!</v>
      </c>
    </row>
    <row r="8647" customFormat="false" ht="14.4" hidden="false" customHeight="false" outlineLevel="0" collapsed="false">
      <c r="A8647" s="0" t="n">
        <v>8645</v>
      </c>
      <c r="B8647" s="0" t="e">
        <f aca="false">COMBIN(F$11,A8647)</f>
        <v>#NUM!</v>
      </c>
    </row>
    <row r="8648" customFormat="false" ht="14.4" hidden="false" customHeight="false" outlineLevel="0" collapsed="false">
      <c r="A8648" s="0" t="n">
        <v>8646</v>
      </c>
      <c r="B8648" s="0" t="e">
        <f aca="false">COMBIN(F$11,A8648)</f>
        <v>#NUM!</v>
      </c>
    </row>
    <row r="8649" customFormat="false" ht="14.4" hidden="false" customHeight="false" outlineLevel="0" collapsed="false">
      <c r="A8649" s="0" t="n">
        <v>8647</v>
      </c>
      <c r="B8649" s="0" t="e">
        <f aca="false">COMBIN(F$11,A8649)</f>
        <v>#NUM!</v>
      </c>
    </row>
    <row r="8650" customFormat="false" ht="14.4" hidden="false" customHeight="false" outlineLevel="0" collapsed="false">
      <c r="A8650" s="0" t="n">
        <v>8648</v>
      </c>
      <c r="B8650" s="0" t="e">
        <f aca="false">COMBIN(F$11,A8650)</f>
        <v>#NUM!</v>
      </c>
    </row>
    <row r="8651" customFormat="false" ht="14.4" hidden="false" customHeight="false" outlineLevel="0" collapsed="false">
      <c r="A8651" s="0" t="n">
        <v>8649</v>
      </c>
      <c r="B8651" s="0" t="e">
        <f aca="false">COMBIN(F$11,A8651)</f>
        <v>#NUM!</v>
      </c>
    </row>
    <row r="8652" customFormat="false" ht="14.4" hidden="false" customHeight="false" outlineLevel="0" collapsed="false">
      <c r="A8652" s="0" t="n">
        <v>8650</v>
      </c>
      <c r="B8652" s="0" t="e">
        <f aca="false">COMBIN(F$11,A8652)</f>
        <v>#NUM!</v>
      </c>
    </row>
    <row r="8653" customFormat="false" ht="14.4" hidden="false" customHeight="false" outlineLevel="0" collapsed="false">
      <c r="A8653" s="0" t="n">
        <v>8651</v>
      </c>
      <c r="B8653" s="0" t="e">
        <f aca="false">COMBIN(F$11,A8653)</f>
        <v>#NUM!</v>
      </c>
    </row>
    <row r="8654" customFormat="false" ht="14.4" hidden="false" customHeight="false" outlineLevel="0" collapsed="false">
      <c r="A8654" s="0" t="n">
        <v>8652</v>
      </c>
      <c r="B8654" s="0" t="e">
        <f aca="false">COMBIN(F$11,A8654)</f>
        <v>#NUM!</v>
      </c>
    </row>
    <row r="8655" customFormat="false" ht="14.4" hidden="false" customHeight="false" outlineLevel="0" collapsed="false">
      <c r="A8655" s="0" t="n">
        <v>8653</v>
      </c>
      <c r="B8655" s="0" t="e">
        <f aca="false">COMBIN(F$11,A8655)</f>
        <v>#NUM!</v>
      </c>
    </row>
    <row r="8656" customFormat="false" ht="14.4" hidden="false" customHeight="false" outlineLevel="0" collapsed="false">
      <c r="A8656" s="0" t="n">
        <v>8654</v>
      </c>
      <c r="B8656" s="0" t="e">
        <f aca="false">COMBIN(F$11,A8656)</f>
        <v>#NUM!</v>
      </c>
    </row>
    <row r="8657" customFormat="false" ht="14.4" hidden="false" customHeight="false" outlineLevel="0" collapsed="false">
      <c r="A8657" s="0" t="n">
        <v>8655</v>
      </c>
      <c r="B8657" s="0" t="e">
        <f aca="false">COMBIN(F$11,A8657)</f>
        <v>#NUM!</v>
      </c>
    </row>
    <row r="8658" customFormat="false" ht="14.4" hidden="false" customHeight="false" outlineLevel="0" collapsed="false">
      <c r="A8658" s="0" t="n">
        <v>8656</v>
      </c>
      <c r="B8658" s="0" t="e">
        <f aca="false">COMBIN(F$11,A8658)</f>
        <v>#NUM!</v>
      </c>
    </row>
    <row r="8659" customFormat="false" ht="14.4" hidden="false" customHeight="false" outlineLevel="0" collapsed="false">
      <c r="A8659" s="0" t="n">
        <v>8657</v>
      </c>
      <c r="B8659" s="0" t="e">
        <f aca="false">COMBIN(F$11,A8659)</f>
        <v>#NUM!</v>
      </c>
    </row>
    <row r="8660" customFormat="false" ht="14.4" hidden="false" customHeight="false" outlineLevel="0" collapsed="false">
      <c r="A8660" s="0" t="n">
        <v>8658</v>
      </c>
      <c r="B8660" s="0" t="e">
        <f aca="false">COMBIN(F$11,A8660)</f>
        <v>#NUM!</v>
      </c>
    </row>
    <row r="8661" customFormat="false" ht="14.4" hidden="false" customHeight="false" outlineLevel="0" collapsed="false">
      <c r="A8661" s="0" t="n">
        <v>8659</v>
      </c>
      <c r="B8661" s="0" t="e">
        <f aca="false">COMBIN(F$11,A8661)</f>
        <v>#NUM!</v>
      </c>
    </row>
    <row r="8662" customFormat="false" ht="14.4" hidden="false" customHeight="false" outlineLevel="0" collapsed="false">
      <c r="A8662" s="0" t="n">
        <v>8660</v>
      </c>
      <c r="B8662" s="0" t="e">
        <f aca="false">COMBIN(F$11,A8662)</f>
        <v>#NUM!</v>
      </c>
    </row>
    <row r="8663" customFormat="false" ht="14.4" hidden="false" customHeight="false" outlineLevel="0" collapsed="false">
      <c r="A8663" s="0" t="n">
        <v>8661</v>
      </c>
      <c r="B8663" s="0" t="e">
        <f aca="false">COMBIN(F$11,A8663)</f>
        <v>#NUM!</v>
      </c>
    </row>
    <row r="8664" customFormat="false" ht="14.4" hidden="false" customHeight="false" outlineLevel="0" collapsed="false">
      <c r="A8664" s="0" t="n">
        <v>8662</v>
      </c>
      <c r="B8664" s="0" t="e">
        <f aca="false">COMBIN(F$11,A8664)</f>
        <v>#NUM!</v>
      </c>
    </row>
    <row r="8665" customFormat="false" ht="14.4" hidden="false" customHeight="false" outlineLevel="0" collapsed="false">
      <c r="A8665" s="0" t="n">
        <v>8663</v>
      </c>
      <c r="B8665" s="0" t="e">
        <f aca="false">COMBIN(F$11,A8665)</f>
        <v>#NUM!</v>
      </c>
    </row>
    <row r="8666" customFormat="false" ht="14.4" hidden="false" customHeight="false" outlineLevel="0" collapsed="false">
      <c r="A8666" s="0" t="n">
        <v>8664</v>
      </c>
      <c r="B8666" s="0" t="e">
        <f aca="false">COMBIN(F$11,A8666)</f>
        <v>#NUM!</v>
      </c>
    </row>
    <row r="8667" customFormat="false" ht="14.4" hidden="false" customHeight="false" outlineLevel="0" collapsed="false">
      <c r="A8667" s="0" t="n">
        <v>8665</v>
      </c>
      <c r="B8667" s="0" t="e">
        <f aca="false">COMBIN(F$11,A8667)</f>
        <v>#NUM!</v>
      </c>
    </row>
    <row r="8668" customFormat="false" ht="14.4" hidden="false" customHeight="false" outlineLevel="0" collapsed="false">
      <c r="A8668" s="0" t="n">
        <v>8666</v>
      </c>
      <c r="B8668" s="0" t="e">
        <f aca="false">COMBIN(F$11,A8668)</f>
        <v>#NUM!</v>
      </c>
    </row>
    <row r="8669" customFormat="false" ht="14.4" hidden="false" customHeight="false" outlineLevel="0" collapsed="false">
      <c r="A8669" s="0" t="n">
        <v>8667</v>
      </c>
      <c r="B8669" s="0" t="e">
        <f aca="false">COMBIN(F$11,A8669)</f>
        <v>#NUM!</v>
      </c>
    </row>
    <row r="8670" customFormat="false" ht="14.4" hidden="false" customHeight="false" outlineLevel="0" collapsed="false">
      <c r="A8670" s="0" t="n">
        <v>8668</v>
      </c>
      <c r="B8670" s="0" t="e">
        <f aca="false">COMBIN(F$11,A8670)</f>
        <v>#NUM!</v>
      </c>
    </row>
    <row r="8671" customFormat="false" ht="14.4" hidden="false" customHeight="false" outlineLevel="0" collapsed="false">
      <c r="A8671" s="0" t="n">
        <v>8669</v>
      </c>
      <c r="B8671" s="0" t="e">
        <f aca="false">COMBIN(F$11,A8671)</f>
        <v>#NUM!</v>
      </c>
    </row>
    <row r="8672" customFormat="false" ht="14.4" hidden="false" customHeight="false" outlineLevel="0" collapsed="false">
      <c r="A8672" s="0" t="n">
        <v>8670</v>
      </c>
      <c r="B8672" s="0" t="e">
        <f aca="false">COMBIN(F$11,A8672)</f>
        <v>#NUM!</v>
      </c>
    </row>
    <row r="8673" customFormat="false" ht="14.4" hidden="false" customHeight="false" outlineLevel="0" collapsed="false">
      <c r="A8673" s="0" t="n">
        <v>8671</v>
      </c>
      <c r="B8673" s="0" t="e">
        <f aca="false">COMBIN(F$11,A8673)</f>
        <v>#NUM!</v>
      </c>
    </row>
    <row r="8674" customFormat="false" ht="14.4" hidden="false" customHeight="false" outlineLevel="0" collapsed="false">
      <c r="A8674" s="0" t="n">
        <v>8672</v>
      </c>
      <c r="B8674" s="0" t="e">
        <f aca="false">COMBIN(F$11,A8674)</f>
        <v>#NUM!</v>
      </c>
    </row>
    <row r="8675" customFormat="false" ht="14.4" hidden="false" customHeight="false" outlineLevel="0" collapsed="false">
      <c r="A8675" s="0" t="n">
        <v>8673</v>
      </c>
      <c r="B8675" s="0" t="e">
        <f aca="false">COMBIN(F$11,A8675)</f>
        <v>#NUM!</v>
      </c>
    </row>
    <row r="8676" customFormat="false" ht="14.4" hidden="false" customHeight="false" outlineLevel="0" collapsed="false">
      <c r="A8676" s="0" t="n">
        <v>8674</v>
      </c>
      <c r="B8676" s="0" t="e">
        <f aca="false">COMBIN(F$11,A8676)</f>
        <v>#NUM!</v>
      </c>
    </row>
    <row r="8677" customFormat="false" ht="14.4" hidden="false" customHeight="false" outlineLevel="0" collapsed="false">
      <c r="A8677" s="0" t="n">
        <v>8675</v>
      </c>
      <c r="B8677" s="0" t="e">
        <f aca="false">COMBIN(F$11,A8677)</f>
        <v>#NUM!</v>
      </c>
    </row>
    <row r="8678" customFormat="false" ht="14.4" hidden="false" customHeight="false" outlineLevel="0" collapsed="false">
      <c r="A8678" s="0" t="n">
        <v>8676</v>
      </c>
      <c r="B8678" s="0" t="e">
        <f aca="false">COMBIN(F$11,A8678)</f>
        <v>#NUM!</v>
      </c>
    </row>
    <row r="8679" customFormat="false" ht="14.4" hidden="false" customHeight="false" outlineLevel="0" collapsed="false">
      <c r="A8679" s="0" t="n">
        <v>8677</v>
      </c>
      <c r="B8679" s="0" t="e">
        <f aca="false">COMBIN(F$11,A8679)</f>
        <v>#NUM!</v>
      </c>
    </row>
    <row r="8680" customFormat="false" ht="14.4" hidden="false" customHeight="false" outlineLevel="0" collapsed="false">
      <c r="A8680" s="0" t="n">
        <v>8678</v>
      </c>
      <c r="B8680" s="0" t="e">
        <f aca="false">COMBIN(F$11,A8680)</f>
        <v>#NUM!</v>
      </c>
    </row>
    <row r="8681" customFormat="false" ht="14.4" hidden="false" customHeight="false" outlineLevel="0" collapsed="false">
      <c r="A8681" s="0" t="n">
        <v>8679</v>
      </c>
      <c r="B8681" s="0" t="e">
        <f aca="false">COMBIN(F$11,A8681)</f>
        <v>#NUM!</v>
      </c>
    </row>
    <row r="8682" customFormat="false" ht="14.4" hidden="false" customHeight="false" outlineLevel="0" collapsed="false">
      <c r="A8682" s="0" t="n">
        <v>8680</v>
      </c>
      <c r="B8682" s="0" t="e">
        <f aca="false">COMBIN(F$11,A8682)</f>
        <v>#NUM!</v>
      </c>
    </row>
    <row r="8683" customFormat="false" ht="14.4" hidden="false" customHeight="false" outlineLevel="0" collapsed="false">
      <c r="A8683" s="0" t="n">
        <v>8681</v>
      </c>
      <c r="B8683" s="0" t="e">
        <f aca="false">COMBIN(F$11,A8683)</f>
        <v>#NUM!</v>
      </c>
    </row>
    <row r="8684" customFormat="false" ht="14.4" hidden="false" customHeight="false" outlineLevel="0" collapsed="false">
      <c r="A8684" s="0" t="n">
        <v>8682</v>
      </c>
      <c r="B8684" s="0" t="e">
        <f aca="false">COMBIN(F$11,A8684)</f>
        <v>#NUM!</v>
      </c>
    </row>
    <row r="8685" customFormat="false" ht="14.4" hidden="false" customHeight="false" outlineLevel="0" collapsed="false">
      <c r="A8685" s="0" t="n">
        <v>8683</v>
      </c>
      <c r="B8685" s="0" t="e">
        <f aca="false">COMBIN(F$11,A8685)</f>
        <v>#NUM!</v>
      </c>
    </row>
    <row r="8686" customFormat="false" ht="14.4" hidden="false" customHeight="false" outlineLevel="0" collapsed="false">
      <c r="A8686" s="0" t="n">
        <v>8684</v>
      </c>
      <c r="B8686" s="0" t="e">
        <f aca="false">COMBIN(F$11,A8686)</f>
        <v>#NUM!</v>
      </c>
    </row>
    <row r="8687" customFormat="false" ht="14.4" hidden="false" customHeight="false" outlineLevel="0" collapsed="false">
      <c r="A8687" s="0" t="n">
        <v>8685</v>
      </c>
      <c r="B8687" s="0" t="e">
        <f aca="false">COMBIN(F$11,A8687)</f>
        <v>#NUM!</v>
      </c>
    </row>
    <row r="8688" customFormat="false" ht="14.4" hidden="false" customHeight="false" outlineLevel="0" collapsed="false">
      <c r="A8688" s="0" t="n">
        <v>8686</v>
      </c>
      <c r="B8688" s="0" t="e">
        <f aca="false">COMBIN(F$11,A8688)</f>
        <v>#NUM!</v>
      </c>
    </row>
    <row r="8689" customFormat="false" ht="14.4" hidden="false" customHeight="false" outlineLevel="0" collapsed="false">
      <c r="A8689" s="0" t="n">
        <v>8687</v>
      </c>
      <c r="B8689" s="0" t="e">
        <f aca="false">COMBIN(F$11,A8689)</f>
        <v>#NUM!</v>
      </c>
    </row>
    <row r="8690" customFormat="false" ht="14.4" hidden="false" customHeight="false" outlineLevel="0" collapsed="false">
      <c r="A8690" s="0" t="n">
        <v>8688</v>
      </c>
      <c r="B8690" s="0" t="e">
        <f aca="false">COMBIN(F$11,A8690)</f>
        <v>#NUM!</v>
      </c>
    </row>
    <row r="8691" customFormat="false" ht="14.4" hidden="false" customHeight="false" outlineLevel="0" collapsed="false">
      <c r="A8691" s="0" t="n">
        <v>8689</v>
      </c>
      <c r="B8691" s="0" t="e">
        <f aca="false">COMBIN(F$11,A8691)</f>
        <v>#NUM!</v>
      </c>
    </row>
    <row r="8692" customFormat="false" ht="14.4" hidden="false" customHeight="false" outlineLevel="0" collapsed="false">
      <c r="A8692" s="0" t="n">
        <v>8690</v>
      </c>
      <c r="B8692" s="0" t="e">
        <f aca="false">COMBIN(F$11,A8692)</f>
        <v>#NUM!</v>
      </c>
    </row>
    <row r="8693" customFormat="false" ht="14.4" hidden="false" customHeight="false" outlineLevel="0" collapsed="false">
      <c r="A8693" s="0" t="n">
        <v>8691</v>
      </c>
      <c r="B8693" s="0" t="e">
        <f aca="false">COMBIN(F$11,A8693)</f>
        <v>#NUM!</v>
      </c>
    </row>
    <row r="8694" customFormat="false" ht="14.4" hidden="false" customHeight="false" outlineLevel="0" collapsed="false">
      <c r="A8694" s="0" t="n">
        <v>8692</v>
      </c>
      <c r="B8694" s="0" t="e">
        <f aca="false">COMBIN(F$11,A8694)</f>
        <v>#NUM!</v>
      </c>
    </row>
    <row r="8695" customFormat="false" ht="14.4" hidden="false" customHeight="false" outlineLevel="0" collapsed="false">
      <c r="A8695" s="0" t="n">
        <v>8693</v>
      </c>
      <c r="B8695" s="0" t="e">
        <f aca="false">COMBIN(F$11,A8695)</f>
        <v>#NUM!</v>
      </c>
    </row>
    <row r="8696" customFormat="false" ht="14.4" hidden="false" customHeight="false" outlineLevel="0" collapsed="false">
      <c r="A8696" s="0" t="n">
        <v>8694</v>
      </c>
      <c r="B8696" s="0" t="e">
        <f aca="false">COMBIN(F$11,A8696)</f>
        <v>#NUM!</v>
      </c>
    </row>
    <row r="8697" customFormat="false" ht="14.4" hidden="false" customHeight="false" outlineLevel="0" collapsed="false">
      <c r="A8697" s="0" t="n">
        <v>8695</v>
      </c>
      <c r="B8697" s="0" t="e">
        <f aca="false">COMBIN(F$11,A8697)</f>
        <v>#NUM!</v>
      </c>
    </row>
    <row r="8698" customFormat="false" ht="14.4" hidden="false" customHeight="false" outlineLevel="0" collapsed="false">
      <c r="A8698" s="0" t="n">
        <v>8696</v>
      </c>
      <c r="B8698" s="0" t="e">
        <f aca="false">COMBIN(F$11,A8698)</f>
        <v>#NUM!</v>
      </c>
    </row>
    <row r="8699" customFormat="false" ht="14.4" hidden="false" customHeight="false" outlineLevel="0" collapsed="false">
      <c r="A8699" s="0" t="n">
        <v>8697</v>
      </c>
      <c r="B8699" s="0" t="e">
        <f aca="false">COMBIN(F$11,A8699)</f>
        <v>#NUM!</v>
      </c>
    </row>
    <row r="8700" customFormat="false" ht="14.4" hidden="false" customHeight="false" outlineLevel="0" collapsed="false">
      <c r="A8700" s="0" t="n">
        <v>8698</v>
      </c>
      <c r="B8700" s="0" t="e">
        <f aca="false">COMBIN(F$11,A8700)</f>
        <v>#NUM!</v>
      </c>
    </row>
    <row r="8701" customFormat="false" ht="14.4" hidden="false" customHeight="false" outlineLevel="0" collapsed="false">
      <c r="A8701" s="0" t="n">
        <v>8699</v>
      </c>
      <c r="B8701" s="0" t="e">
        <f aca="false">COMBIN(F$11,A8701)</f>
        <v>#NUM!</v>
      </c>
    </row>
    <row r="8702" customFormat="false" ht="14.4" hidden="false" customHeight="false" outlineLevel="0" collapsed="false">
      <c r="A8702" s="0" t="n">
        <v>8700</v>
      </c>
      <c r="B8702" s="0" t="e">
        <f aca="false">COMBIN(F$11,A8702)</f>
        <v>#NUM!</v>
      </c>
    </row>
    <row r="8703" customFormat="false" ht="14.4" hidden="false" customHeight="false" outlineLevel="0" collapsed="false">
      <c r="A8703" s="0" t="n">
        <v>8701</v>
      </c>
      <c r="B8703" s="0" t="e">
        <f aca="false">COMBIN(F$11,A8703)</f>
        <v>#NUM!</v>
      </c>
    </row>
    <row r="8704" customFormat="false" ht="14.4" hidden="false" customHeight="false" outlineLevel="0" collapsed="false">
      <c r="A8704" s="0" t="n">
        <v>8702</v>
      </c>
      <c r="B8704" s="0" t="e">
        <f aca="false">COMBIN(F$11,A8704)</f>
        <v>#NUM!</v>
      </c>
    </row>
    <row r="8705" customFormat="false" ht="14.4" hidden="false" customHeight="false" outlineLevel="0" collapsed="false">
      <c r="A8705" s="0" t="n">
        <v>8703</v>
      </c>
      <c r="B8705" s="0" t="e">
        <f aca="false">COMBIN(F$11,A8705)</f>
        <v>#NUM!</v>
      </c>
    </row>
    <row r="8706" customFormat="false" ht="14.4" hidden="false" customHeight="false" outlineLevel="0" collapsed="false">
      <c r="A8706" s="0" t="n">
        <v>8704</v>
      </c>
      <c r="B8706" s="0" t="e">
        <f aca="false">COMBIN(F$11,A8706)</f>
        <v>#NUM!</v>
      </c>
    </row>
    <row r="8707" customFormat="false" ht="14.4" hidden="false" customHeight="false" outlineLevel="0" collapsed="false">
      <c r="A8707" s="0" t="n">
        <v>8705</v>
      </c>
      <c r="B8707" s="0" t="e">
        <f aca="false">COMBIN(F$11,A8707)</f>
        <v>#NUM!</v>
      </c>
    </row>
    <row r="8708" customFormat="false" ht="14.4" hidden="false" customHeight="false" outlineLevel="0" collapsed="false">
      <c r="A8708" s="0" t="n">
        <v>8706</v>
      </c>
      <c r="B8708" s="0" t="e">
        <f aca="false">COMBIN(F$11,A8708)</f>
        <v>#NUM!</v>
      </c>
    </row>
    <row r="8709" customFormat="false" ht="14.4" hidden="false" customHeight="false" outlineLevel="0" collapsed="false">
      <c r="A8709" s="0" t="n">
        <v>8707</v>
      </c>
      <c r="B8709" s="0" t="e">
        <f aca="false">COMBIN(F$11,A8709)</f>
        <v>#NUM!</v>
      </c>
    </row>
    <row r="8710" customFormat="false" ht="14.4" hidden="false" customHeight="false" outlineLevel="0" collapsed="false">
      <c r="A8710" s="0" t="n">
        <v>8708</v>
      </c>
      <c r="B8710" s="0" t="e">
        <f aca="false">COMBIN(F$11,A8710)</f>
        <v>#NUM!</v>
      </c>
    </row>
    <row r="8711" customFormat="false" ht="14.4" hidden="false" customHeight="false" outlineLevel="0" collapsed="false">
      <c r="A8711" s="0" t="n">
        <v>8709</v>
      </c>
      <c r="B8711" s="0" t="e">
        <f aca="false">COMBIN(F$11,A8711)</f>
        <v>#NUM!</v>
      </c>
    </row>
    <row r="8712" customFormat="false" ht="14.4" hidden="false" customHeight="false" outlineLevel="0" collapsed="false">
      <c r="A8712" s="0" t="n">
        <v>8710</v>
      </c>
      <c r="B8712" s="0" t="e">
        <f aca="false">COMBIN(F$11,A8712)</f>
        <v>#NUM!</v>
      </c>
    </row>
    <row r="8713" customFormat="false" ht="14.4" hidden="false" customHeight="false" outlineLevel="0" collapsed="false">
      <c r="A8713" s="0" t="n">
        <v>8711</v>
      </c>
      <c r="B8713" s="0" t="e">
        <f aca="false">COMBIN(F$11,A8713)</f>
        <v>#NUM!</v>
      </c>
    </row>
    <row r="8714" customFormat="false" ht="14.4" hidden="false" customHeight="false" outlineLevel="0" collapsed="false">
      <c r="A8714" s="0" t="n">
        <v>8712</v>
      </c>
      <c r="B8714" s="0" t="e">
        <f aca="false">COMBIN(F$11,A8714)</f>
        <v>#NUM!</v>
      </c>
    </row>
    <row r="8715" customFormat="false" ht="14.4" hidden="false" customHeight="false" outlineLevel="0" collapsed="false">
      <c r="A8715" s="0" t="n">
        <v>8713</v>
      </c>
      <c r="B8715" s="0" t="e">
        <f aca="false">COMBIN(F$11,A8715)</f>
        <v>#NUM!</v>
      </c>
    </row>
    <row r="8716" customFormat="false" ht="14.4" hidden="false" customHeight="false" outlineLevel="0" collapsed="false">
      <c r="A8716" s="0" t="n">
        <v>8714</v>
      </c>
      <c r="B8716" s="0" t="e">
        <f aca="false">COMBIN(F$11,A8716)</f>
        <v>#NUM!</v>
      </c>
    </row>
    <row r="8717" customFormat="false" ht="14.4" hidden="false" customHeight="false" outlineLevel="0" collapsed="false">
      <c r="A8717" s="0" t="n">
        <v>8715</v>
      </c>
      <c r="B8717" s="0" t="e">
        <f aca="false">COMBIN(F$11,A8717)</f>
        <v>#NUM!</v>
      </c>
    </row>
    <row r="8718" customFormat="false" ht="14.4" hidden="false" customHeight="false" outlineLevel="0" collapsed="false">
      <c r="A8718" s="0" t="n">
        <v>8716</v>
      </c>
      <c r="B8718" s="0" t="e">
        <f aca="false">COMBIN(F$11,A8718)</f>
        <v>#NUM!</v>
      </c>
    </row>
    <row r="8719" customFormat="false" ht="14.4" hidden="false" customHeight="false" outlineLevel="0" collapsed="false">
      <c r="A8719" s="0" t="n">
        <v>8717</v>
      </c>
      <c r="B8719" s="0" t="e">
        <f aca="false">COMBIN(F$11,A8719)</f>
        <v>#NUM!</v>
      </c>
    </row>
    <row r="8720" customFormat="false" ht="14.4" hidden="false" customHeight="false" outlineLevel="0" collapsed="false">
      <c r="A8720" s="0" t="n">
        <v>8718</v>
      </c>
      <c r="B8720" s="0" t="e">
        <f aca="false">COMBIN(F$11,A8720)</f>
        <v>#NUM!</v>
      </c>
    </row>
    <row r="8721" customFormat="false" ht="14.4" hidden="false" customHeight="false" outlineLevel="0" collapsed="false">
      <c r="A8721" s="0" t="n">
        <v>8719</v>
      </c>
      <c r="B8721" s="0" t="e">
        <f aca="false">COMBIN(F$11,A8721)</f>
        <v>#NUM!</v>
      </c>
    </row>
    <row r="8722" customFormat="false" ht="14.4" hidden="false" customHeight="false" outlineLevel="0" collapsed="false">
      <c r="A8722" s="0" t="n">
        <v>8720</v>
      </c>
      <c r="B8722" s="0" t="e">
        <f aca="false">COMBIN(F$11,A8722)</f>
        <v>#NUM!</v>
      </c>
    </row>
    <row r="8723" customFormat="false" ht="14.4" hidden="false" customHeight="false" outlineLevel="0" collapsed="false">
      <c r="A8723" s="0" t="n">
        <v>8721</v>
      </c>
      <c r="B8723" s="0" t="e">
        <f aca="false">COMBIN(F$11,A8723)</f>
        <v>#NUM!</v>
      </c>
    </row>
    <row r="8724" customFormat="false" ht="14.4" hidden="false" customHeight="false" outlineLevel="0" collapsed="false">
      <c r="A8724" s="0" t="n">
        <v>8722</v>
      </c>
      <c r="B8724" s="0" t="e">
        <f aca="false">COMBIN(F$11,A8724)</f>
        <v>#NUM!</v>
      </c>
    </row>
    <row r="8725" customFormat="false" ht="14.4" hidden="false" customHeight="false" outlineLevel="0" collapsed="false">
      <c r="A8725" s="0" t="n">
        <v>8723</v>
      </c>
      <c r="B8725" s="0" t="e">
        <f aca="false">COMBIN(F$11,A8725)</f>
        <v>#NUM!</v>
      </c>
    </row>
    <row r="8726" customFormat="false" ht="14.4" hidden="false" customHeight="false" outlineLevel="0" collapsed="false">
      <c r="A8726" s="0" t="n">
        <v>8724</v>
      </c>
      <c r="B8726" s="0" t="e">
        <f aca="false">COMBIN(F$11,A8726)</f>
        <v>#NUM!</v>
      </c>
    </row>
    <row r="8727" customFormat="false" ht="14.4" hidden="false" customHeight="false" outlineLevel="0" collapsed="false">
      <c r="A8727" s="0" t="n">
        <v>8725</v>
      </c>
      <c r="B8727" s="0" t="e">
        <f aca="false">COMBIN(F$11,A8727)</f>
        <v>#NUM!</v>
      </c>
    </row>
    <row r="8728" customFormat="false" ht="14.4" hidden="false" customHeight="false" outlineLevel="0" collapsed="false">
      <c r="A8728" s="0" t="n">
        <v>8726</v>
      </c>
      <c r="B8728" s="0" t="e">
        <f aca="false">COMBIN(F$11,A8728)</f>
        <v>#NUM!</v>
      </c>
    </row>
    <row r="8729" customFormat="false" ht="14.4" hidden="false" customHeight="false" outlineLevel="0" collapsed="false">
      <c r="A8729" s="0" t="n">
        <v>8727</v>
      </c>
      <c r="B8729" s="0" t="e">
        <f aca="false">COMBIN(F$11,A8729)</f>
        <v>#NUM!</v>
      </c>
    </row>
    <row r="8730" customFormat="false" ht="14.4" hidden="false" customHeight="false" outlineLevel="0" collapsed="false">
      <c r="A8730" s="0" t="n">
        <v>8728</v>
      </c>
      <c r="B8730" s="0" t="e">
        <f aca="false">COMBIN(F$11,A8730)</f>
        <v>#NUM!</v>
      </c>
    </row>
    <row r="8731" customFormat="false" ht="14.4" hidden="false" customHeight="false" outlineLevel="0" collapsed="false">
      <c r="A8731" s="0" t="n">
        <v>8729</v>
      </c>
      <c r="B8731" s="0" t="e">
        <f aca="false">COMBIN(F$11,A8731)</f>
        <v>#NUM!</v>
      </c>
    </row>
    <row r="8732" customFormat="false" ht="14.4" hidden="false" customHeight="false" outlineLevel="0" collapsed="false">
      <c r="A8732" s="0" t="n">
        <v>8730</v>
      </c>
      <c r="B8732" s="0" t="e">
        <f aca="false">COMBIN(F$11,A8732)</f>
        <v>#NUM!</v>
      </c>
    </row>
    <row r="8733" customFormat="false" ht="14.4" hidden="false" customHeight="false" outlineLevel="0" collapsed="false">
      <c r="A8733" s="0" t="n">
        <v>8731</v>
      </c>
      <c r="B8733" s="0" t="e">
        <f aca="false">COMBIN(F$11,A8733)</f>
        <v>#NUM!</v>
      </c>
    </row>
    <row r="8734" customFormat="false" ht="14.4" hidden="false" customHeight="false" outlineLevel="0" collapsed="false">
      <c r="A8734" s="0" t="n">
        <v>8732</v>
      </c>
      <c r="B8734" s="0" t="e">
        <f aca="false">COMBIN(F$11,A8734)</f>
        <v>#NUM!</v>
      </c>
    </row>
    <row r="8735" customFormat="false" ht="14.4" hidden="false" customHeight="false" outlineLevel="0" collapsed="false">
      <c r="A8735" s="0" t="n">
        <v>8733</v>
      </c>
      <c r="B8735" s="0" t="e">
        <f aca="false">COMBIN(F$11,A8735)</f>
        <v>#NUM!</v>
      </c>
    </row>
    <row r="8736" customFormat="false" ht="14.4" hidden="false" customHeight="false" outlineLevel="0" collapsed="false">
      <c r="A8736" s="0" t="n">
        <v>8734</v>
      </c>
      <c r="B8736" s="0" t="e">
        <f aca="false">COMBIN(F$11,A8736)</f>
        <v>#NUM!</v>
      </c>
    </row>
    <row r="8737" customFormat="false" ht="14.4" hidden="false" customHeight="false" outlineLevel="0" collapsed="false">
      <c r="A8737" s="0" t="n">
        <v>8735</v>
      </c>
      <c r="B8737" s="0" t="e">
        <f aca="false">COMBIN(F$11,A8737)</f>
        <v>#NUM!</v>
      </c>
    </row>
    <row r="8738" customFormat="false" ht="14.4" hidden="false" customHeight="false" outlineLevel="0" collapsed="false">
      <c r="A8738" s="0" t="n">
        <v>8736</v>
      </c>
      <c r="B8738" s="0" t="e">
        <f aca="false">COMBIN(F$11,A8738)</f>
        <v>#NUM!</v>
      </c>
    </row>
    <row r="8739" customFormat="false" ht="14.4" hidden="false" customHeight="false" outlineLevel="0" collapsed="false">
      <c r="A8739" s="0" t="n">
        <v>8737</v>
      </c>
      <c r="B8739" s="0" t="e">
        <f aca="false">COMBIN(F$11,A8739)</f>
        <v>#NUM!</v>
      </c>
    </row>
    <row r="8740" customFormat="false" ht="14.4" hidden="false" customHeight="false" outlineLevel="0" collapsed="false">
      <c r="A8740" s="0" t="n">
        <v>8738</v>
      </c>
      <c r="B8740" s="0" t="e">
        <f aca="false">COMBIN(F$11,A8740)</f>
        <v>#NUM!</v>
      </c>
    </row>
    <row r="8741" customFormat="false" ht="14.4" hidden="false" customHeight="false" outlineLevel="0" collapsed="false">
      <c r="A8741" s="0" t="n">
        <v>8739</v>
      </c>
      <c r="B8741" s="0" t="e">
        <f aca="false">COMBIN(F$11,A8741)</f>
        <v>#NUM!</v>
      </c>
    </row>
    <row r="8742" customFormat="false" ht="14.4" hidden="false" customHeight="false" outlineLevel="0" collapsed="false">
      <c r="A8742" s="0" t="n">
        <v>8740</v>
      </c>
      <c r="B8742" s="0" t="e">
        <f aca="false">COMBIN(F$11,A8742)</f>
        <v>#NUM!</v>
      </c>
    </row>
    <row r="8743" customFormat="false" ht="14.4" hidden="false" customHeight="false" outlineLevel="0" collapsed="false">
      <c r="A8743" s="0" t="n">
        <v>8741</v>
      </c>
      <c r="B8743" s="0" t="e">
        <f aca="false">COMBIN(F$11,A8743)</f>
        <v>#NUM!</v>
      </c>
    </row>
    <row r="8744" customFormat="false" ht="14.4" hidden="false" customHeight="false" outlineLevel="0" collapsed="false">
      <c r="A8744" s="0" t="n">
        <v>8742</v>
      </c>
      <c r="B8744" s="0" t="e">
        <f aca="false">COMBIN(F$11,A8744)</f>
        <v>#NUM!</v>
      </c>
    </row>
    <row r="8745" customFormat="false" ht="14.4" hidden="false" customHeight="false" outlineLevel="0" collapsed="false">
      <c r="A8745" s="0" t="n">
        <v>8743</v>
      </c>
      <c r="B8745" s="0" t="e">
        <f aca="false">COMBIN(F$11,A8745)</f>
        <v>#NUM!</v>
      </c>
    </row>
    <row r="8746" customFormat="false" ht="14.4" hidden="false" customHeight="false" outlineLevel="0" collapsed="false">
      <c r="A8746" s="0" t="n">
        <v>8744</v>
      </c>
      <c r="B8746" s="0" t="e">
        <f aca="false">COMBIN(F$11,A8746)</f>
        <v>#NUM!</v>
      </c>
    </row>
    <row r="8747" customFormat="false" ht="14.4" hidden="false" customHeight="false" outlineLevel="0" collapsed="false">
      <c r="A8747" s="0" t="n">
        <v>8745</v>
      </c>
      <c r="B8747" s="0" t="e">
        <f aca="false">COMBIN(F$11,A8747)</f>
        <v>#NUM!</v>
      </c>
    </row>
    <row r="8748" customFormat="false" ht="14.4" hidden="false" customHeight="false" outlineLevel="0" collapsed="false">
      <c r="A8748" s="0" t="n">
        <v>8746</v>
      </c>
      <c r="B8748" s="0" t="e">
        <f aca="false">COMBIN(F$11,A8748)</f>
        <v>#NUM!</v>
      </c>
    </row>
    <row r="8749" customFormat="false" ht="14.4" hidden="false" customHeight="false" outlineLevel="0" collapsed="false">
      <c r="A8749" s="0" t="n">
        <v>8747</v>
      </c>
      <c r="B8749" s="0" t="e">
        <f aca="false">COMBIN(F$11,A8749)</f>
        <v>#NUM!</v>
      </c>
    </row>
    <row r="8750" customFormat="false" ht="14.4" hidden="false" customHeight="false" outlineLevel="0" collapsed="false">
      <c r="A8750" s="0" t="n">
        <v>8748</v>
      </c>
      <c r="B8750" s="0" t="e">
        <f aca="false">COMBIN(F$11,A8750)</f>
        <v>#NUM!</v>
      </c>
    </row>
    <row r="8751" customFormat="false" ht="14.4" hidden="false" customHeight="false" outlineLevel="0" collapsed="false">
      <c r="A8751" s="0" t="n">
        <v>8749</v>
      </c>
      <c r="B8751" s="0" t="e">
        <f aca="false">COMBIN(F$11,A8751)</f>
        <v>#NUM!</v>
      </c>
    </row>
    <row r="8752" customFormat="false" ht="14.4" hidden="false" customHeight="false" outlineLevel="0" collapsed="false">
      <c r="A8752" s="0" t="n">
        <v>8750</v>
      </c>
      <c r="B8752" s="0" t="e">
        <f aca="false">COMBIN(F$11,A8752)</f>
        <v>#NUM!</v>
      </c>
    </row>
    <row r="8753" customFormat="false" ht="14.4" hidden="false" customHeight="false" outlineLevel="0" collapsed="false">
      <c r="A8753" s="0" t="n">
        <v>8751</v>
      </c>
      <c r="B8753" s="0" t="e">
        <f aca="false">COMBIN(F$11,A8753)</f>
        <v>#NUM!</v>
      </c>
    </row>
    <row r="8754" customFormat="false" ht="14.4" hidden="false" customHeight="false" outlineLevel="0" collapsed="false">
      <c r="A8754" s="0" t="n">
        <v>8752</v>
      </c>
      <c r="B8754" s="0" t="e">
        <f aca="false">COMBIN(F$11,A8754)</f>
        <v>#NUM!</v>
      </c>
    </row>
    <row r="8755" customFormat="false" ht="14.4" hidden="false" customHeight="false" outlineLevel="0" collapsed="false">
      <c r="A8755" s="0" t="n">
        <v>8753</v>
      </c>
      <c r="B8755" s="0" t="e">
        <f aca="false">COMBIN(F$11,A8755)</f>
        <v>#NUM!</v>
      </c>
    </row>
    <row r="8756" customFormat="false" ht="14.4" hidden="false" customHeight="false" outlineLevel="0" collapsed="false">
      <c r="A8756" s="0" t="n">
        <v>8754</v>
      </c>
      <c r="B8756" s="0" t="e">
        <f aca="false">COMBIN(F$11,A8756)</f>
        <v>#NUM!</v>
      </c>
    </row>
    <row r="8757" customFormat="false" ht="14.4" hidden="false" customHeight="false" outlineLevel="0" collapsed="false">
      <c r="A8757" s="0" t="n">
        <v>8755</v>
      </c>
      <c r="B8757" s="0" t="e">
        <f aca="false">COMBIN(F$11,A8757)</f>
        <v>#NUM!</v>
      </c>
    </row>
    <row r="8758" customFormat="false" ht="14.4" hidden="false" customHeight="false" outlineLevel="0" collapsed="false">
      <c r="A8758" s="0" t="n">
        <v>8756</v>
      </c>
      <c r="B8758" s="0" t="e">
        <f aca="false">COMBIN(F$11,A8758)</f>
        <v>#NUM!</v>
      </c>
    </row>
    <row r="8759" customFormat="false" ht="14.4" hidden="false" customHeight="false" outlineLevel="0" collapsed="false">
      <c r="A8759" s="0" t="n">
        <v>8757</v>
      </c>
      <c r="B8759" s="0" t="e">
        <f aca="false">COMBIN(F$11,A8759)</f>
        <v>#NUM!</v>
      </c>
    </row>
    <row r="8760" customFormat="false" ht="14.4" hidden="false" customHeight="false" outlineLevel="0" collapsed="false">
      <c r="A8760" s="0" t="n">
        <v>8758</v>
      </c>
      <c r="B8760" s="0" t="e">
        <f aca="false">COMBIN(F$11,A8760)</f>
        <v>#NUM!</v>
      </c>
    </row>
    <row r="8761" customFormat="false" ht="14.4" hidden="false" customHeight="false" outlineLevel="0" collapsed="false">
      <c r="A8761" s="0" t="n">
        <v>8759</v>
      </c>
      <c r="B8761" s="0" t="e">
        <f aca="false">COMBIN(F$11,A8761)</f>
        <v>#NUM!</v>
      </c>
    </row>
    <row r="8762" customFormat="false" ht="14.4" hidden="false" customHeight="false" outlineLevel="0" collapsed="false">
      <c r="A8762" s="0" t="n">
        <v>8760</v>
      </c>
      <c r="B8762" s="0" t="e">
        <f aca="false">COMBIN(F$11,A8762)</f>
        <v>#NUM!</v>
      </c>
    </row>
    <row r="8763" customFormat="false" ht="14.4" hidden="false" customHeight="false" outlineLevel="0" collapsed="false">
      <c r="A8763" s="0" t="n">
        <v>8761</v>
      </c>
      <c r="B8763" s="0" t="e">
        <f aca="false">COMBIN(F$11,A8763)</f>
        <v>#NUM!</v>
      </c>
    </row>
    <row r="8764" customFormat="false" ht="14.4" hidden="false" customHeight="false" outlineLevel="0" collapsed="false">
      <c r="A8764" s="0" t="n">
        <v>8762</v>
      </c>
      <c r="B8764" s="0" t="e">
        <f aca="false">COMBIN(F$11,A8764)</f>
        <v>#NUM!</v>
      </c>
    </row>
    <row r="8765" customFormat="false" ht="14.4" hidden="false" customHeight="false" outlineLevel="0" collapsed="false">
      <c r="A8765" s="0" t="n">
        <v>8763</v>
      </c>
      <c r="B8765" s="0" t="e">
        <f aca="false">COMBIN(F$11,A8765)</f>
        <v>#NUM!</v>
      </c>
    </row>
    <row r="8766" customFormat="false" ht="14.4" hidden="false" customHeight="false" outlineLevel="0" collapsed="false">
      <c r="A8766" s="0" t="n">
        <v>8764</v>
      </c>
      <c r="B8766" s="0" t="e">
        <f aca="false">COMBIN(F$11,A8766)</f>
        <v>#NUM!</v>
      </c>
    </row>
    <row r="8767" customFormat="false" ht="14.4" hidden="false" customHeight="false" outlineLevel="0" collapsed="false">
      <c r="A8767" s="0" t="n">
        <v>8765</v>
      </c>
      <c r="B8767" s="0" t="e">
        <f aca="false">COMBIN(F$11,A8767)</f>
        <v>#NUM!</v>
      </c>
    </row>
    <row r="8768" customFormat="false" ht="14.4" hidden="false" customHeight="false" outlineLevel="0" collapsed="false">
      <c r="A8768" s="0" t="n">
        <v>8766</v>
      </c>
      <c r="B8768" s="0" t="e">
        <f aca="false">COMBIN(F$11,A8768)</f>
        <v>#NUM!</v>
      </c>
    </row>
    <row r="8769" customFormat="false" ht="14.4" hidden="false" customHeight="false" outlineLevel="0" collapsed="false">
      <c r="A8769" s="0" t="n">
        <v>8767</v>
      </c>
      <c r="B8769" s="0" t="e">
        <f aca="false">COMBIN(F$11,A8769)</f>
        <v>#NUM!</v>
      </c>
    </row>
    <row r="8770" customFormat="false" ht="14.4" hidden="false" customHeight="false" outlineLevel="0" collapsed="false">
      <c r="A8770" s="0" t="n">
        <v>8768</v>
      </c>
      <c r="B8770" s="0" t="e">
        <f aca="false">COMBIN(F$11,A8770)</f>
        <v>#NUM!</v>
      </c>
    </row>
    <row r="8771" customFormat="false" ht="14.4" hidden="false" customHeight="false" outlineLevel="0" collapsed="false">
      <c r="A8771" s="0" t="n">
        <v>8769</v>
      </c>
      <c r="B8771" s="0" t="e">
        <f aca="false">COMBIN(F$11,A8771)</f>
        <v>#NUM!</v>
      </c>
    </row>
    <row r="8772" customFormat="false" ht="14.4" hidden="false" customHeight="false" outlineLevel="0" collapsed="false">
      <c r="A8772" s="0" t="n">
        <v>8770</v>
      </c>
      <c r="B8772" s="0" t="e">
        <f aca="false">COMBIN(F$11,A8772)</f>
        <v>#NUM!</v>
      </c>
    </row>
    <row r="8773" customFormat="false" ht="14.4" hidden="false" customHeight="false" outlineLevel="0" collapsed="false">
      <c r="A8773" s="0" t="n">
        <v>8771</v>
      </c>
      <c r="B8773" s="0" t="e">
        <f aca="false">COMBIN(F$11,A8773)</f>
        <v>#NUM!</v>
      </c>
    </row>
    <row r="8774" customFormat="false" ht="14.4" hidden="false" customHeight="false" outlineLevel="0" collapsed="false">
      <c r="A8774" s="0" t="n">
        <v>8772</v>
      </c>
      <c r="B8774" s="0" t="e">
        <f aca="false">COMBIN(F$11,A8774)</f>
        <v>#NUM!</v>
      </c>
    </row>
    <row r="8775" customFormat="false" ht="14.4" hidden="false" customHeight="false" outlineLevel="0" collapsed="false">
      <c r="A8775" s="0" t="n">
        <v>8773</v>
      </c>
      <c r="B8775" s="0" t="e">
        <f aca="false">COMBIN(F$11,A8775)</f>
        <v>#NUM!</v>
      </c>
    </row>
    <row r="8776" customFormat="false" ht="14.4" hidden="false" customHeight="false" outlineLevel="0" collapsed="false">
      <c r="A8776" s="0" t="n">
        <v>8774</v>
      </c>
      <c r="B8776" s="0" t="e">
        <f aca="false">COMBIN(F$11,A8776)</f>
        <v>#NUM!</v>
      </c>
    </row>
    <row r="8777" customFormat="false" ht="14.4" hidden="false" customHeight="false" outlineLevel="0" collapsed="false">
      <c r="A8777" s="0" t="n">
        <v>8775</v>
      </c>
      <c r="B8777" s="0" t="e">
        <f aca="false">COMBIN(F$11,A8777)</f>
        <v>#NUM!</v>
      </c>
    </row>
    <row r="8778" customFormat="false" ht="14.4" hidden="false" customHeight="false" outlineLevel="0" collapsed="false">
      <c r="A8778" s="0" t="n">
        <v>8776</v>
      </c>
      <c r="B8778" s="0" t="e">
        <f aca="false">COMBIN(F$11,A8778)</f>
        <v>#NUM!</v>
      </c>
    </row>
    <row r="8779" customFormat="false" ht="14.4" hidden="false" customHeight="false" outlineLevel="0" collapsed="false">
      <c r="A8779" s="0" t="n">
        <v>8777</v>
      </c>
      <c r="B8779" s="0" t="e">
        <f aca="false">COMBIN(F$11,A8779)</f>
        <v>#NUM!</v>
      </c>
    </row>
    <row r="8780" customFormat="false" ht="14.4" hidden="false" customHeight="false" outlineLevel="0" collapsed="false">
      <c r="A8780" s="0" t="n">
        <v>8778</v>
      </c>
      <c r="B8780" s="0" t="e">
        <f aca="false">COMBIN(F$11,A8780)</f>
        <v>#NUM!</v>
      </c>
    </row>
    <row r="8781" customFormat="false" ht="14.4" hidden="false" customHeight="false" outlineLevel="0" collapsed="false">
      <c r="A8781" s="0" t="n">
        <v>8779</v>
      </c>
      <c r="B8781" s="0" t="e">
        <f aca="false">COMBIN(F$11,A8781)</f>
        <v>#NUM!</v>
      </c>
    </row>
    <row r="8782" customFormat="false" ht="14.4" hidden="false" customHeight="false" outlineLevel="0" collapsed="false">
      <c r="A8782" s="0" t="n">
        <v>8780</v>
      </c>
      <c r="B8782" s="0" t="e">
        <f aca="false">COMBIN(F$11,A8782)</f>
        <v>#NUM!</v>
      </c>
    </row>
    <row r="8783" customFormat="false" ht="14.4" hidden="false" customHeight="false" outlineLevel="0" collapsed="false">
      <c r="A8783" s="0" t="n">
        <v>8781</v>
      </c>
      <c r="B8783" s="0" t="e">
        <f aca="false">COMBIN(F$11,A8783)</f>
        <v>#NUM!</v>
      </c>
    </row>
    <row r="8784" customFormat="false" ht="14.4" hidden="false" customHeight="false" outlineLevel="0" collapsed="false">
      <c r="A8784" s="0" t="n">
        <v>8782</v>
      </c>
      <c r="B8784" s="0" t="e">
        <f aca="false">COMBIN(F$11,A8784)</f>
        <v>#NUM!</v>
      </c>
    </row>
    <row r="8785" customFormat="false" ht="14.4" hidden="false" customHeight="false" outlineLevel="0" collapsed="false">
      <c r="A8785" s="0" t="n">
        <v>8783</v>
      </c>
      <c r="B8785" s="0" t="e">
        <f aca="false">COMBIN(F$11,A8785)</f>
        <v>#NUM!</v>
      </c>
    </row>
    <row r="8786" customFormat="false" ht="14.4" hidden="false" customHeight="false" outlineLevel="0" collapsed="false">
      <c r="A8786" s="0" t="n">
        <v>8784</v>
      </c>
      <c r="B8786" s="0" t="e">
        <f aca="false">COMBIN(F$11,A8786)</f>
        <v>#NUM!</v>
      </c>
    </row>
    <row r="8787" customFormat="false" ht="14.4" hidden="false" customHeight="false" outlineLevel="0" collapsed="false">
      <c r="A8787" s="0" t="n">
        <v>8785</v>
      </c>
      <c r="B8787" s="0" t="e">
        <f aca="false">COMBIN(F$11,A8787)</f>
        <v>#NUM!</v>
      </c>
    </row>
    <row r="8788" customFormat="false" ht="14.4" hidden="false" customHeight="false" outlineLevel="0" collapsed="false">
      <c r="A8788" s="0" t="n">
        <v>8786</v>
      </c>
      <c r="B8788" s="0" t="e">
        <f aca="false">COMBIN(F$11,A8788)</f>
        <v>#NUM!</v>
      </c>
    </row>
    <row r="8789" customFormat="false" ht="14.4" hidden="false" customHeight="false" outlineLevel="0" collapsed="false">
      <c r="A8789" s="0" t="n">
        <v>8787</v>
      </c>
      <c r="B8789" s="0" t="e">
        <f aca="false">COMBIN(F$11,A8789)</f>
        <v>#NUM!</v>
      </c>
    </row>
    <row r="8790" customFormat="false" ht="14.4" hidden="false" customHeight="false" outlineLevel="0" collapsed="false">
      <c r="A8790" s="0" t="n">
        <v>8788</v>
      </c>
      <c r="B8790" s="0" t="e">
        <f aca="false">COMBIN(F$11,A8790)</f>
        <v>#NUM!</v>
      </c>
    </row>
    <row r="8791" customFormat="false" ht="14.4" hidden="false" customHeight="false" outlineLevel="0" collapsed="false">
      <c r="A8791" s="0" t="n">
        <v>8789</v>
      </c>
      <c r="B8791" s="0" t="e">
        <f aca="false">COMBIN(F$11,A8791)</f>
        <v>#NUM!</v>
      </c>
    </row>
    <row r="8792" customFormat="false" ht="14.4" hidden="false" customHeight="false" outlineLevel="0" collapsed="false">
      <c r="A8792" s="0" t="n">
        <v>8790</v>
      </c>
      <c r="B8792" s="0" t="e">
        <f aca="false">COMBIN(F$11,A8792)</f>
        <v>#NUM!</v>
      </c>
    </row>
    <row r="8793" customFormat="false" ht="14.4" hidden="false" customHeight="false" outlineLevel="0" collapsed="false">
      <c r="A8793" s="0" t="n">
        <v>8791</v>
      </c>
      <c r="B8793" s="0" t="e">
        <f aca="false">COMBIN(F$11,A8793)</f>
        <v>#NUM!</v>
      </c>
    </row>
    <row r="8794" customFormat="false" ht="14.4" hidden="false" customHeight="false" outlineLevel="0" collapsed="false">
      <c r="A8794" s="0" t="n">
        <v>8792</v>
      </c>
      <c r="B8794" s="0" t="e">
        <f aca="false">COMBIN(F$11,A8794)</f>
        <v>#NUM!</v>
      </c>
    </row>
    <row r="8795" customFormat="false" ht="14.4" hidden="false" customHeight="false" outlineLevel="0" collapsed="false">
      <c r="A8795" s="0" t="n">
        <v>8793</v>
      </c>
      <c r="B8795" s="0" t="e">
        <f aca="false">COMBIN(F$11,A8795)</f>
        <v>#NUM!</v>
      </c>
    </row>
    <row r="8796" customFormat="false" ht="14.4" hidden="false" customHeight="false" outlineLevel="0" collapsed="false">
      <c r="A8796" s="0" t="n">
        <v>8794</v>
      </c>
      <c r="B8796" s="0" t="e">
        <f aca="false">COMBIN(F$11,A8796)</f>
        <v>#NUM!</v>
      </c>
    </row>
    <row r="8797" customFormat="false" ht="14.4" hidden="false" customHeight="false" outlineLevel="0" collapsed="false">
      <c r="A8797" s="0" t="n">
        <v>8795</v>
      </c>
      <c r="B8797" s="0" t="e">
        <f aca="false">COMBIN(F$11,A8797)</f>
        <v>#NUM!</v>
      </c>
    </row>
    <row r="8798" customFormat="false" ht="14.4" hidden="false" customHeight="false" outlineLevel="0" collapsed="false">
      <c r="A8798" s="0" t="n">
        <v>8796</v>
      </c>
      <c r="B8798" s="0" t="e">
        <f aca="false">COMBIN(F$11,A8798)</f>
        <v>#NUM!</v>
      </c>
    </row>
    <row r="8799" customFormat="false" ht="14.4" hidden="false" customHeight="false" outlineLevel="0" collapsed="false">
      <c r="A8799" s="0" t="n">
        <v>8797</v>
      </c>
      <c r="B8799" s="0" t="e">
        <f aca="false">COMBIN(F$11,A8799)</f>
        <v>#NUM!</v>
      </c>
    </row>
    <row r="8800" customFormat="false" ht="14.4" hidden="false" customHeight="false" outlineLevel="0" collapsed="false">
      <c r="A8800" s="0" t="n">
        <v>8798</v>
      </c>
      <c r="B8800" s="0" t="e">
        <f aca="false">COMBIN(F$11,A8800)</f>
        <v>#NUM!</v>
      </c>
    </row>
    <row r="8801" customFormat="false" ht="14.4" hidden="false" customHeight="false" outlineLevel="0" collapsed="false">
      <c r="A8801" s="0" t="n">
        <v>8799</v>
      </c>
      <c r="B8801" s="0" t="e">
        <f aca="false">COMBIN(F$11,A8801)</f>
        <v>#NUM!</v>
      </c>
    </row>
    <row r="8802" customFormat="false" ht="14.4" hidden="false" customHeight="false" outlineLevel="0" collapsed="false">
      <c r="A8802" s="0" t="n">
        <v>8800</v>
      </c>
      <c r="B8802" s="0" t="e">
        <f aca="false">COMBIN(F$11,A8802)</f>
        <v>#NUM!</v>
      </c>
    </row>
    <row r="8803" customFormat="false" ht="14.4" hidden="false" customHeight="false" outlineLevel="0" collapsed="false">
      <c r="A8803" s="0" t="n">
        <v>8801</v>
      </c>
      <c r="B8803" s="0" t="e">
        <f aca="false">COMBIN(F$11,A8803)</f>
        <v>#NUM!</v>
      </c>
    </row>
    <row r="8804" customFormat="false" ht="14.4" hidden="false" customHeight="false" outlineLevel="0" collapsed="false">
      <c r="A8804" s="0" t="n">
        <v>8802</v>
      </c>
      <c r="B8804" s="0" t="e">
        <f aca="false">COMBIN(F$11,A8804)</f>
        <v>#NUM!</v>
      </c>
    </row>
    <row r="8805" customFormat="false" ht="14.4" hidden="false" customHeight="false" outlineLevel="0" collapsed="false">
      <c r="A8805" s="0" t="n">
        <v>8803</v>
      </c>
      <c r="B8805" s="0" t="e">
        <f aca="false">COMBIN(F$11,A8805)</f>
        <v>#NUM!</v>
      </c>
    </row>
    <row r="8806" customFormat="false" ht="14.4" hidden="false" customHeight="false" outlineLevel="0" collapsed="false">
      <c r="A8806" s="0" t="n">
        <v>8804</v>
      </c>
      <c r="B8806" s="0" t="e">
        <f aca="false">COMBIN(F$11,A8806)</f>
        <v>#NUM!</v>
      </c>
    </row>
    <row r="8807" customFormat="false" ht="14.4" hidden="false" customHeight="false" outlineLevel="0" collapsed="false">
      <c r="A8807" s="0" t="n">
        <v>8805</v>
      </c>
      <c r="B8807" s="0" t="e">
        <f aca="false">COMBIN(F$11,A8807)</f>
        <v>#NUM!</v>
      </c>
    </row>
    <row r="8808" customFormat="false" ht="14.4" hidden="false" customHeight="false" outlineLevel="0" collapsed="false">
      <c r="A8808" s="0" t="n">
        <v>8806</v>
      </c>
      <c r="B8808" s="0" t="e">
        <f aca="false">COMBIN(F$11,A8808)</f>
        <v>#NUM!</v>
      </c>
    </row>
    <row r="8809" customFormat="false" ht="14.4" hidden="false" customHeight="false" outlineLevel="0" collapsed="false">
      <c r="A8809" s="0" t="n">
        <v>8807</v>
      </c>
      <c r="B8809" s="0" t="e">
        <f aca="false">COMBIN(F$11,A8809)</f>
        <v>#NUM!</v>
      </c>
    </row>
    <row r="8810" customFormat="false" ht="14.4" hidden="false" customHeight="false" outlineLevel="0" collapsed="false">
      <c r="A8810" s="0" t="n">
        <v>8808</v>
      </c>
      <c r="B8810" s="0" t="e">
        <f aca="false">COMBIN(F$11,A8810)</f>
        <v>#NUM!</v>
      </c>
    </row>
    <row r="8811" customFormat="false" ht="14.4" hidden="false" customHeight="false" outlineLevel="0" collapsed="false">
      <c r="A8811" s="0" t="n">
        <v>8809</v>
      </c>
      <c r="B8811" s="0" t="e">
        <f aca="false">COMBIN(F$11,A8811)</f>
        <v>#NUM!</v>
      </c>
    </row>
    <row r="8812" customFormat="false" ht="14.4" hidden="false" customHeight="false" outlineLevel="0" collapsed="false">
      <c r="A8812" s="0" t="n">
        <v>8810</v>
      </c>
      <c r="B8812" s="0" t="e">
        <f aca="false">COMBIN(F$11,A8812)</f>
        <v>#NUM!</v>
      </c>
    </row>
    <row r="8813" customFormat="false" ht="14.4" hidden="false" customHeight="false" outlineLevel="0" collapsed="false">
      <c r="A8813" s="0" t="n">
        <v>8811</v>
      </c>
      <c r="B8813" s="0" t="e">
        <f aca="false">COMBIN(F$11,A8813)</f>
        <v>#NUM!</v>
      </c>
    </row>
    <row r="8814" customFormat="false" ht="14.4" hidden="false" customHeight="false" outlineLevel="0" collapsed="false">
      <c r="A8814" s="0" t="n">
        <v>8812</v>
      </c>
      <c r="B8814" s="0" t="e">
        <f aca="false">COMBIN(F$11,A8814)</f>
        <v>#NUM!</v>
      </c>
    </row>
    <row r="8815" customFormat="false" ht="14.4" hidden="false" customHeight="false" outlineLevel="0" collapsed="false">
      <c r="A8815" s="0" t="n">
        <v>8813</v>
      </c>
      <c r="B8815" s="0" t="e">
        <f aca="false">COMBIN(F$11,A8815)</f>
        <v>#NUM!</v>
      </c>
    </row>
    <row r="8816" customFormat="false" ht="14.4" hidden="false" customHeight="false" outlineLevel="0" collapsed="false">
      <c r="A8816" s="0" t="n">
        <v>8814</v>
      </c>
      <c r="B8816" s="0" t="e">
        <f aca="false">COMBIN(F$11,A8816)</f>
        <v>#NUM!</v>
      </c>
    </row>
    <row r="8817" customFormat="false" ht="14.4" hidden="false" customHeight="false" outlineLevel="0" collapsed="false">
      <c r="A8817" s="0" t="n">
        <v>8815</v>
      </c>
      <c r="B8817" s="0" t="e">
        <f aca="false">COMBIN(F$11,A8817)</f>
        <v>#NUM!</v>
      </c>
    </row>
    <row r="8818" customFormat="false" ht="14.4" hidden="false" customHeight="false" outlineLevel="0" collapsed="false">
      <c r="A8818" s="0" t="n">
        <v>8816</v>
      </c>
      <c r="B8818" s="0" t="e">
        <f aca="false">COMBIN(F$11,A8818)</f>
        <v>#NUM!</v>
      </c>
    </row>
    <row r="8819" customFormat="false" ht="14.4" hidden="false" customHeight="false" outlineLevel="0" collapsed="false">
      <c r="A8819" s="0" t="n">
        <v>8817</v>
      </c>
      <c r="B8819" s="0" t="e">
        <f aca="false">COMBIN(F$11,A8819)</f>
        <v>#NUM!</v>
      </c>
    </row>
    <row r="8820" customFormat="false" ht="14.4" hidden="false" customHeight="false" outlineLevel="0" collapsed="false">
      <c r="A8820" s="0" t="n">
        <v>8818</v>
      </c>
      <c r="B8820" s="0" t="e">
        <f aca="false">COMBIN(F$11,A8820)</f>
        <v>#NUM!</v>
      </c>
    </row>
    <row r="8821" customFormat="false" ht="14.4" hidden="false" customHeight="false" outlineLevel="0" collapsed="false">
      <c r="A8821" s="0" t="n">
        <v>8819</v>
      </c>
      <c r="B8821" s="0" t="e">
        <f aca="false">COMBIN(F$11,A8821)</f>
        <v>#NUM!</v>
      </c>
    </row>
    <row r="8822" customFormat="false" ht="14.4" hidden="false" customHeight="false" outlineLevel="0" collapsed="false">
      <c r="A8822" s="0" t="n">
        <v>8820</v>
      </c>
      <c r="B8822" s="0" t="e">
        <f aca="false">COMBIN(F$11,A8822)</f>
        <v>#NUM!</v>
      </c>
    </row>
    <row r="8823" customFormat="false" ht="14.4" hidden="false" customHeight="false" outlineLevel="0" collapsed="false">
      <c r="A8823" s="0" t="n">
        <v>8821</v>
      </c>
      <c r="B8823" s="0" t="e">
        <f aca="false">COMBIN(F$11,A8823)</f>
        <v>#NUM!</v>
      </c>
    </row>
    <row r="8824" customFormat="false" ht="14.4" hidden="false" customHeight="false" outlineLevel="0" collapsed="false">
      <c r="A8824" s="0" t="n">
        <v>8822</v>
      </c>
      <c r="B8824" s="0" t="e">
        <f aca="false">COMBIN(F$11,A8824)</f>
        <v>#NUM!</v>
      </c>
    </row>
    <row r="8825" customFormat="false" ht="14.4" hidden="false" customHeight="false" outlineLevel="0" collapsed="false">
      <c r="A8825" s="0" t="n">
        <v>8823</v>
      </c>
      <c r="B8825" s="0" t="e">
        <f aca="false">COMBIN(F$11,A8825)</f>
        <v>#NUM!</v>
      </c>
    </row>
    <row r="8826" customFormat="false" ht="14.4" hidden="false" customHeight="false" outlineLevel="0" collapsed="false">
      <c r="A8826" s="0" t="n">
        <v>8824</v>
      </c>
      <c r="B8826" s="0" t="e">
        <f aca="false">COMBIN(F$11,A8826)</f>
        <v>#NUM!</v>
      </c>
    </row>
    <row r="8827" customFormat="false" ht="14.4" hidden="false" customHeight="false" outlineLevel="0" collapsed="false">
      <c r="A8827" s="0" t="n">
        <v>8825</v>
      </c>
      <c r="B8827" s="0" t="e">
        <f aca="false">COMBIN(F$11,A8827)</f>
        <v>#NUM!</v>
      </c>
    </row>
    <row r="8828" customFormat="false" ht="14.4" hidden="false" customHeight="false" outlineLevel="0" collapsed="false">
      <c r="A8828" s="0" t="n">
        <v>8826</v>
      </c>
      <c r="B8828" s="0" t="e">
        <f aca="false">COMBIN(F$11,A8828)</f>
        <v>#NUM!</v>
      </c>
    </row>
    <row r="8829" customFormat="false" ht="14.4" hidden="false" customHeight="false" outlineLevel="0" collapsed="false">
      <c r="A8829" s="0" t="n">
        <v>8827</v>
      </c>
      <c r="B8829" s="0" t="e">
        <f aca="false">COMBIN(F$11,A8829)</f>
        <v>#NUM!</v>
      </c>
    </row>
    <row r="8830" customFormat="false" ht="14.4" hidden="false" customHeight="false" outlineLevel="0" collapsed="false">
      <c r="A8830" s="0" t="n">
        <v>8828</v>
      </c>
      <c r="B8830" s="0" t="e">
        <f aca="false">COMBIN(F$11,A8830)</f>
        <v>#NUM!</v>
      </c>
    </row>
    <row r="8831" customFormat="false" ht="14.4" hidden="false" customHeight="false" outlineLevel="0" collapsed="false">
      <c r="A8831" s="0" t="n">
        <v>8829</v>
      </c>
      <c r="B8831" s="0" t="e">
        <f aca="false">COMBIN(F$11,A8831)</f>
        <v>#NUM!</v>
      </c>
    </row>
    <row r="8832" customFormat="false" ht="14.4" hidden="false" customHeight="false" outlineLevel="0" collapsed="false">
      <c r="A8832" s="0" t="n">
        <v>8830</v>
      </c>
      <c r="B8832" s="0" t="e">
        <f aca="false">COMBIN(F$11,A8832)</f>
        <v>#NUM!</v>
      </c>
    </row>
    <row r="8833" customFormat="false" ht="14.4" hidden="false" customHeight="false" outlineLevel="0" collapsed="false">
      <c r="A8833" s="0" t="n">
        <v>8831</v>
      </c>
      <c r="B8833" s="0" t="e">
        <f aca="false">COMBIN(F$11,A8833)</f>
        <v>#NUM!</v>
      </c>
    </row>
    <row r="8834" customFormat="false" ht="14.4" hidden="false" customHeight="false" outlineLevel="0" collapsed="false">
      <c r="A8834" s="0" t="n">
        <v>8832</v>
      </c>
      <c r="B8834" s="0" t="e">
        <f aca="false">COMBIN(F$11,A8834)</f>
        <v>#NUM!</v>
      </c>
    </row>
    <row r="8835" customFormat="false" ht="14.4" hidden="false" customHeight="false" outlineLevel="0" collapsed="false">
      <c r="A8835" s="0" t="n">
        <v>8833</v>
      </c>
      <c r="B8835" s="0" t="e">
        <f aca="false">COMBIN(F$11,A8835)</f>
        <v>#NUM!</v>
      </c>
    </row>
    <row r="8836" customFormat="false" ht="14.4" hidden="false" customHeight="false" outlineLevel="0" collapsed="false">
      <c r="A8836" s="0" t="n">
        <v>8834</v>
      </c>
      <c r="B8836" s="0" t="e">
        <f aca="false">COMBIN(F$11,A8836)</f>
        <v>#NUM!</v>
      </c>
    </row>
    <row r="8837" customFormat="false" ht="14.4" hidden="false" customHeight="false" outlineLevel="0" collapsed="false">
      <c r="A8837" s="0" t="n">
        <v>8835</v>
      </c>
      <c r="B8837" s="0" t="e">
        <f aca="false">COMBIN(F$11,A8837)</f>
        <v>#NUM!</v>
      </c>
    </row>
    <row r="8838" customFormat="false" ht="14.4" hidden="false" customHeight="false" outlineLevel="0" collapsed="false">
      <c r="A8838" s="0" t="n">
        <v>8836</v>
      </c>
      <c r="B8838" s="0" t="e">
        <f aca="false">COMBIN(F$11,A8838)</f>
        <v>#NUM!</v>
      </c>
    </row>
    <row r="8839" customFormat="false" ht="14.4" hidden="false" customHeight="false" outlineLevel="0" collapsed="false">
      <c r="A8839" s="0" t="n">
        <v>8837</v>
      </c>
      <c r="B8839" s="0" t="e">
        <f aca="false">COMBIN(F$11,A8839)</f>
        <v>#NUM!</v>
      </c>
    </row>
    <row r="8840" customFormat="false" ht="14.4" hidden="false" customHeight="false" outlineLevel="0" collapsed="false">
      <c r="A8840" s="0" t="n">
        <v>8838</v>
      </c>
      <c r="B8840" s="0" t="e">
        <f aca="false">COMBIN(F$11,A8840)</f>
        <v>#NUM!</v>
      </c>
    </row>
    <row r="8841" customFormat="false" ht="14.4" hidden="false" customHeight="false" outlineLevel="0" collapsed="false">
      <c r="A8841" s="0" t="n">
        <v>8839</v>
      </c>
      <c r="B8841" s="0" t="e">
        <f aca="false">COMBIN(F$11,A8841)</f>
        <v>#NUM!</v>
      </c>
    </row>
    <row r="8842" customFormat="false" ht="14.4" hidden="false" customHeight="false" outlineLevel="0" collapsed="false">
      <c r="A8842" s="0" t="n">
        <v>8840</v>
      </c>
      <c r="B8842" s="0" t="e">
        <f aca="false">COMBIN(F$11,A8842)</f>
        <v>#NUM!</v>
      </c>
    </row>
    <row r="8843" customFormat="false" ht="14.4" hidden="false" customHeight="false" outlineLevel="0" collapsed="false">
      <c r="A8843" s="0" t="n">
        <v>8841</v>
      </c>
      <c r="B8843" s="0" t="e">
        <f aca="false">COMBIN(F$11,A8843)</f>
        <v>#NUM!</v>
      </c>
    </row>
    <row r="8844" customFormat="false" ht="14.4" hidden="false" customHeight="false" outlineLevel="0" collapsed="false">
      <c r="A8844" s="0" t="n">
        <v>8842</v>
      </c>
      <c r="B8844" s="0" t="e">
        <f aca="false">COMBIN(F$11,A8844)</f>
        <v>#NUM!</v>
      </c>
    </row>
    <row r="8845" customFormat="false" ht="14.4" hidden="false" customHeight="false" outlineLevel="0" collapsed="false">
      <c r="A8845" s="0" t="n">
        <v>8843</v>
      </c>
      <c r="B8845" s="0" t="e">
        <f aca="false">COMBIN(F$11,A8845)</f>
        <v>#NUM!</v>
      </c>
    </row>
    <row r="8846" customFormat="false" ht="14.4" hidden="false" customHeight="false" outlineLevel="0" collapsed="false">
      <c r="A8846" s="0" t="n">
        <v>8844</v>
      </c>
      <c r="B8846" s="0" t="e">
        <f aca="false">COMBIN(F$11,A8846)</f>
        <v>#NUM!</v>
      </c>
    </row>
    <row r="8847" customFormat="false" ht="14.4" hidden="false" customHeight="false" outlineLevel="0" collapsed="false">
      <c r="A8847" s="0" t="n">
        <v>8845</v>
      </c>
      <c r="B8847" s="0" t="e">
        <f aca="false">COMBIN(F$11,A8847)</f>
        <v>#NUM!</v>
      </c>
    </row>
    <row r="8848" customFormat="false" ht="14.4" hidden="false" customHeight="false" outlineLevel="0" collapsed="false">
      <c r="A8848" s="0" t="n">
        <v>8846</v>
      </c>
      <c r="B8848" s="0" t="e">
        <f aca="false">COMBIN(F$11,A8848)</f>
        <v>#NUM!</v>
      </c>
    </row>
    <row r="8849" customFormat="false" ht="14.4" hidden="false" customHeight="false" outlineLevel="0" collapsed="false">
      <c r="A8849" s="0" t="n">
        <v>8847</v>
      </c>
      <c r="B8849" s="0" t="e">
        <f aca="false">COMBIN(F$11,A8849)</f>
        <v>#NUM!</v>
      </c>
    </row>
    <row r="8850" customFormat="false" ht="14.4" hidden="false" customHeight="false" outlineLevel="0" collapsed="false">
      <c r="A8850" s="0" t="n">
        <v>8848</v>
      </c>
      <c r="B8850" s="0" t="e">
        <f aca="false">COMBIN(F$11,A8850)</f>
        <v>#NUM!</v>
      </c>
    </row>
    <row r="8851" customFormat="false" ht="14.4" hidden="false" customHeight="false" outlineLevel="0" collapsed="false">
      <c r="A8851" s="0" t="n">
        <v>8849</v>
      </c>
      <c r="B8851" s="0" t="e">
        <f aca="false">COMBIN(F$11,A8851)</f>
        <v>#NUM!</v>
      </c>
    </row>
    <row r="8852" customFormat="false" ht="14.4" hidden="false" customHeight="false" outlineLevel="0" collapsed="false">
      <c r="A8852" s="0" t="n">
        <v>8850</v>
      </c>
      <c r="B8852" s="0" t="e">
        <f aca="false">COMBIN(F$11,A8852)</f>
        <v>#NUM!</v>
      </c>
    </row>
    <row r="8853" customFormat="false" ht="14.4" hidden="false" customHeight="false" outlineLevel="0" collapsed="false">
      <c r="A8853" s="0" t="n">
        <v>8851</v>
      </c>
      <c r="B8853" s="0" t="e">
        <f aca="false">COMBIN(F$11,A8853)</f>
        <v>#NUM!</v>
      </c>
    </row>
    <row r="8854" customFormat="false" ht="14.4" hidden="false" customHeight="false" outlineLevel="0" collapsed="false">
      <c r="A8854" s="0" t="n">
        <v>8852</v>
      </c>
      <c r="B8854" s="0" t="e">
        <f aca="false">COMBIN(F$11,A8854)</f>
        <v>#NUM!</v>
      </c>
    </row>
    <row r="8855" customFormat="false" ht="14.4" hidden="false" customHeight="false" outlineLevel="0" collapsed="false">
      <c r="A8855" s="0" t="n">
        <v>8853</v>
      </c>
      <c r="B8855" s="0" t="e">
        <f aca="false">COMBIN(F$11,A8855)</f>
        <v>#NUM!</v>
      </c>
    </row>
    <row r="8856" customFormat="false" ht="14.4" hidden="false" customHeight="false" outlineLevel="0" collapsed="false">
      <c r="A8856" s="0" t="n">
        <v>8854</v>
      </c>
      <c r="B8856" s="0" t="e">
        <f aca="false">COMBIN(F$11,A8856)</f>
        <v>#NUM!</v>
      </c>
    </row>
    <row r="8857" customFormat="false" ht="14.4" hidden="false" customHeight="false" outlineLevel="0" collapsed="false">
      <c r="A8857" s="0" t="n">
        <v>8855</v>
      </c>
      <c r="B8857" s="0" t="e">
        <f aca="false">COMBIN(F$11,A8857)</f>
        <v>#NUM!</v>
      </c>
    </row>
    <row r="8858" customFormat="false" ht="14.4" hidden="false" customHeight="false" outlineLevel="0" collapsed="false">
      <c r="A8858" s="0" t="n">
        <v>8856</v>
      </c>
      <c r="B8858" s="0" t="e">
        <f aca="false">COMBIN(F$11,A8858)</f>
        <v>#NUM!</v>
      </c>
    </row>
    <row r="8859" customFormat="false" ht="14.4" hidden="false" customHeight="false" outlineLevel="0" collapsed="false">
      <c r="A8859" s="0" t="n">
        <v>8857</v>
      </c>
      <c r="B8859" s="0" t="e">
        <f aca="false">COMBIN(F$11,A8859)</f>
        <v>#NUM!</v>
      </c>
    </row>
    <row r="8860" customFormat="false" ht="14.4" hidden="false" customHeight="false" outlineLevel="0" collapsed="false">
      <c r="A8860" s="0" t="n">
        <v>8858</v>
      </c>
      <c r="B8860" s="0" t="e">
        <f aca="false">COMBIN(F$11,A8860)</f>
        <v>#NUM!</v>
      </c>
    </row>
    <row r="8861" customFormat="false" ht="14.4" hidden="false" customHeight="false" outlineLevel="0" collapsed="false">
      <c r="A8861" s="0" t="n">
        <v>8859</v>
      </c>
      <c r="B8861" s="0" t="e">
        <f aca="false">COMBIN(F$11,A8861)</f>
        <v>#NUM!</v>
      </c>
    </row>
    <row r="8862" customFormat="false" ht="14.4" hidden="false" customHeight="false" outlineLevel="0" collapsed="false">
      <c r="A8862" s="0" t="n">
        <v>8860</v>
      </c>
      <c r="B8862" s="0" t="e">
        <f aca="false">COMBIN(F$11,A8862)</f>
        <v>#NUM!</v>
      </c>
    </row>
    <row r="8863" customFormat="false" ht="14.4" hidden="false" customHeight="false" outlineLevel="0" collapsed="false">
      <c r="A8863" s="0" t="n">
        <v>8861</v>
      </c>
      <c r="B8863" s="0" t="e">
        <f aca="false">COMBIN(F$11,A8863)</f>
        <v>#NUM!</v>
      </c>
    </row>
    <row r="8864" customFormat="false" ht="14.4" hidden="false" customHeight="false" outlineLevel="0" collapsed="false">
      <c r="A8864" s="0" t="n">
        <v>8862</v>
      </c>
      <c r="B8864" s="0" t="e">
        <f aca="false">COMBIN(F$11,A8864)</f>
        <v>#NUM!</v>
      </c>
    </row>
    <row r="8865" customFormat="false" ht="14.4" hidden="false" customHeight="false" outlineLevel="0" collapsed="false">
      <c r="A8865" s="0" t="n">
        <v>8863</v>
      </c>
      <c r="B8865" s="0" t="e">
        <f aca="false">COMBIN(F$11,A8865)</f>
        <v>#NUM!</v>
      </c>
    </row>
    <row r="8866" customFormat="false" ht="14.4" hidden="false" customHeight="false" outlineLevel="0" collapsed="false">
      <c r="A8866" s="0" t="n">
        <v>8864</v>
      </c>
      <c r="B8866" s="0" t="e">
        <f aca="false">COMBIN(F$11,A8866)</f>
        <v>#NUM!</v>
      </c>
    </row>
    <row r="8867" customFormat="false" ht="14.4" hidden="false" customHeight="false" outlineLevel="0" collapsed="false">
      <c r="A8867" s="0" t="n">
        <v>8865</v>
      </c>
      <c r="B8867" s="0" t="e">
        <f aca="false">COMBIN(F$11,A8867)</f>
        <v>#NUM!</v>
      </c>
    </row>
    <row r="8868" customFormat="false" ht="14.4" hidden="false" customHeight="false" outlineLevel="0" collapsed="false">
      <c r="A8868" s="0" t="n">
        <v>8866</v>
      </c>
      <c r="B8868" s="0" t="e">
        <f aca="false">COMBIN(F$11,A8868)</f>
        <v>#NUM!</v>
      </c>
    </row>
    <row r="8869" customFormat="false" ht="14.4" hidden="false" customHeight="false" outlineLevel="0" collapsed="false">
      <c r="A8869" s="0" t="n">
        <v>8867</v>
      </c>
      <c r="B8869" s="0" t="e">
        <f aca="false">COMBIN(F$11,A8869)</f>
        <v>#NUM!</v>
      </c>
    </row>
    <row r="8870" customFormat="false" ht="14.4" hidden="false" customHeight="false" outlineLevel="0" collapsed="false">
      <c r="A8870" s="0" t="n">
        <v>8868</v>
      </c>
      <c r="B8870" s="0" t="e">
        <f aca="false">COMBIN(F$11,A8870)</f>
        <v>#NUM!</v>
      </c>
    </row>
    <row r="8871" customFormat="false" ht="14.4" hidden="false" customHeight="false" outlineLevel="0" collapsed="false">
      <c r="A8871" s="0" t="n">
        <v>8869</v>
      </c>
      <c r="B8871" s="0" t="e">
        <f aca="false">COMBIN(F$11,A8871)</f>
        <v>#NUM!</v>
      </c>
    </row>
    <row r="8872" customFormat="false" ht="14.4" hidden="false" customHeight="false" outlineLevel="0" collapsed="false">
      <c r="A8872" s="0" t="n">
        <v>8870</v>
      </c>
      <c r="B8872" s="0" t="e">
        <f aca="false">COMBIN(F$11,A8872)</f>
        <v>#NUM!</v>
      </c>
    </row>
    <row r="8873" customFormat="false" ht="14.4" hidden="false" customHeight="false" outlineLevel="0" collapsed="false">
      <c r="A8873" s="0" t="n">
        <v>8871</v>
      </c>
      <c r="B8873" s="0" t="e">
        <f aca="false">COMBIN(F$11,A8873)</f>
        <v>#NUM!</v>
      </c>
    </row>
    <row r="8874" customFormat="false" ht="14.4" hidden="false" customHeight="false" outlineLevel="0" collapsed="false">
      <c r="A8874" s="0" t="n">
        <v>8872</v>
      </c>
      <c r="B8874" s="0" t="e">
        <f aca="false">COMBIN(F$11,A8874)</f>
        <v>#NUM!</v>
      </c>
    </row>
    <row r="8875" customFormat="false" ht="14.4" hidden="false" customHeight="false" outlineLevel="0" collapsed="false">
      <c r="A8875" s="0" t="n">
        <v>8873</v>
      </c>
      <c r="B8875" s="0" t="e">
        <f aca="false">COMBIN(F$11,A8875)</f>
        <v>#NUM!</v>
      </c>
    </row>
    <row r="8876" customFormat="false" ht="14.4" hidden="false" customHeight="false" outlineLevel="0" collapsed="false">
      <c r="A8876" s="0" t="n">
        <v>8874</v>
      </c>
      <c r="B8876" s="0" t="e">
        <f aca="false">COMBIN(F$11,A8876)</f>
        <v>#NUM!</v>
      </c>
    </row>
    <row r="8877" customFormat="false" ht="14.4" hidden="false" customHeight="false" outlineLevel="0" collapsed="false">
      <c r="A8877" s="0" t="n">
        <v>8875</v>
      </c>
      <c r="B8877" s="0" t="e">
        <f aca="false">COMBIN(F$11,A8877)</f>
        <v>#NUM!</v>
      </c>
    </row>
    <row r="8878" customFormat="false" ht="14.4" hidden="false" customHeight="false" outlineLevel="0" collapsed="false">
      <c r="A8878" s="0" t="n">
        <v>8876</v>
      </c>
      <c r="B8878" s="0" t="e">
        <f aca="false">COMBIN(F$11,A8878)</f>
        <v>#NUM!</v>
      </c>
    </row>
    <row r="8879" customFormat="false" ht="14.4" hidden="false" customHeight="false" outlineLevel="0" collapsed="false">
      <c r="A8879" s="0" t="n">
        <v>8877</v>
      </c>
      <c r="B8879" s="0" t="e">
        <f aca="false">COMBIN(F$11,A8879)</f>
        <v>#NUM!</v>
      </c>
    </row>
    <row r="8880" customFormat="false" ht="14.4" hidden="false" customHeight="false" outlineLevel="0" collapsed="false">
      <c r="A8880" s="0" t="n">
        <v>8878</v>
      </c>
      <c r="B8880" s="0" t="e">
        <f aca="false">COMBIN(F$11,A8880)</f>
        <v>#NUM!</v>
      </c>
    </row>
    <row r="8881" customFormat="false" ht="14.4" hidden="false" customHeight="false" outlineLevel="0" collapsed="false">
      <c r="A8881" s="0" t="n">
        <v>8879</v>
      </c>
      <c r="B8881" s="0" t="e">
        <f aca="false">COMBIN(F$11,A8881)</f>
        <v>#NUM!</v>
      </c>
    </row>
    <row r="8882" customFormat="false" ht="14.4" hidden="false" customHeight="false" outlineLevel="0" collapsed="false">
      <c r="A8882" s="0" t="n">
        <v>8880</v>
      </c>
      <c r="B8882" s="0" t="e">
        <f aca="false">COMBIN(F$11,A8882)</f>
        <v>#NUM!</v>
      </c>
    </row>
    <row r="8883" customFormat="false" ht="14.4" hidden="false" customHeight="false" outlineLevel="0" collapsed="false">
      <c r="A8883" s="0" t="n">
        <v>8881</v>
      </c>
      <c r="B8883" s="0" t="e">
        <f aca="false">COMBIN(F$11,A8883)</f>
        <v>#NUM!</v>
      </c>
    </row>
    <row r="8884" customFormat="false" ht="14.4" hidden="false" customHeight="false" outlineLevel="0" collapsed="false">
      <c r="A8884" s="0" t="n">
        <v>8882</v>
      </c>
      <c r="B8884" s="0" t="e">
        <f aca="false">COMBIN(F$11,A8884)</f>
        <v>#NUM!</v>
      </c>
    </row>
    <row r="8885" customFormat="false" ht="14.4" hidden="false" customHeight="false" outlineLevel="0" collapsed="false">
      <c r="A8885" s="0" t="n">
        <v>8883</v>
      </c>
      <c r="B8885" s="0" t="e">
        <f aca="false">COMBIN(F$11,A8885)</f>
        <v>#NUM!</v>
      </c>
    </row>
    <row r="8886" customFormat="false" ht="14.4" hidden="false" customHeight="false" outlineLevel="0" collapsed="false">
      <c r="A8886" s="0" t="n">
        <v>8884</v>
      </c>
      <c r="B8886" s="0" t="e">
        <f aca="false">COMBIN(F$11,A8886)</f>
        <v>#NUM!</v>
      </c>
    </row>
    <row r="8887" customFormat="false" ht="14.4" hidden="false" customHeight="false" outlineLevel="0" collapsed="false">
      <c r="A8887" s="0" t="n">
        <v>8885</v>
      </c>
      <c r="B8887" s="0" t="e">
        <f aca="false">COMBIN(F$11,A8887)</f>
        <v>#NUM!</v>
      </c>
    </row>
    <row r="8888" customFormat="false" ht="14.4" hidden="false" customHeight="false" outlineLevel="0" collapsed="false">
      <c r="A8888" s="0" t="n">
        <v>8886</v>
      </c>
      <c r="B8888" s="0" t="e">
        <f aca="false">COMBIN(F$11,A8888)</f>
        <v>#NUM!</v>
      </c>
    </row>
    <row r="8889" customFormat="false" ht="14.4" hidden="false" customHeight="false" outlineLevel="0" collapsed="false">
      <c r="A8889" s="0" t="n">
        <v>8887</v>
      </c>
      <c r="B8889" s="0" t="e">
        <f aca="false">COMBIN(F$11,A8889)</f>
        <v>#NUM!</v>
      </c>
    </row>
    <row r="8890" customFormat="false" ht="14.4" hidden="false" customHeight="false" outlineLevel="0" collapsed="false">
      <c r="A8890" s="0" t="n">
        <v>8888</v>
      </c>
      <c r="B8890" s="0" t="e">
        <f aca="false">COMBIN(F$11,A8890)</f>
        <v>#NUM!</v>
      </c>
    </row>
    <row r="8891" customFormat="false" ht="14.4" hidden="false" customHeight="false" outlineLevel="0" collapsed="false">
      <c r="A8891" s="0" t="n">
        <v>8889</v>
      </c>
      <c r="B8891" s="0" t="e">
        <f aca="false">COMBIN(F$11,A8891)</f>
        <v>#NUM!</v>
      </c>
    </row>
    <row r="8892" customFormat="false" ht="14.4" hidden="false" customHeight="false" outlineLevel="0" collapsed="false">
      <c r="A8892" s="0" t="n">
        <v>8890</v>
      </c>
      <c r="B8892" s="0" t="e">
        <f aca="false">COMBIN(F$11,A8892)</f>
        <v>#NUM!</v>
      </c>
    </row>
    <row r="8893" customFormat="false" ht="14.4" hidden="false" customHeight="false" outlineLevel="0" collapsed="false">
      <c r="A8893" s="0" t="n">
        <v>8891</v>
      </c>
      <c r="B8893" s="0" t="e">
        <f aca="false">COMBIN(F$11,A8893)</f>
        <v>#NUM!</v>
      </c>
    </row>
    <row r="8894" customFormat="false" ht="14.4" hidden="false" customHeight="false" outlineLevel="0" collapsed="false">
      <c r="A8894" s="0" t="n">
        <v>8892</v>
      </c>
      <c r="B8894" s="0" t="e">
        <f aca="false">COMBIN(F$11,A8894)</f>
        <v>#NUM!</v>
      </c>
    </row>
    <row r="8895" customFormat="false" ht="14.4" hidden="false" customHeight="false" outlineLevel="0" collapsed="false">
      <c r="A8895" s="0" t="n">
        <v>8893</v>
      </c>
      <c r="B8895" s="0" t="e">
        <f aca="false">COMBIN(F$11,A8895)</f>
        <v>#NUM!</v>
      </c>
    </row>
    <row r="8896" customFormat="false" ht="14.4" hidden="false" customHeight="false" outlineLevel="0" collapsed="false">
      <c r="A8896" s="0" t="n">
        <v>8894</v>
      </c>
      <c r="B8896" s="0" t="e">
        <f aca="false">COMBIN(F$11,A8896)</f>
        <v>#NUM!</v>
      </c>
    </row>
    <row r="8897" customFormat="false" ht="14.4" hidden="false" customHeight="false" outlineLevel="0" collapsed="false">
      <c r="A8897" s="0" t="n">
        <v>8895</v>
      </c>
      <c r="B8897" s="0" t="e">
        <f aca="false">COMBIN(F$11,A8897)</f>
        <v>#NUM!</v>
      </c>
    </row>
    <row r="8898" customFormat="false" ht="14.4" hidden="false" customHeight="false" outlineLevel="0" collapsed="false">
      <c r="A8898" s="0" t="n">
        <v>8896</v>
      </c>
      <c r="B8898" s="0" t="e">
        <f aca="false">COMBIN(F$11,A8898)</f>
        <v>#NUM!</v>
      </c>
    </row>
    <row r="8899" customFormat="false" ht="14.4" hidden="false" customHeight="false" outlineLevel="0" collapsed="false">
      <c r="A8899" s="0" t="n">
        <v>8897</v>
      </c>
      <c r="B8899" s="0" t="e">
        <f aca="false">COMBIN(F$11,A8899)</f>
        <v>#NUM!</v>
      </c>
    </row>
    <row r="8900" customFormat="false" ht="14.4" hidden="false" customHeight="false" outlineLevel="0" collapsed="false">
      <c r="A8900" s="0" t="n">
        <v>8898</v>
      </c>
      <c r="B8900" s="0" t="e">
        <f aca="false">COMBIN(F$11,A8900)</f>
        <v>#NUM!</v>
      </c>
    </row>
    <row r="8901" customFormat="false" ht="14.4" hidden="false" customHeight="false" outlineLevel="0" collapsed="false">
      <c r="A8901" s="0" t="n">
        <v>8899</v>
      </c>
      <c r="B8901" s="0" t="e">
        <f aca="false">COMBIN(F$11,A8901)</f>
        <v>#NUM!</v>
      </c>
    </row>
    <row r="8902" customFormat="false" ht="14.4" hidden="false" customHeight="false" outlineLevel="0" collapsed="false">
      <c r="A8902" s="0" t="n">
        <v>8900</v>
      </c>
      <c r="B8902" s="0" t="e">
        <f aca="false">COMBIN(F$11,A8902)</f>
        <v>#NUM!</v>
      </c>
    </row>
    <row r="8903" customFormat="false" ht="14.4" hidden="false" customHeight="false" outlineLevel="0" collapsed="false">
      <c r="A8903" s="0" t="n">
        <v>8901</v>
      </c>
      <c r="B8903" s="0" t="e">
        <f aca="false">COMBIN(F$11,A8903)</f>
        <v>#NUM!</v>
      </c>
    </row>
    <row r="8904" customFormat="false" ht="14.4" hidden="false" customHeight="false" outlineLevel="0" collapsed="false">
      <c r="A8904" s="0" t="n">
        <v>8902</v>
      </c>
      <c r="B8904" s="0" t="e">
        <f aca="false">COMBIN(F$11,A8904)</f>
        <v>#NUM!</v>
      </c>
    </row>
    <row r="8905" customFormat="false" ht="14.4" hidden="false" customHeight="false" outlineLevel="0" collapsed="false">
      <c r="A8905" s="0" t="n">
        <v>8903</v>
      </c>
      <c r="B8905" s="0" t="e">
        <f aca="false">COMBIN(F$11,A8905)</f>
        <v>#NUM!</v>
      </c>
    </row>
    <row r="8906" customFormat="false" ht="14.4" hidden="false" customHeight="false" outlineLevel="0" collapsed="false">
      <c r="A8906" s="0" t="n">
        <v>8904</v>
      </c>
      <c r="B8906" s="0" t="e">
        <f aca="false">COMBIN(F$11,A8906)</f>
        <v>#NUM!</v>
      </c>
    </row>
    <row r="8907" customFormat="false" ht="14.4" hidden="false" customHeight="false" outlineLevel="0" collapsed="false">
      <c r="A8907" s="0" t="n">
        <v>8905</v>
      </c>
      <c r="B8907" s="0" t="e">
        <f aca="false">COMBIN(F$11,A8907)</f>
        <v>#NUM!</v>
      </c>
    </row>
    <row r="8908" customFormat="false" ht="14.4" hidden="false" customHeight="false" outlineLevel="0" collapsed="false">
      <c r="A8908" s="0" t="n">
        <v>8906</v>
      </c>
      <c r="B8908" s="0" t="e">
        <f aca="false">COMBIN(F$11,A8908)</f>
        <v>#NUM!</v>
      </c>
    </row>
    <row r="8909" customFormat="false" ht="14.4" hidden="false" customHeight="false" outlineLevel="0" collapsed="false">
      <c r="A8909" s="0" t="n">
        <v>8907</v>
      </c>
      <c r="B8909" s="0" t="e">
        <f aca="false">COMBIN(F$11,A8909)</f>
        <v>#NUM!</v>
      </c>
    </row>
    <row r="8910" customFormat="false" ht="14.4" hidden="false" customHeight="false" outlineLevel="0" collapsed="false">
      <c r="A8910" s="0" t="n">
        <v>8908</v>
      </c>
      <c r="B8910" s="0" t="e">
        <f aca="false">COMBIN(F$11,A8910)</f>
        <v>#NUM!</v>
      </c>
    </row>
    <row r="8911" customFormat="false" ht="14.4" hidden="false" customHeight="false" outlineLevel="0" collapsed="false">
      <c r="A8911" s="0" t="n">
        <v>8909</v>
      </c>
      <c r="B8911" s="0" t="e">
        <f aca="false">COMBIN(F$11,A8911)</f>
        <v>#NUM!</v>
      </c>
    </row>
    <row r="8912" customFormat="false" ht="14.4" hidden="false" customHeight="false" outlineLevel="0" collapsed="false">
      <c r="A8912" s="0" t="n">
        <v>8910</v>
      </c>
      <c r="B8912" s="0" t="e">
        <f aca="false">COMBIN(F$11,A8912)</f>
        <v>#NUM!</v>
      </c>
    </row>
    <row r="8913" customFormat="false" ht="14.4" hidden="false" customHeight="false" outlineLevel="0" collapsed="false">
      <c r="A8913" s="0" t="n">
        <v>8911</v>
      </c>
      <c r="B8913" s="0" t="e">
        <f aca="false">COMBIN(F$11,A8913)</f>
        <v>#NUM!</v>
      </c>
    </row>
    <row r="8914" customFormat="false" ht="14.4" hidden="false" customHeight="false" outlineLevel="0" collapsed="false">
      <c r="A8914" s="0" t="n">
        <v>8912</v>
      </c>
      <c r="B8914" s="0" t="e">
        <f aca="false">COMBIN(F$11,A8914)</f>
        <v>#NUM!</v>
      </c>
    </row>
    <row r="8915" customFormat="false" ht="14.4" hidden="false" customHeight="false" outlineLevel="0" collapsed="false">
      <c r="A8915" s="0" t="n">
        <v>8913</v>
      </c>
      <c r="B8915" s="0" t="e">
        <f aca="false">COMBIN(F$11,A8915)</f>
        <v>#NUM!</v>
      </c>
    </row>
    <row r="8916" customFormat="false" ht="14.4" hidden="false" customHeight="false" outlineLevel="0" collapsed="false">
      <c r="A8916" s="0" t="n">
        <v>8914</v>
      </c>
      <c r="B8916" s="0" t="e">
        <f aca="false">COMBIN(F$11,A8916)</f>
        <v>#NUM!</v>
      </c>
    </row>
    <row r="8917" customFormat="false" ht="14.4" hidden="false" customHeight="false" outlineLevel="0" collapsed="false">
      <c r="A8917" s="0" t="n">
        <v>8915</v>
      </c>
      <c r="B8917" s="0" t="e">
        <f aca="false">COMBIN(F$11,A8917)</f>
        <v>#NUM!</v>
      </c>
    </row>
    <row r="8918" customFormat="false" ht="14.4" hidden="false" customHeight="false" outlineLevel="0" collapsed="false">
      <c r="A8918" s="0" t="n">
        <v>8916</v>
      </c>
      <c r="B8918" s="0" t="e">
        <f aca="false">COMBIN(F$11,A8918)</f>
        <v>#NUM!</v>
      </c>
    </row>
    <row r="8919" customFormat="false" ht="14.4" hidden="false" customHeight="false" outlineLevel="0" collapsed="false">
      <c r="A8919" s="0" t="n">
        <v>8917</v>
      </c>
      <c r="B8919" s="0" t="e">
        <f aca="false">COMBIN(F$11,A8919)</f>
        <v>#NUM!</v>
      </c>
    </row>
    <row r="8920" customFormat="false" ht="14.4" hidden="false" customHeight="false" outlineLevel="0" collapsed="false">
      <c r="A8920" s="0" t="n">
        <v>8918</v>
      </c>
      <c r="B8920" s="0" t="e">
        <f aca="false">COMBIN(F$11,A8920)</f>
        <v>#NUM!</v>
      </c>
    </row>
    <row r="8921" customFormat="false" ht="14.4" hidden="false" customHeight="false" outlineLevel="0" collapsed="false">
      <c r="A8921" s="0" t="n">
        <v>8919</v>
      </c>
      <c r="B8921" s="0" t="e">
        <f aca="false">COMBIN(F$11,A8921)</f>
        <v>#NUM!</v>
      </c>
    </row>
    <row r="8922" customFormat="false" ht="14.4" hidden="false" customHeight="false" outlineLevel="0" collapsed="false">
      <c r="A8922" s="0" t="n">
        <v>8920</v>
      </c>
      <c r="B8922" s="0" t="e">
        <f aca="false">COMBIN(F$11,A8922)</f>
        <v>#NUM!</v>
      </c>
    </row>
    <row r="8923" customFormat="false" ht="14.4" hidden="false" customHeight="false" outlineLevel="0" collapsed="false">
      <c r="A8923" s="0" t="n">
        <v>8921</v>
      </c>
      <c r="B8923" s="0" t="e">
        <f aca="false">COMBIN(F$11,A8923)</f>
        <v>#NUM!</v>
      </c>
    </row>
    <row r="8924" customFormat="false" ht="14.4" hidden="false" customHeight="false" outlineLevel="0" collapsed="false">
      <c r="A8924" s="0" t="n">
        <v>8922</v>
      </c>
      <c r="B8924" s="0" t="e">
        <f aca="false">COMBIN(F$11,A8924)</f>
        <v>#NUM!</v>
      </c>
    </row>
    <row r="8925" customFormat="false" ht="14.4" hidden="false" customHeight="false" outlineLevel="0" collapsed="false">
      <c r="A8925" s="0" t="n">
        <v>8923</v>
      </c>
      <c r="B8925" s="0" t="e">
        <f aca="false">COMBIN(F$11,A8925)</f>
        <v>#NUM!</v>
      </c>
    </row>
    <row r="8926" customFormat="false" ht="14.4" hidden="false" customHeight="false" outlineLevel="0" collapsed="false">
      <c r="A8926" s="0" t="n">
        <v>8924</v>
      </c>
      <c r="B8926" s="0" t="e">
        <f aca="false">COMBIN(F$11,A8926)</f>
        <v>#NUM!</v>
      </c>
    </row>
    <row r="8927" customFormat="false" ht="14.4" hidden="false" customHeight="false" outlineLevel="0" collapsed="false">
      <c r="A8927" s="0" t="n">
        <v>8925</v>
      </c>
      <c r="B8927" s="0" t="e">
        <f aca="false">COMBIN(F$11,A8927)</f>
        <v>#NUM!</v>
      </c>
    </row>
    <row r="8928" customFormat="false" ht="14.4" hidden="false" customHeight="false" outlineLevel="0" collapsed="false">
      <c r="A8928" s="0" t="n">
        <v>8926</v>
      </c>
      <c r="B8928" s="0" t="e">
        <f aca="false">COMBIN(F$11,A8928)</f>
        <v>#NUM!</v>
      </c>
    </row>
    <row r="8929" customFormat="false" ht="14.4" hidden="false" customHeight="false" outlineLevel="0" collapsed="false">
      <c r="A8929" s="0" t="n">
        <v>8927</v>
      </c>
      <c r="B8929" s="0" t="e">
        <f aca="false">COMBIN(F$11,A8929)</f>
        <v>#NUM!</v>
      </c>
    </row>
    <row r="8930" customFormat="false" ht="14.4" hidden="false" customHeight="false" outlineLevel="0" collapsed="false">
      <c r="A8930" s="0" t="n">
        <v>8928</v>
      </c>
      <c r="B8930" s="0" t="e">
        <f aca="false">COMBIN(F$11,A8930)</f>
        <v>#NUM!</v>
      </c>
    </row>
    <row r="8931" customFormat="false" ht="14.4" hidden="false" customHeight="false" outlineLevel="0" collapsed="false">
      <c r="A8931" s="0" t="n">
        <v>8929</v>
      </c>
      <c r="B8931" s="0" t="e">
        <f aca="false">COMBIN(F$11,A8931)</f>
        <v>#NUM!</v>
      </c>
    </row>
    <row r="8932" customFormat="false" ht="14.4" hidden="false" customHeight="false" outlineLevel="0" collapsed="false">
      <c r="A8932" s="0" t="n">
        <v>8930</v>
      </c>
      <c r="B8932" s="0" t="e">
        <f aca="false">COMBIN(F$11,A8932)</f>
        <v>#NUM!</v>
      </c>
    </row>
    <row r="8933" customFormat="false" ht="14.4" hidden="false" customHeight="false" outlineLevel="0" collapsed="false">
      <c r="A8933" s="0" t="n">
        <v>8931</v>
      </c>
      <c r="B8933" s="0" t="e">
        <f aca="false">COMBIN(F$11,A8933)</f>
        <v>#NUM!</v>
      </c>
    </row>
    <row r="8934" customFormat="false" ht="14.4" hidden="false" customHeight="false" outlineLevel="0" collapsed="false">
      <c r="A8934" s="0" t="n">
        <v>8932</v>
      </c>
      <c r="B8934" s="0" t="e">
        <f aca="false">COMBIN(F$11,A8934)</f>
        <v>#NUM!</v>
      </c>
    </row>
    <row r="8935" customFormat="false" ht="14.4" hidden="false" customHeight="false" outlineLevel="0" collapsed="false">
      <c r="A8935" s="0" t="n">
        <v>8933</v>
      </c>
      <c r="B8935" s="0" t="e">
        <f aca="false">COMBIN(F$11,A8935)</f>
        <v>#NUM!</v>
      </c>
    </row>
    <row r="8936" customFormat="false" ht="14.4" hidden="false" customHeight="false" outlineLevel="0" collapsed="false">
      <c r="A8936" s="0" t="n">
        <v>8934</v>
      </c>
      <c r="B8936" s="0" t="e">
        <f aca="false">COMBIN(F$11,A8936)</f>
        <v>#NUM!</v>
      </c>
    </row>
    <row r="8937" customFormat="false" ht="14.4" hidden="false" customHeight="false" outlineLevel="0" collapsed="false">
      <c r="A8937" s="0" t="n">
        <v>8935</v>
      </c>
      <c r="B8937" s="0" t="e">
        <f aca="false">COMBIN(F$11,A8937)</f>
        <v>#NUM!</v>
      </c>
    </row>
    <row r="8938" customFormat="false" ht="14.4" hidden="false" customHeight="false" outlineLevel="0" collapsed="false">
      <c r="A8938" s="0" t="n">
        <v>8936</v>
      </c>
      <c r="B8938" s="0" t="e">
        <f aca="false">COMBIN(F$11,A8938)</f>
        <v>#NUM!</v>
      </c>
    </row>
    <row r="8939" customFormat="false" ht="14.4" hidden="false" customHeight="false" outlineLevel="0" collapsed="false">
      <c r="A8939" s="0" t="n">
        <v>8937</v>
      </c>
      <c r="B8939" s="0" t="e">
        <f aca="false">COMBIN(F$11,A8939)</f>
        <v>#NUM!</v>
      </c>
    </row>
    <row r="8940" customFormat="false" ht="14.4" hidden="false" customHeight="false" outlineLevel="0" collapsed="false">
      <c r="A8940" s="0" t="n">
        <v>8938</v>
      </c>
      <c r="B8940" s="0" t="e">
        <f aca="false">COMBIN(F$11,A8940)</f>
        <v>#NUM!</v>
      </c>
    </row>
    <row r="8941" customFormat="false" ht="14.4" hidden="false" customHeight="false" outlineLevel="0" collapsed="false">
      <c r="A8941" s="0" t="n">
        <v>8939</v>
      </c>
      <c r="B8941" s="0" t="e">
        <f aca="false">COMBIN(F$11,A8941)</f>
        <v>#NUM!</v>
      </c>
    </row>
    <row r="8942" customFormat="false" ht="14.4" hidden="false" customHeight="false" outlineLevel="0" collapsed="false">
      <c r="A8942" s="0" t="n">
        <v>8940</v>
      </c>
      <c r="B8942" s="0" t="e">
        <f aca="false">COMBIN(F$11,A8942)</f>
        <v>#NUM!</v>
      </c>
    </row>
    <row r="8943" customFormat="false" ht="14.4" hidden="false" customHeight="false" outlineLevel="0" collapsed="false">
      <c r="A8943" s="0" t="n">
        <v>8941</v>
      </c>
      <c r="B8943" s="0" t="e">
        <f aca="false">COMBIN(F$11,A8943)</f>
        <v>#NUM!</v>
      </c>
    </row>
    <row r="8944" customFormat="false" ht="14.4" hidden="false" customHeight="false" outlineLevel="0" collapsed="false">
      <c r="A8944" s="0" t="n">
        <v>8942</v>
      </c>
      <c r="B8944" s="0" t="e">
        <f aca="false">COMBIN(F$11,A8944)</f>
        <v>#NUM!</v>
      </c>
    </row>
    <row r="8945" customFormat="false" ht="14.4" hidden="false" customHeight="false" outlineLevel="0" collapsed="false">
      <c r="A8945" s="0" t="n">
        <v>8943</v>
      </c>
      <c r="B8945" s="0" t="e">
        <f aca="false">COMBIN(F$11,A8945)</f>
        <v>#NUM!</v>
      </c>
    </row>
    <row r="8946" customFormat="false" ht="14.4" hidden="false" customHeight="false" outlineLevel="0" collapsed="false">
      <c r="A8946" s="0" t="n">
        <v>8944</v>
      </c>
      <c r="B8946" s="0" t="e">
        <f aca="false">COMBIN(F$11,A8946)</f>
        <v>#NUM!</v>
      </c>
    </row>
    <row r="8947" customFormat="false" ht="14.4" hidden="false" customHeight="false" outlineLevel="0" collapsed="false">
      <c r="A8947" s="0" t="n">
        <v>8945</v>
      </c>
      <c r="B8947" s="0" t="e">
        <f aca="false">COMBIN(F$11,A8947)</f>
        <v>#NUM!</v>
      </c>
    </row>
    <row r="8948" customFormat="false" ht="14.4" hidden="false" customHeight="false" outlineLevel="0" collapsed="false">
      <c r="A8948" s="0" t="n">
        <v>8946</v>
      </c>
      <c r="B8948" s="0" t="e">
        <f aca="false">COMBIN(F$11,A8948)</f>
        <v>#NUM!</v>
      </c>
    </row>
    <row r="8949" customFormat="false" ht="14.4" hidden="false" customHeight="false" outlineLevel="0" collapsed="false">
      <c r="A8949" s="0" t="n">
        <v>8947</v>
      </c>
      <c r="B8949" s="0" t="e">
        <f aca="false">COMBIN(F$11,A8949)</f>
        <v>#NUM!</v>
      </c>
    </row>
    <row r="8950" customFormat="false" ht="14.4" hidden="false" customHeight="false" outlineLevel="0" collapsed="false">
      <c r="A8950" s="0" t="n">
        <v>8948</v>
      </c>
      <c r="B8950" s="0" t="e">
        <f aca="false">COMBIN(F$11,A8950)</f>
        <v>#NUM!</v>
      </c>
    </row>
    <row r="8951" customFormat="false" ht="14.4" hidden="false" customHeight="false" outlineLevel="0" collapsed="false">
      <c r="A8951" s="0" t="n">
        <v>8949</v>
      </c>
      <c r="B8951" s="0" t="e">
        <f aca="false">COMBIN(F$11,A8951)</f>
        <v>#NUM!</v>
      </c>
    </row>
    <row r="8952" customFormat="false" ht="14.4" hidden="false" customHeight="false" outlineLevel="0" collapsed="false">
      <c r="A8952" s="0" t="n">
        <v>8950</v>
      </c>
      <c r="B8952" s="0" t="e">
        <f aca="false">COMBIN(F$11,A8952)</f>
        <v>#NUM!</v>
      </c>
    </row>
    <row r="8953" customFormat="false" ht="14.4" hidden="false" customHeight="false" outlineLevel="0" collapsed="false">
      <c r="A8953" s="0" t="n">
        <v>8951</v>
      </c>
      <c r="B8953" s="0" t="e">
        <f aca="false">COMBIN(F$11,A8953)</f>
        <v>#NUM!</v>
      </c>
    </row>
    <row r="8954" customFormat="false" ht="14.4" hidden="false" customHeight="false" outlineLevel="0" collapsed="false">
      <c r="A8954" s="0" t="n">
        <v>8952</v>
      </c>
      <c r="B8954" s="0" t="e">
        <f aca="false">COMBIN(F$11,A8954)</f>
        <v>#NUM!</v>
      </c>
    </row>
    <row r="8955" customFormat="false" ht="14.4" hidden="false" customHeight="false" outlineLevel="0" collapsed="false">
      <c r="A8955" s="0" t="n">
        <v>8953</v>
      </c>
      <c r="B8955" s="0" t="e">
        <f aca="false">COMBIN(F$11,A8955)</f>
        <v>#NUM!</v>
      </c>
    </row>
    <row r="8956" customFormat="false" ht="14.4" hidden="false" customHeight="false" outlineLevel="0" collapsed="false">
      <c r="A8956" s="0" t="n">
        <v>8954</v>
      </c>
      <c r="B8956" s="0" t="e">
        <f aca="false">COMBIN(F$11,A8956)</f>
        <v>#NUM!</v>
      </c>
    </row>
    <row r="8957" customFormat="false" ht="14.4" hidden="false" customHeight="false" outlineLevel="0" collapsed="false">
      <c r="A8957" s="0" t="n">
        <v>8955</v>
      </c>
      <c r="B8957" s="0" t="e">
        <f aca="false">COMBIN(F$11,A8957)</f>
        <v>#NUM!</v>
      </c>
    </row>
    <row r="8958" customFormat="false" ht="14.4" hidden="false" customHeight="false" outlineLevel="0" collapsed="false">
      <c r="A8958" s="0" t="n">
        <v>8956</v>
      </c>
      <c r="B8958" s="0" t="e">
        <f aca="false">COMBIN(F$11,A8958)</f>
        <v>#NUM!</v>
      </c>
    </row>
    <row r="8959" customFormat="false" ht="14.4" hidden="false" customHeight="false" outlineLevel="0" collapsed="false">
      <c r="A8959" s="0" t="n">
        <v>8957</v>
      </c>
      <c r="B8959" s="0" t="e">
        <f aca="false">COMBIN(F$11,A8959)</f>
        <v>#NUM!</v>
      </c>
    </row>
    <row r="8960" customFormat="false" ht="14.4" hidden="false" customHeight="false" outlineLevel="0" collapsed="false">
      <c r="A8960" s="0" t="n">
        <v>8958</v>
      </c>
      <c r="B8960" s="0" t="e">
        <f aca="false">COMBIN(F$11,A8960)</f>
        <v>#NUM!</v>
      </c>
    </row>
    <row r="8961" customFormat="false" ht="14.4" hidden="false" customHeight="false" outlineLevel="0" collapsed="false">
      <c r="A8961" s="0" t="n">
        <v>8959</v>
      </c>
      <c r="B8961" s="0" t="e">
        <f aca="false">COMBIN(F$11,A8961)</f>
        <v>#NUM!</v>
      </c>
    </row>
    <row r="8962" customFormat="false" ht="14.4" hidden="false" customHeight="false" outlineLevel="0" collapsed="false">
      <c r="A8962" s="0" t="n">
        <v>8960</v>
      </c>
      <c r="B8962" s="0" t="e">
        <f aca="false">COMBIN(F$11,A8962)</f>
        <v>#NUM!</v>
      </c>
    </row>
    <row r="8963" customFormat="false" ht="14.4" hidden="false" customHeight="false" outlineLevel="0" collapsed="false">
      <c r="A8963" s="0" t="n">
        <v>8961</v>
      </c>
      <c r="B8963" s="0" t="e">
        <f aca="false">COMBIN(F$11,A8963)</f>
        <v>#NUM!</v>
      </c>
    </row>
    <row r="8964" customFormat="false" ht="14.4" hidden="false" customHeight="false" outlineLevel="0" collapsed="false">
      <c r="A8964" s="0" t="n">
        <v>8962</v>
      </c>
      <c r="B8964" s="0" t="e">
        <f aca="false">COMBIN(F$11,A8964)</f>
        <v>#NUM!</v>
      </c>
    </row>
    <row r="8965" customFormat="false" ht="14.4" hidden="false" customHeight="false" outlineLevel="0" collapsed="false">
      <c r="A8965" s="0" t="n">
        <v>8963</v>
      </c>
      <c r="B8965" s="0" t="e">
        <f aca="false">COMBIN(F$11,A8965)</f>
        <v>#NUM!</v>
      </c>
    </row>
    <row r="8966" customFormat="false" ht="14.4" hidden="false" customHeight="false" outlineLevel="0" collapsed="false">
      <c r="A8966" s="0" t="n">
        <v>8964</v>
      </c>
      <c r="B8966" s="0" t="e">
        <f aca="false">COMBIN(F$11,A8966)</f>
        <v>#NUM!</v>
      </c>
    </row>
    <row r="8967" customFormat="false" ht="14.4" hidden="false" customHeight="false" outlineLevel="0" collapsed="false">
      <c r="A8967" s="0" t="n">
        <v>8965</v>
      </c>
      <c r="B8967" s="0" t="e">
        <f aca="false">COMBIN(F$11,A8967)</f>
        <v>#NUM!</v>
      </c>
    </row>
    <row r="8968" customFormat="false" ht="14.4" hidden="false" customHeight="false" outlineLevel="0" collapsed="false">
      <c r="A8968" s="0" t="n">
        <v>8966</v>
      </c>
      <c r="B8968" s="0" t="e">
        <f aca="false">COMBIN(F$11,A8968)</f>
        <v>#NUM!</v>
      </c>
    </row>
    <row r="8969" customFormat="false" ht="14.4" hidden="false" customHeight="false" outlineLevel="0" collapsed="false">
      <c r="A8969" s="0" t="n">
        <v>8967</v>
      </c>
      <c r="B8969" s="0" t="e">
        <f aca="false">COMBIN(F$11,A8969)</f>
        <v>#NUM!</v>
      </c>
    </row>
    <row r="8970" customFormat="false" ht="14.4" hidden="false" customHeight="false" outlineLevel="0" collapsed="false">
      <c r="A8970" s="0" t="n">
        <v>8968</v>
      </c>
      <c r="B8970" s="0" t="e">
        <f aca="false">COMBIN(F$11,A8970)</f>
        <v>#NUM!</v>
      </c>
    </row>
    <row r="8971" customFormat="false" ht="14.4" hidden="false" customHeight="false" outlineLevel="0" collapsed="false">
      <c r="A8971" s="0" t="n">
        <v>8969</v>
      </c>
      <c r="B8971" s="0" t="e">
        <f aca="false">COMBIN(F$11,A8971)</f>
        <v>#NUM!</v>
      </c>
    </row>
    <row r="8972" customFormat="false" ht="14.4" hidden="false" customHeight="false" outlineLevel="0" collapsed="false">
      <c r="A8972" s="0" t="n">
        <v>8970</v>
      </c>
      <c r="B8972" s="0" t="e">
        <f aca="false">COMBIN(F$11,A8972)</f>
        <v>#NUM!</v>
      </c>
    </row>
    <row r="8973" customFormat="false" ht="14.4" hidden="false" customHeight="false" outlineLevel="0" collapsed="false">
      <c r="A8973" s="0" t="n">
        <v>8971</v>
      </c>
      <c r="B8973" s="0" t="e">
        <f aca="false">COMBIN(F$11,A8973)</f>
        <v>#NUM!</v>
      </c>
    </row>
    <row r="8974" customFormat="false" ht="14.4" hidden="false" customHeight="false" outlineLevel="0" collapsed="false">
      <c r="A8974" s="0" t="n">
        <v>8972</v>
      </c>
      <c r="B8974" s="0" t="e">
        <f aca="false">COMBIN(F$11,A8974)</f>
        <v>#NUM!</v>
      </c>
    </row>
    <row r="8975" customFormat="false" ht="14.4" hidden="false" customHeight="false" outlineLevel="0" collapsed="false">
      <c r="A8975" s="0" t="n">
        <v>8973</v>
      </c>
      <c r="B8975" s="0" t="e">
        <f aca="false">COMBIN(F$11,A8975)</f>
        <v>#NUM!</v>
      </c>
    </row>
    <row r="8976" customFormat="false" ht="14.4" hidden="false" customHeight="false" outlineLevel="0" collapsed="false">
      <c r="A8976" s="0" t="n">
        <v>8974</v>
      </c>
      <c r="B8976" s="0" t="e">
        <f aca="false">COMBIN(F$11,A8976)</f>
        <v>#NUM!</v>
      </c>
    </row>
    <row r="8977" customFormat="false" ht="14.4" hidden="false" customHeight="false" outlineLevel="0" collapsed="false">
      <c r="A8977" s="0" t="n">
        <v>8975</v>
      </c>
      <c r="B8977" s="0" t="e">
        <f aca="false">COMBIN(F$11,A8977)</f>
        <v>#NUM!</v>
      </c>
    </row>
    <row r="8978" customFormat="false" ht="14.4" hidden="false" customHeight="false" outlineLevel="0" collapsed="false">
      <c r="A8978" s="0" t="n">
        <v>8976</v>
      </c>
      <c r="B8978" s="0" t="e">
        <f aca="false">COMBIN(F$11,A8978)</f>
        <v>#NUM!</v>
      </c>
    </row>
    <row r="8979" customFormat="false" ht="14.4" hidden="false" customHeight="false" outlineLevel="0" collapsed="false">
      <c r="A8979" s="0" t="n">
        <v>8977</v>
      </c>
      <c r="B8979" s="0" t="e">
        <f aca="false">COMBIN(F$11,A8979)</f>
        <v>#NUM!</v>
      </c>
    </row>
    <row r="8980" customFormat="false" ht="14.4" hidden="false" customHeight="false" outlineLevel="0" collapsed="false">
      <c r="A8980" s="0" t="n">
        <v>8978</v>
      </c>
      <c r="B8980" s="0" t="e">
        <f aca="false">COMBIN(F$11,A8980)</f>
        <v>#NUM!</v>
      </c>
    </row>
    <row r="8981" customFormat="false" ht="14.4" hidden="false" customHeight="false" outlineLevel="0" collapsed="false">
      <c r="A8981" s="0" t="n">
        <v>8979</v>
      </c>
      <c r="B8981" s="0" t="e">
        <f aca="false">COMBIN(F$11,A8981)</f>
        <v>#NUM!</v>
      </c>
    </row>
    <row r="8982" customFormat="false" ht="14.4" hidden="false" customHeight="false" outlineLevel="0" collapsed="false">
      <c r="A8982" s="0" t="n">
        <v>8980</v>
      </c>
      <c r="B8982" s="0" t="e">
        <f aca="false">COMBIN(F$11,A8982)</f>
        <v>#NUM!</v>
      </c>
    </row>
    <row r="8983" customFormat="false" ht="14.4" hidden="false" customHeight="false" outlineLevel="0" collapsed="false">
      <c r="A8983" s="0" t="n">
        <v>8981</v>
      </c>
      <c r="B8983" s="0" t="e">
        <f aca="false">COMBIN(F$11,A8983)</f>
        <v>#NUM!</v>
      </c>
    </row>
    <row r="8984" customFormat="false" ht="14.4" hidden="false" customHeight="false" outlineLevel="0" collapsed="false">
      <c r="A8984" s="0" t="n">
        <v>8982</v>
      </c>
      <c r="B8984" s="0" t="e">
        <f aca="false">COMBIN(F$11,A8984)</f>
        <v>#NUM!</v>
      </c>
    </row>
    <row r="8985" customFormat="false" ht="14.4" hidden="false" customHeight="false" outlineLevel="0" collapsed="false">
      <c r="A8985" s="0" t="n">
        <v>8983</v>
      </c>
      <c r="B8985" s="0" t="e">
        <f aca="false">COMBIN(F$11,A8985)</f>
        <v>#NUM!</v>
      </c>
    </row>
    <row r="8986" customFormat="false" ht="14.4" hidden="false" customHeight="false" outlineLevel="0" collapsed="false">
      <c r="A8986" s="0" t="n">
        <v>8984</v>
      </c>
      <c r="B8986" s="0" t="e">
        <f aca="false">COMBIN(F$11,A8986)</f>
        <v>#NUM!</v>
      </c>
    </row>
    <row r="8987" customFormat="false" ht="14.4" hidden="false" customHeight="false" outlineLevel="0" collapsed="false">
      <c r="A8987" s="0" t="n">
        <v>8985</v>
      </c>
      <c r="B8987" s="0" t="e">
        <f aca="false">COMBIN(F$11,A8987)</f>
        <v>#NUM!</v>
      </c>
    </row>
    <row r="8988" customFormat="false" ht="14.4" hidden="false" customHeight="false" outlineLevel="0" collapsed="false">
      <c r="A8988" s="0" t="n">
        <v>8986</v>
      </c>
      <c r="B8988" s="0" t="e">
        <f aca="false">COMBIN(F$11,A8988)</f>
        <v>#NUM!</v>
      </c>
    </row>
    <row r="8989" customFormat="false" ht="14.4" hidden="false" customHeight="false" outlineLevel="0" collapsed="false">
      <c r="A8989" s="0" t="n">
        <v>8987</v>
      </c>
      <c r="B8989" s="0" t="e">
        <f aca="false">COMBIN(F$11,A8989)</f>
        <v>#NUM!</v>
      </c>
    </row>
    <row r="8990" customFormat="false" ht="14.4" hidden="false" customHeight="false" outlineLevel="0" collapsed="false">
      <c r="A8990" s="0" t="n">
        <v>8988</v>
      </c>
      <c r="B8990" s="0" t="e">
        <f aca="false">COMBIN(F$11,A8990)</f>
        <v>#NUM!</v>
      </c>
    </row>
    <row r="8991" customFormat="false" ht="14.4" hidden="false" customHeight="false" outlineLevel="0" collapsed="false">
      <c r="A8991" s="0" t="n">
        <v>8989</v>
      </c>
      <c r="B8991" s="0" t="e">
        <f aca="false">COMBIN(F$11,A8991)</f>
        <v>#NUM!</v>
      </c>
    </row>
    <row r="8992" customFormat="false" ht="14.4" hidden="false" customHeight="false" outlineLevel="0" collapsed="false">
      <c r="A8992" s="0" t="n">
        <v>8990</v>
      </c>
      <c r="B8992" s="0" t="e">
        <f aca="false">COMBIN(F$11,A8992)</f>
        <v>#NUM!</v>
      </c>
    </row>
    <row r="8993" customFormat="false" ht="14.4" hidden="false" customHeight="false" outlineLevel="0" collapsed="false">
      <c r="A8993" s="0" t="n">
        <v>8991</v>
      </c>
      <c r="B8993" s="0" t="e">
        <f aca="false">COMBIN(F$11,A8993)</f>
        <v>#NUM!</v>
      </c>
    </row>
    <row r="8994" customFormat="false" ht="14.4" hidden="false" customHeight="false" outlineLevel="0" collapsed="false">
      <c r="A8994" s="0" t="n">
        <v>8992</v>
      </c>
      <c r="B8994" s="0" t="e">
        <f aca="false">COMBIN(F$11,A8994)</f>
        <v>#NUM!</v>
      </c>
    </row>
    <row r="8995" customFormat="false" ht="14.4" hidden="false" customHeight="false" outlineLevel="0" collapsed="false">
      <c r="A8995" s="0" t="n">
        <v>8993</v>
      </c>
      <c r="B8995" s="0" t="e">
        <f aca="false">COMBIN(F$11,A8995)</f>
        <v>#NUM!</v>
      </c>
    </row>
    <row r="8996" customFormat="false" ht="14.4" hidden="false" customHeight="false" outlineLevel="0" collapsed="false">
      <c r="A8996" s="0" t="n">
        <v>8994</v>
      </c>
      <c r="B8996" s="0" t="e">
        <f aca="false">COMBIN(F$11,A8996)</f>
        <v>#NUM!</v>
      </c>
    </row>
    <row r="8997" customFormat="false" ht="14.4" hidden="false" customHeight="false" outlineLevel="0" collapsed="false">
      <c r="A8997" s="0" t="n">
        <v>8995</v>
      </c>
      <c r="B8997" s="0" t="e">
        <f aca="false">COMBIN(F$11,A8997)</f>
        <v>#NUM!</v>
      </c>
    </row>
    <row r="8998" customFormat="false" ht="14.4" hidden="false" customHeight="false" outlineLevel="0" collapsed="false">
      <c r="A8998" s="0" t="n">
        <v>8996</v>
      </c>
      <c r="B8998" s="0" t="e">
        <f aca="false">COMBIN(F$11,A8998)</f>
        <v>#NUM!</v>
      </c>
    </row>
    <row r="8999" customFormat="false" ht="14.4" hidden="false" customHeight="false" outlineLevel="0" collapsed="false">
      <c r="A8999" s="0" t="n">
        <v>8997</v>
      </c>
      <c r="B8999" s="0" t="e">
        <f aca="false">COMBIN(F$11,A8999)</f>
        <v>#NUM!</v>
      </c>
    </row>
    <row r="9000" customFormat="false" ht="14.4" hidden="false" customHeight="false" outlineLevel="0" collapsed="false">
      <c r="A9000" s="0" t="n">
        <v>8998</v>
      </c>
      <c r="B9000" s="0" t="e">
        <f aca="false">COMBIN(F$11,A9000)</f>
        <v>#NUM!</v>
      </c>
    </row>
    <row r="9001" customFormat="false" ht="14.4" hidden="false" customHeight="false" outlineLevel="0" collapsed="false">
      <c r="A9001" s="0" t="n">
        <v>8999</v>
      </c>
      <c r="B9001" s="0" t="e">
        <f aca="false">COMBIN(F$11,A9001)</f>
        <v>#NUM!</v>
      </c>
    </row>
    <row r="9002" customFormat="false" ht="14.4" hidden="false" customHeight="false" outlineLevel="0" collapsed="false">
      <c r="A9002" s="0" t="n">
        <v>9000</v>
      </c>
      <c r="B9002" s="0" t="e">
        <f aca="false">COMBIN(F$11,A9002)</f>
        <v>#NUM!</v>
      </c>
    </row>
    <row r="9003" customFormat="false" ht="14.4" hidden="false" customHeight="false" outlineLevel="0" collapsed="false">
      <c r="A9003" s="0" t="n">
        <v>9001</v>
      </c>
      <c r="B9003" s="0" t="e">
        <f aca="false">COMBIN(F$11,A9003)</f>
        <v>#NUM!</v>
      </c>
    </row>
    <row r="9004" customFormat="false" ht="14.4" hidden="false" customHeight="false" outlineLevel="0" collapsed="false">
      <c r="A9004" s="0" t="n">
        <v>9002</v>
      </c>
      <c r="B9004" s="0" t="e">
        <f aca="false">COMBIN(F$11,A9004)</f>
        <v>#NUM!</v>
      </c>
    </row>
    <row r="9005" customFormat="false" ht="14.4" hidden="false" customHeight="false" outlineLevel="0" collapsed="false">
      <c r="A9005" s="0" t="n">
        <v>9003</v>
      </c>
      <c r="B9005" s="0" t="e">
        <f aca="false">COMBIN(F$11,A9005)</f>
        <v>#NUM!</v>
      </c>
    </row>
    <row r="9006" customFormat="false" ht="14.4" hidden="false" customHeight="false" outlineLevel="0" collapsed="false">
      <c r="A9006" s="0" t="n">
        <v>9004</v>
      </c>
      <c r="B9006" s="0" t="e">
        <f aca="false">COMBIN(F$11,A9006)</f>
        <v>#NUM!</v>
      </c>
    </row>
    <row r="9007" customFormat="false" ht="14.4" hidden="false" customHeight="false" outlineLevel="0" collapsed="false">
      <c r="A9007" s="0" t="n">
        <v>9005</v>
      </c>
      <c r="B9007" s="0" t="e">
        <f aca="false">COMBIN(F$11,A9007)</f>
        <v>#NUM!</v>
      </c>
    </row>
    <row r="9008" customFormat="false" ht="14.4" hidden="false" customHeight="false" outlineLevel="0" collapsed="false">
      <c r="A9008" s="0" t="n">
        <v>9006</v>
      </c>
      <c r="B9008" s="0" t="e">
        <f aca="false">COMBIN(F$11,A9008)</f>
        <v>#NUM!</v>
      </c>
    </row>
    <row r="9009" customFormat="false" ht="14.4" hidden="false" customHeight="false" outlineLevel="0" collapsed="false">
      <c r="A9009" s="0" t="n">
        <v>9007</v>
      </c>
      <c r="B9009" s="0" t="e">
        <f aca="false">COMBIN(F$11,A9009)</f>
        <v>#NUM!</v>
      </c>
    </row>
    <row r="9010" customFormat="false" ht="14.4" hidden="false" customHeight="false" outlineLevel="0" collapsed="false">
      <c r="A9010" s="0" t="n">
        <v>9008</v>
      </c>
      <c r="B9010" s="0" t="e">
        <f aca="false">COMBIN(F$11,A9010)</f>
        <v>#NUM!</v>
      </c>
    </row>
    <row r="9011" customFormat="false" ht="14.4" hidden="false" customHeight="false" outlineLevel="0" collapsed="false">
      <c r="A9011" s="0" t="n">
        <v>9009</v>
      </c>
      <c r="B9011" s="0" t="e">
        <f aca="false">COMBIN(F$11,A9011)</f>
        <v>#NUM!</v>
      </c>
    </row>
    <row r="9012" customFormat="false" ht="14.4" hidden="false" customHeight="false" outlineLevel="0" collapsed="false">
      <c r="A9012" s="0" t="n">
        <v>9010</v>
      </c>
      <c r="B9012" s="0" t="e">
        <f aca="false">COMBIN(F$11,A9012)</f>
        <v>#NUM!</v>
      </c>
    </row>
    <row r="9013" customFormat="false" ht="14.4" hidden="false" customHeight="false" outlineLevel="0" collapsed="false">
      <c r="A9013" s="0" t="n">
        <v>9011</v>
      </c>
      <c r="B9013" s="0" t="e">
        <f aca="false">COMBIN(F$11,A9013)</f>
        <v>#NUM!</v>
      </c>
    </row>
    <row r="9014" customFormat="false" ht="14.4" hidden="false" customHeight="false" outlineLevel="0" collapsed="false">
      <c r="A9014" s="0" t="n">
        <v>9012</v>
      </c>
      <c r="B9014" s="0" t="e">
        <f aca="false">COMBIN(F$11,A9014)</f>
        <v>#NUM!</v>
      </c>
    </row>
    <row r="9015" customFormat="false" ht="14.4" hidden="false" customHeight="false" outlineLevel="0" collapsed="false">
      <c r="A9015" s="0" t="n">
        <v>9013</v>
      </c>
      <c r="B9015" s="0" t="e">
        <f aca="false">COMBIN(F$11,A9015)</f>
        <v>#NUM!</v>
      </c>
    </row>
    <row r="9016" customFormat="false" ht="14.4" hidden="false" customHeight="false" outlineLevel="0" collapsed="false">
      <c r="A9016" s="0" t="n">
        <v>9014</v>
      </c>
      <c r="B9016" s="0" t="e">
        <f aca="false">COMBIN(F$11,A9016)</f>
        <v>#NUM!</v>
      </c>
    </row>
    <row r="9017" customFormat="false" ht="14.4" hidden="false" customHeight="false" outlineLevel="0" collapsed="false">
      <c r="A9017" s="0" t="n">
        <v>9015</v>
      </c>
      <c r="B9017" s="0" t="e">
        <f aca="false">COMBIN(F$11,A9017)</f>
        <v>#NUM!</v>
      </c>
    </row>
    <row r="9018" customFormat="false" ht="14.4" hidden="false" customHeight="false" outlineLevel="0" collapsed="false">
      <c r="A9018" s="0" t="n">
        <v>9016</v>
      </c>
      <c r="B9018" s="0" t="e">
        <f aca="false">COMBIN(F$11,A9018)</f>
        <v>#NUM!</v>
      </c>
    </row>
    <row r="9019" customFormat="false" ht="14.4" hidden="false" customHeight="false" outlineLevel="0" collapsed="false">
      <c r="A9019" s="0" t="n">
        <v>9017</v>
      </c>
      <c r="B9019" s="0" t="e">
        <f aca="false">COMBIN(F$11,A9019)</f>
        <v>#NUM!</v>
      </c>
    </row>
    <row r="9020" customFormat="false" ht="14.4" hidden="false" customHeight="false" outlineLevel="0" collapsed="false">
      <c r="A9020" s="0" t="n">
        <v>9018</v>
      </c>
      <c r="B9020" s="0" t="e">
        <f aca="false">COMBIN(F$11,A9020)</f>
        <v>#NUM!</v>
      </c>
    </row>
    <row r="9021" customFormat="false" ht="14.4" hidden="false" customHeight="false" outlineLevel="0" collapsed="false">
      <c r="A9021" s="0" t="n">
        <v>9019</v>
      </c>
      <c r="B9021" s="0" t="e">
        <f aca="false">COMBIN(F$11,A9021)</f>
        <v>#NUM!</v>
      </c>
    </row>
    <row r="9022" customFormat="false" ht="14.4" hidden="false" customHeight="false" outlineLevel="0" collapsed="false">
      <c r="A9022" s="0" t="n">
        <v>9020</v>
      </c>
      <c r="B9022" s="0" t="e">
        <f aca="false">COMBIN(F$11,A9022)</f>
        <v>#NUM!</v>
      </c>
    </row>
    <row r="9023" customFormat="false" ht="14.4" hidden="false" customHeight="false" outlineLevel="0" collapsed="false">
      <c r="A9023" s="0" t="n">
        <v>9021</v>
      </c>
      <c r="B9023" s="0" t="e">
        <f aca="false">COMBIN(F$11,A9023)</f>
        <v>#NUM!</v>
      </c>
    </row>
    <row r="9024" customFormat="false" ht="14.4" hidden="false" customHeight="false" outlineLevel="0" collapsed="false">
      <c r="A9024" s="0" t="n">
        <v>9022</v>
      </c>
      <c r="B9024" s="0" t="e">
        <f aca="false">COMBIN(F$11,A9024)</f>
        <v>#NUM!</v>
      </c>
    </row>
    <row r="9025" customFormat="false" ht="14.4" hidden="false" customHeight="false" outlineLevel="0" collapsed="false">
      <c r="A9025" s="0" t="n">
        <v>9023</v>
      </c>
      <c r="B9025" s="0" t="e">
        <f aca="false">COMBIN(F$11,A9025)</f>
        <v>#NUM!</v>
      </c>
    </row>
    <row r="9026" customFormat="false" ht="14.4" hidden="false" customHeight="false" outlineLevel="0" collapsed="false">
      <c r="A9026" s="0" t="n">
        <v>9024</v>
      </c>
      <c r="B9026" s="0" t="e">
        <f aca="false">COMBIN(F$11,A9026)</f>
        <v>#NUM!</v>
      </c>
    </row>
    <row r="9027" customFormat="false" ht="14.4" hidden="false" customHeight="false" outlineLevel="0" collapsed="false">
      <c r="A9027" s="0" t="n">
        <v>9025</v>
      </c>
      <c r="B9027" s="0" t="e">
        <f aca="false">COMBIN(F$11,A9027)</f>
        <v>#NUM!</v>
      </c>
    </row>
    <row r="9028" customFormat="false" ht="14.4" hidden="false" customHeight="false" outlineLevel="0" collapsed="false">
      <c r="A9028" s="0" t="n">
        <v>9026</v>
      </c>
      <c r="B9028" s="0" t="e">
        <f aca="false">COMBIN(F$11,A9028)</f>
        <v>#NUM!</v>
      </c>
    </row>
    <row r="9029" customFormat="false" ht="14.4" hidden="false" customHeight="false" outlineLevel="0" collapsed="false">
      <c r="A9029" s="0" t="n">
        <v>9027</v>
      </c>
      <c r="B9029" s="0" t="e">
        <f aca="false">COMBIN(F$11,A9029)</f>
        <v>#NUM!</v>
      </c>
    </row>
    <row r="9030" customFormat="false" ht="14.4" hidden="false" customHeight="false" outlineLevel="0" collapsed="false">
      <c r="A9030" s="0" t="n">
        <v>9028</v>
      </c>
      <c r="B9030" s="0" t="e">
        <f aca="false">COMBIN(F$11,A9030)</f>
        <v>#NUM!</v>
      </c>
    </row>
    <row r="9031" customFormat="false" ht="14.4" hidden="false" customHeight="false" outlineLevel="0" collapsed="false">
      <c r="A9031" s="0" t="n">
        <v>9029</v>
      </c>
      <c r="B9031" s="0" t="e">
        <f aca="false">COMBIN(F$11,A9031)</f>
        <v>#NUM!</v>
      </c>
    </row>
    <row r="9032" customFormat="false" ht="14.4" hidden="false" customHeight="false" outlineLevel="0" collapsed="false">
      <c r="A9032" s="0" t="n">
        <v>9030</v>
      </c>
      <c r="B9032" s="0" t="e">
        <f aca="false">COMBIN(F$11,A9032)</f>
        <v>#NUM!</v>
      </c>
    </row>
    <row r="9033" customFormat="false" ht="14.4" hidden="false" customHeight="false" outlineLevel="0" collapsed="false">
      <c r="A9033" s="0" t="n">
        <v>9031</v>
      </c>
      <c r="B9033" s="0" t="e">
        <f aca="false">COMBIN(F$11,A9033)</f>
        <v>#NUM!</v>
      </c>
    </row>
    <row r="9034" customFormat="false" ht="14.4" hidden="false" customHeight="false" outlineLevel="0" collapsed="false">
      <c r="A9034" s="0" t="n">
        <v>9032</v>
      </c>
      <c r="B9034" s="0" t="e">
        <f aca="false">COMBIN(F$11,A9034)</f>
        <v>#NUM!</v>
      </c>
    </row>
    <row r="9035" customFormat="false" ht="14.4" hidden="false" customHeight="false" outlineLevel="0" collapsed="false">
      <c r="A9035" s="0" t="n">
        <v>9033</v>
      </c>
      <c r="B9035" s="0" t="e">
        <f aca="false">COMBIN(F$11,A9035)</f>
        <v>#NUM!</v>
      </c>
    </row>
    <row r="9036" customFormat="false" ht="14.4" hidden="false" customHeight="false" outlineLevel="0" collapsed="false">
      <c r="A9036" s="0" t="n">
        <v>9034</v>
      </c>
      <c r="B9036" s="0" t="e">
        <f aca="false">COMBIN(F$11,A9036)</f>
        <v>#NUM!</v>
      </c>
    </row>
    <row r="9037" customFormat="false" ht="14.4" hidden="false" customHeight="false" outlineLevel="0" collapsed="false">
      <c r="A9037" s="0" t="n">
        <v>9035</v>
      </c>
      <c r="B9037" s="0" t="e">
        <f aca="false">COMBIN(F$11,A9037)</f>
        <v>#NUM!</v>
      </c>
    </row>
    <row r="9038" customFormat="false" ht="14.4" hidden="false" customHeight="false" outlineLevel="0" collapsed="false">
      <c r="A9038" s="0" t="n">
        <v>9036</v>
      </c>
      <c r="B9038" s="0" t="e">
        <f aca="false">COMBIN(F$11,A9038)</f>
        <v>#NUM!</v>
      </c>
    </row>
    <row r="9039" customFormat="false" ht="14.4" hidden="false" customHeight="false" outlineLevel="0" collapsed="false">
      <c r="A9039" s="0" t="n">
        <v>9037</v>
      </c>
      <c r="B9039" s="0" t="e">
        <f aca="false">COMBIN(F$11,A9039)</f>
        <v>#NUM!</v>
      </c>
    </row>
    <row r="9040" customFormat="false" ht="14.4" hidden="false" customHeight="false" outlineLevel="0" collapsed="false">
      <c r="A9040" s="0" t="n">
        <v>9038</v>
      </c>
      <c r="B9040" s="0" t="e">
        <f aca="false">COMBIN(F$11,A9040)</f>
        <v>#NUM!</v>
      </c>
    </row>
    <row r="9041" customFormat="false" ht="14.4" hidden="false" customHeight="false" outlineLevel="0" collapsed="false">
      <c r="A9041" s="0" t="n">
        <v>9039</v>
      </c>
      <c r="B9041" s="0" t="e">
        <f aca="false">COMBIN(F$11,A9041)</f>
        <v>#NUM!</v>
      </c>
    </row>
    <row r="9042" customFormat="false" ht="14.4" hidden="false" customHeight="false" outlineLevel="0" collapsed="false">
      <c r="A9042" s="0" t="n">
        <v>9040</v>
      </c>
      <c r="B9042" s="0" t="e">
        <f aca="false">COMBIN(F$11,A9042)</f>
        <v>#NUM!</v>
      </c>
    </row>
    <row r="9043" customFormat="false" ht="14.4" hidden="false" customHeight="false" outlineLevel="0" collapsed="false">
      <c r="A9043" s="0" t="n">
        <v>9041</v>
      </c>
      <c r="B9043" s="0" t="e">
        <f aca="false">COMBIN(F$11,A9043)</f>
        <v>#NUM!</v>
      </c>
    </row>
    <row r="9044" customFormat="false" ht="14.4" hidden="false" customHeight="false" outlineLevel="0" collapsed="false">
      <c r="A9044" s="0" t="n">
        <v>9042</v>
      </c>
      <c r="B9044" s="0" t="e">
        <f aca="false">COMBIN(F$11,A9044)</f>
        <v>#NUM!</v>
      </c>
    </row>
    <row r="9045" customFormat="false" ht="14.4" hidden="false" customHeight="false" outlineLevel="0" collapsed="false">
      <c r="A9045" s="0" t="n">
        <v>9043</v>
      </c>
      <c r="B9045" s="0" t="e">
        <f aca="false">COMBIN(F$11,A9045)</f>
        <v>#NUM!</v>
      </c>
    </row>
    <row r="9046" customFormat="false" ht="14.4" hidden="false" customHeight="false" outlineLevel="0" collapsed="false">
      <c r="A9046" s="0" t="n">
        <v>9044</v>
      </c>
      <c r="B9046" s="0" t="e">
        <f aca="false">COMBIN(F$11,A9046)</f>
        <v>#NUM!</v>
      </c>
    </row>
    <row r="9047" customFormat="false" ht="14.4" hidden="false" customHeight="false" outlineLevel="0" collapsed="false">
      <c r="A9047" s="0" t="n">
        <v>9045</v>
      </c>
      <c r="B9047" s="0" t="e">
        <f aca="false">COMBIN(F$11,A9047)</f>
        <v>#NUM!</v>
      </c>
    </row>
    <row r="9048" customFormat="false" ht="14.4" hidden="false" customHeight="false" outlineLevel="0" collapsed="false">
      <c r="A9048" s="0" t="n">
        <v>9046</v>
      </c>
      <c r="B9048" s="0" t="e">
        <f aca="false">COMBIN(F$11,A9048)</f>
        <v>#NUM!</v>
      </c>
    </row>
    <row r="9049" customFormat="false" ht="14.4" hidden="false" customHeight="false" outlineLevel="0" collapsed="false">
      <c r="A9049" s="0" t="n">
        <v>9047</v>
      </c>
      <c r="B9049" s="0" t="e">
        <f aca="false">COMBIN(F$11,A9049)</f>
        <v>#NUM!</v>
      </c>
    </row>
    <row r="9050" customFormat="false" ht="14.4" hidden="false" customHeight="false" outlineLevel="0" collapsed="false">
      <c r="A9050" s="0" t="n">
        <v>9048</v>
      </c>
      <c r="B9050" s="0" t="e">
        <f aca="false">COMBIN(F$11,A9050)</f>
        <v>#NUM!</v>
      </c>
    </row>
    <row r="9051" customFormat="false" ht="14.4" hidden="false" customHeight="false" outlineLevel="0" collapsed="false">
      <c r="A9051" s="0" t="n">
        <v>9049</v>
      </c>
      <c r="B9051" s="0" t="e">
        <f aca="false">COMBIN(F$11,A9051)</f>
        <v>#NUM!</v>
      </c>
    </row>
    <row r="9052" customFormat="false" ht="14.4" hidden="false" customHeight="false" outlineLevel="0" collapsed="false">
      <c r="A9052" s="0" t="n">
        <v>9050</v>
      </c>
      <c r="B9052" s="0" t="e">
        <f aca="false">COMBIN(F$11,A9052)</f>
        <v>#NUM!</v>
      </c>
    </row>
    <row r="9053" customFormat="false" ht="14.4" hidden="false" customHeight="false" outlineLevel="0" collapsed="false">
      <c r="A9053" s="0" t="n">
        <v>9051</v>
      </c>
      <c r="B9053" s="0" t="e">
        <f aca="false">COMBIN(F$11,A9053)</f>
        <v>#NUM!</v>
      </c>
    </row>
    <row r="9054" customFormat="false" ht="14.4" hidden="false" customHeight="false" outlineLevel="0" collapsed="false">
      <c r="A9054" s="0" t="n">
        <v>9052</v>
      </c>
      <c r="B9054" s="0" t="e">
        <f aca="false">COMBIN(F$11,A9054)</f>
        <v>#NUM!</v>
      </c>
    </row>
    <row r="9055" customFormat="false" ht="14.4" hidden="false" customHeight="false" outlineLevel="0" collapsed="false">
      <c r="A9055" s="0" t="n">
        <v>9053</v>
      </c>
      <c r="B9055" s="0" t="e">
        <f aca="false">COMBIN(F$11,A9055)</f>
        <v>#NUM!</v>
      </c>
    </row>
    <row r="9056" customFormat="false" ht="14.4" hidden="false" customHeight="false" outlineLevel="0" collapsed="false">
      <c r="A9056" s="0" t="n">
        <v>9054</v>
      </c>
      <c r="B9056" s="0" t="e">
        <f aca="false">COMBIN(F$11,A9056)</f>
        <v>#NUM!</v>
      </c>
    </row>
    <row r="9057" customFormat="false" ht="14.4" hidden="false" customHeight="false" outlineLevel="0" collapsed="false">
      <c r="A9057" s="0" t="n">
        <v>9055</v>
      </c>
      <c r="B9057" s="0" t="e">
        <f aca="false">COMBIN(F$11,A9057)</f>
        <v>#NUM!</v>
      </c>
    </row>
    <row r="9058" customFormat="false" ht="14.4" hidden="false" customHeight="false" outlineLevel="0" collapsed="false">
      <c r="A9058" s="0" t="n">
        <v>9056</v>
      </c>
      <c r="B9058" s="0" t="e">
        <f aca="false">COMBIN(F$11,A9058)</f>
        <v>#NUM!</v>
      </c>
    </row>
    <row r="9059" customFormat="false" ht="14.4" hidden="false" customHeight="false" outlineLevel="0" collapsed="false">
      <c r="A9059" s="0" t="n">
        <v>9057</v>
      </c>
      <c r="B9059" s="0" t="e">
        <f aca="false">COMBIN(F$11,A9059)</f>
        <v>#NUM!</v>
      </c>
    </row>
    <row r="9060" customFormat="false" ht="14.4" hidden="false" customHeight="false" outlineLevel="0" collapsed="false">
      <c r="A9060" s="0" t="n">
        <v>9058</v>
      </c>
      <c r="B9060" s="0" t="e">
        <f aca="false">COMBIN(F$11,A9060)</f>
        <v>#NUM!</v>
      </c>
    </row>
    <row r="9061" customFormat="false" ht="14.4" hidden="false" customHeight="false" outlineLevel="0" collapsed="false">
      <c r="A9061" s="0" t="n">
        <v>9059</v>
      </c>
      <c r="B9061" s="0" t="e">
        <f aca="false">COMBIN(F$11,A9061)</f>
        <v>#NUM!</v>
      </c>
    </row>
    <row r="9062" customFormat="false" ht="14.4" hidden="false" customHeight="false" outlineLevel="0" collapsed="false">
      <c r="A9062" s="0" t="n">
        <v>9060</v>
      </c>
      <c r="B9062" s="0" t="e">
        <f aca="false">COMBIN(F$11,A9062)</f>
        <v>#NUM!</v>
      </c>
    </row>
    <row r="9063" customFormat="false" ht="14.4" hidden="false" customHeight="false" outlineLevel="0" collapsed="false">
      <c r="A9063" s="0" t="n">
        <v>9061</v>
      </c>
      <c r="B9063" s="0" t="e">
        <f aca="false">COMBIN(F$11,A9063)</f>
        <v>#NUM!</v>
      </c>
    </row>
    <row r="9064" customFormat="false" ht="14.4" hidden="false" customHeight="false" outlineLevel="0" collapsed="false">
      <c r="A9064" s="0" t="n">
        <v>9062</v>
      </c>
      <c r="B9064" s="0" t="e">
        <f aca="false">COMBIN(F$11,A9064)</f>
        <v>#NUM!</v>
      </c>
    </row>
    <row r="9065" customFormat="false" ht="14.4" hidden="false" customHeight="false" outlineLevel="0" collapsed="false">
      <c r="A9065" s="0" t="n">
        <v>9063</v>
      </c>
      <c r="B9065" s="0" t="e">
        <f aca="false">COMBIN(F$11,A9065)</f>
        <v>#NUM!</v>
      </c>
    </row>
    <row r="9066" customFormat="false" ht="14.4" hidden="false" customHeight="false" outlineLevel="0" collapsed="false">
      <c r="A9066" s="0" t="n">
        <v>9064</v>
      </c>
      <c r="B9066" s="0" t="e">
        <f aca="false">COMBIN(F$11,A9066)</f>
        <v>#NUM!</v>
      </c>
    </row>
    <row r="9067" customFormat="false" ht="14.4" hidden="false" customHeight="false" outlineLevel="0" collapsed="false">
      <c r="A9067" s="0" t="n">
        <v>9065</v>
      </c>
      <c r="B9067" s="0" t="e">
        <f aca="false">COMBIN(F$11,A9067)</f>
        <v>#NUM!</v>
      </c>
    </row>
    <row r="9068" customFormat="false" ht="14.4" hidden="false" customHeight="false" outlineLevel="0" collapsed="false">
      <c r="A9068" s="0" t="n">
        <v>9066</v>
      </c>
      <c r="B9068" s="0" t="e">
        <f aca="false">COMBIN(F$11,A9068)</f>
        <v>#NUM!</v>
      </c>
    </row>
    <row r="9069" customFormat="false" ht="14.4" hidden="false" customHeight="false" outlineLevel="0" collapsed="false">
      <c r="A9069" s="0" t="n">
        <v>9067</v>
      </c>
      <c r="B9069" s="0" t="e">
        <f aca="false">COMBIN(F$11,A9069)</f>
        <v>#NUM!</v>
      </c>
    </row>
    <row r="9070" customFormat="false" ht="14.4" hidden="false" customHeight="false" outlineLevel="0" collapsed="false">
      <c r="A9070" s="0" t="n">
        <v>9068</v>
      </c>
      <c r="B9070" s="0" t="e">
        <f aca="false">COMBIN(F$11,A9070)</f>
        <v>#NUM!</v>
      </c>
    </row>
    <row r="9071" customFormat="false" ht="14.4" hidden="false" customHeight="false" outlineLevel="0" collapsed="false">
      <c r="A9071" s="0" t="n">
        <v>9069</v>
      </c>
      <c r="B9071" s="0" t="e">
        <f aca="false">COMBIN(F$11,A9071)</f>
        <v>#NUM!</v>
      </c>
    </row>
    <row r="9072" customFormat="false" ht="14.4" hidden="false" customHeight="false" outlineLevel="0" collapsed="false">
      <c r="A9072" s="0" t="n">
        <v>9070</v>
      </c>
      <c r="B9072" s="0" t="e">
        <f aca="false">COMBIN(F$11,A9072)</f>
        <v>#NUM!</v>
      </c>
    </row>
    <row r="9073" customFormat="false" ht="14.4" hidden="false" customHeight="false" outlineLevel="0" collapsed="false">
      <c r="A9073" s="0" t="n">
        <v>9071</v>
      </c>
      <c r="B9073" s="0" t="e">
        <f aca="false">COMBIN(F$11,A9073)</f>
        <v>#NUM!</v>
      </c>
    </row>
    <row r="9074" customFormat="false" ht="14.4" hidden="false" customHeight="false" outlineLevel="0" collapsed="false">
      <c r="A9074" s="0" t="n">
        <v>9072</v>
      </c>
      <c r="B9074" s="0" t="e">
        <f aca="false">COMBIN(F$11,A9074)</f>
        <v>#NUM!</v>
      </c>
    </row>
    <row r="9075" customFormat="false" ht="14.4" hidden="false" customHeight="false" outlineLevel="0" collapsed="false">
      <c r="A9075" s="0" t="n">
        <v>9073</v>
      </c>
      <c r="B9075" s="0" t="e">
        <f aca="false">COMBIN(F$11,A9075)</f>
        <v>#NUM!</v>
      </c>
    </row>
    <row r="9076" customFormat="false" ht="14.4" hidden="false" customHeight="false" outlineLevel="0" collapsed="false">
      <c r="A9076" s="0" t="n">
        <v>9074</v>
      </c>
      <c r="B9076" s="0" t="e">
        <f aca="false">COMBIN(F$11,A9076)</f>
        <v>#NUM!</v>
      </c>
    </row>
    <row r="9077" customFormat="false" ht="14.4" hidden="false" customHeight="false" outlineLevel="0" collapsed="false">
      <c r="A9077" s="0" t="n">
        <v>9075</v>
      </c>
      <c r="B9077" s="0" t="e">
        <f aca="false">COMBIN(F$11,A9077)</f>
        <v>#NUM!</v>
      </c>
    </row>
    <row r="9078" customFormat="false" ht="14.4" hidden="false" customHeight="false" outlineLevel="0" collapsed="false">
      <c r="A9078" s="0" t="n">
        <v>9076</v>
      </c>
      <c r="B9078" s="0" t="e">
        <f aca="false">COMBIN(F$11,A9078)</f>
        <v>#NUM!</v>
      </c>
    </row>
    <row r="9079" customFormat="false" ht="14.4" hidden="false" customHeight="false" outlineLevel="0" collapsed="false">
      <c r="A9079" s="0" t="n">
        <v>9077</v>
      </c>
      <c r="B9079" s="0" t="e">
        <f aca="false">COMBIN(F$11,A9079)</f>
        <v>#NUM!</v>
      </c>
    </row>
    <row r="9080" customFormat="false" ht="14.4" hidden="false" customHeight="false" outlineLevel="0" collapsed="false">
      <c r="A9080" s="0" t="n">
        <v>9078</v>
      </c>
      <c r="B9080" s="0" t="e">
        <f aca="false">COMBIN(F$11,A9080)</f>
        <v>#NUM!</v>
      </c>
    </row>
    <row r="9081" customFormat="false" ht="14.4" hidden="false" customHeight="false" outlineLevel="0" collapsed="false">
      <c r="A9081" s="0" t="n">
        <v>9079</v>
      </c>
      <c r="B9081" s="0" t="e">
        <f aca="false">COMBIN(F$11,A9081)</f>
        <v>#NUM!</v>
      </c>
    </row>
    <row r="9082" customFormat="false" ht="14.4" hidden="false" customHeight="false" outlineLevel="0" collapsed="false">
      <c r="A9082" s="0" t="n">
        <v>9080</v>
      </c>
      <c r="B9082" s="0" t="e">
        <f aca="false">COMBIN(F$11,A9082)</f>
        <v>#NUM!</v>
      </c>
    </row>
    <row r="9083" customFormat="false" ht="14.4" hidden="false" customHeight="false" outlineLevel="0" collapsed="false">
      <c r="A9083" s="0" t="n">
        <v>9081</v>
      </c>
      <c r="B9083" s="0" t="e">
        <f aca="false">COMBIN(F$11,A9083)</f>
        <v>#NUM!</v>
      </c>
    </row>
    <row r="9084" customFormat="false" ht="14.4" hidden="false" customHeight="false" outlineLevel="0" collapsed="false">
      <c r="A9084" s="0" t="n">
        <v>9082</v>
      </c>
      <c r="B9084" s="0" t="e">
        <f aca="false">COMBIN(F$11,A9084)</f>
        <v>#NUM!</v>
      </c>
    </row>
    <row r="9085" customFormat="false" ht="14.4" hidden="false" customHeight="false" outlineLevel="0" collapsed="false">
      <c r="A9085" s="0" t="n">
        <v>9083</v>
      </c>
      <c r="B9085" s="0" t="e">
        <f aca="false">COMBIN(F$11,A9085)</f>
        <v>#NUM!</v>
      </c>
    </row>
    <row r="9086" customFormat="false" ht="14.4" hidden="false" customHeight="false" outlineLevel="0" collapsed="false">
      <c r="A9086" s="0" t="n">
        <v>9084</v>
      </c>
      <c r="B9086" s="0" t="e">
        <f aca="false">COMBIN(F$11,A9086)</f>
        <v>#NUM!</v>
      </c>
    </row>
    <row r="9087" customFormat="false" ht="14.4" hidden="false" customHeight="false" outlineLevel="0" collapsed="false">
      <c r="A9087" s="0" t="n">
        <v>9085</v>
      </c>
      <c r="B9087" s="0" t="e">
        <f aca="false">COMBIN(F$11,A9087)</f>
        <v>#NUM!</v>
      </c>
    </row>
    <row r="9088" customFormat="false" ht="14.4" hidden="false" customHeight="false" outlineLevel="0" collapsed="false">
      <c r="A9088" s="0" t="n">
        <v>9086</v>
      </c>
      <c r="B9088" s="0" t="e">
        <f aca="false">COMBIN(F$11,A9088)</f>
        <v>#NUM!</v>
      </c>
    </row>
    <row r="9089" customFormat="false" ht="14.4" hidden="false" customHeight="false" outlineLevel="0" collapsed="false">
      <c r="A9089" s="0" t="n">
        <v>9087</v>
      </c>
      <c r="B9089" s="0" t="e">
        <f aca="false">COMBIN(F$11,A9089)</f>
        <v>#NUM!</v>
      </c>
    </row>
    <row r="9090" customFormat="false" ht="14.4" hidden="false" customHeight="false" outlineLevel="0" collapsed="false">
      <c r="A9090" s="0" t="n">
        <v>9088</v>
      </c>
      <c r="B9090" s="0" t="e">
        <f aca="false">COMBIN(F$11,A9090)</f>
        <v>#NUM!</v>
      </c>
    </row>
    <row r="9091" customFormat="false" ht="14.4" hidden="false" customHeight="false" outlineLevel="0" collapsed="false">
      <c r="A9091" s="0" t="n">
        <v>9089</v>
      </c>
      <c r="B9091" s="0" t="e">
        <f aca="false">COMBIN(F$11,A9091)</f>
        <v>#NUM!</v>
      </c>
    </row>
    <row r="9092" customFormat="false" ht="14.4" hidden="false" customHeight="false" outlineLevel="0" collapsed="false">
      <c r="A9092" s="0" t="n">
        <v>9090</v>
      </c>
      <c r="B9092" s="0" t="e">
        <f aca="false">COMBIN(F$11,A9092)</f>
        <v>#NUM!</v>
      </c>
    </row>
    <row r="9093" customFormat="false" ht="14.4" hidden="false" customHeight="false" outlineLevel="0" collapsed="false">
      <c r="A9093" s="0" t="n">
        <v>9091</v>
      </c>
      <c r="B9093" s="0" t="e">
        <f aca="false">COMBIN(F$11,A9093)</f>
        <v>#NUM!</v>
      </c>
    </row>
    <row r="9094" customFormat="false" ht="14.4" hidden="false" customHeight="false" outlineLevel="0" collapsed="false">
      <c r="A9094" s="0" t="n">
        <v>9092</v>
      </c>
      <c r="B9094" s="0" t="e">
        <f aca="false">COMBIN(F$11,A9094)</f>
        <v>#NUM!</v>
      </c>
    </row>
    <row r="9095" customFormat="false" ht="14.4" hidden="false" customHeight="false" outlineLevel="0" collapsed="false">
      <c r="A9095" s="0" t="n">
        <v>9093</v>
      </c>
      <c r="B9095" s="0" t="e">
        <f aca="false">COMBIN(F$11,A9095)</f>
        <v>#NUM!</v>
      </c>
    </row>
    <row r="9096" customFormat="false" ht="14.4" hidden="false" customHeight="false" outlineLevel="0" collapsed="false">
      <c r="A9096" s="0" t="n">
        <v>9094</v>
      </c>
      <c r="B9096" s="0" t="e">
        <f aca="false">COMBIN(F$11,A9096)</f>
        <v>#NUM!</v>
      </c>
    </row>
    <row r="9097" customFormat="false" ht="14.4" hidden="false" customHeight="false" outlineLevel="0" collapsed="false">
      <c r="A9097" s="0" t="n">
        <v>9095</v>
      </c>
      <c r="B9097" s="0" t="e">
        <f aca="false">COMBIN(F$11,A9097)</f>
        <v>#NUM!</v>
      </c>
    </row>
    <row r="9098" customFormat="false" ht="14.4" hidden="false" customHeight="false" outlineLevel="0" collapsed="false">
      <c r="A9098" s="0" t="n">
        <v>9096</v>
      </c>
      <c r="B9098" s="0" t="e">
        <f aca="false">COMBIN(F$11,A9098)</f>
        <v>#NUM!</v>
      </c>
    </row>
    <row r="9099" customFormat="false" ht="14.4" hidden="false" customHeight="false" outlineLevel="0" collapsed="false">
      <c r="A9099" s="0" t="n">
        <v>9097</v>
      </c>
      <c r="B9099" s="0" t="e">
        <f aca="false">COMBIN(F$11,A9099)</f>
        <v>#NUM!</v>
      </c>
    </row>
    <row r="9100" customFormat="false" ht="14.4" hidden="false" customHeight="false" outlineLevel="0" collapsed="false">
      <c r="A9100" s="0" t="n">
        <v>9098</v>
      </c>
      <c r="B9100" s="0" t="e">
        <f aca="false">COMBIN(F$11,A9100)</f>
        <v>#NUM!</v>
      </c>
    </row>
    <row r="9101" customFormat="false" ht="14.4" hidden="false" customHeight="false" outlineLevel="0" collapsed="false">
      <c r="A9101" s="0" t="n">
        <v>9099</v>
      </c>
      <c r="B9101" s="0" t="e">
        <f aca="false">COMBIN(F$11,A9101)</f>
        <v>#NUM!</v>
      </c>
    </row>
    <row r="9102" customFormat="false" ht="14.4" hidden="false" customHeight="false" outlineLevel="0" collapsed="false">
      <c r="A9102" s="0" t="n">
        <v>9100</v>
      </c>
      <c r="B9102" s="0" t="e">
        <f aca="false">COMBIN(F$11,A9102)</f>
        <v>#NUM!</v>
      </c>
    </row>
    <row r="9103" customFormat="false" ht="14.4" hidden="false" customHeight="false" outlineLevel="0" collapsed="false">
      <c r="A9103" s="0" t="n">
        <v>9101</v>
      </c>
      <c r="B9103" s="0" t="e">
        <f aca="false">COMBIN(F$11,A9103)</f>
        <v>#NUM!</v>
      </c>
    </row>
    <row r="9104" customFormat="false" ht="14.4" hidden="false" customHeight="false" outlineLevel="0" collapsed="false">
      <c r="A9104" s="0" t="n">
        <v>9102</v>
      </c>
      <c r="B9104" s="0" t="e">
        <f aca="false">COMBIN(F$11,A9104)</f>
        <v>#NUM!</v>
      </c>
    </row>
    <row r="9105" customFormat="false" ht="14.4" hidden="false" customHeight="false" outlineLevel="0" collapsed="false">
      <c r="A9105" s="0" t="n">
        <v>9103</v>
      </c>
      <c r="B9105" s="0" t="e">
        <f aca="false">COMBIN(F$11,A9105)</f>
        <v>#NUM!</v>
      </c>
    </row>
    <row r="9106" customFormat="false" ht="14.4" hidden="false" customHeight="false" outlineLevel="0" collapsed="false">
      <c r="A9106" s="0" t="n">
        <v>9104</v>
      </c>
      <c r="B9106" s="0" t="e">
        <f aca="false">COMBIN(F$11,A9106)</f>
        <v>#NUM!</v>
      </c>
    </row>
    <row r="9107" customFormat="false" ht="14.4" hidden="false" customHeight="false" outlineLevel="0" collapsed="false">
      <c r="A9107" s="0" t="n">
        <v>9105</v>
      </c>
      <c r="B9107" s="0" t="e">
        <f aca="false">COMBIN(F$11,A9107)</f>
        <v>#NUM!</v>
      </c>
    </row>
    <row r="9108" customFormat="false" ht="14.4" hidden="false" customHeight="false" outlineLevel="0" collapsed="false">
      <c r="A9108" s="0" t="n">
        <v>9106</v>
      </c>
      <c r="B9108" s="0" t="e">
        <f aca="false">COMBIN(F$11,A9108)</f>
        <v>#NUM!</v>
      </c>
    </row>
    <row r="9109" customFormat="false" ht="14.4" hidden="false" customHeight="false" outlineLevel="0" collapsed="false">
      <c r="A9109" s="0" t="n">
        <v>9107</v>
      </c>
      <c r="B9109" s="0" t="e">
        <f aca="false">COMBIN(F$11,A9109)</f>
        <v>#NUM!</v>
      </c>
    </row>
    <row r="9110" customFormat="false" ht="14.4" hidden="false" customHeight="false" outlineLevel="0" collapsed="false">
      <c r="A9110" s="0" t="n">
        <v>9108</v>
      </c>
      <c r="B9110" s="0" t="e">
        <f aca="false">COMBIN(F$11,A9110)</f>
        <v>#NUM!</v>
      </c>
    </row>
    <row r="9111" customFormat="false" ht="14.4" hidden="false" customHeight="false" outlineLevel="0" collapsed="false">
      <c r="A9111" s="0" t="n">
        <v>9109</v>
      </c>
      <c r="B9111" s="0" t="e">
        <f aca="false">COMBIN(F$11,A9111)</f>
        <v>#NUM!</v>
      </c>
    </row>
    <row r="9112" customFormat="false" ht="14.4" hidden="false" customHeight="false" outlineLevel="0" collapsed="false">
      <c r="A9112" s="0" t="n">
        <v>9110</v>
      </c>
      <c r="B9112" s="0" t="e">
        <f aca="false">COMBIN(F$11,A9112)</f>
        <v>#NUM!</v>
      </c>
    </row>
    <row r="9113" customFormat="false" ht="14.4" hidden="false" customHeight="false" outlineLevel="0" collapsed="false">
      <c r="A9113" s="0" t="n">
        <v>9111</v>
      </c>
      <c r="B9113" s="0" t="e">
        <f aca="false">COMBIN(F$11,A9113)</f>
        <v>#NUM!</v>
      </c>
    </row>
    <row r="9114" customFormat="false" ht="14.4" hidden="false" customHeight="false" outlineLevel="0" collapsed="false">
      <c r="A9114" s="0" t="n">
        <v>9112</v>
      </c>
      <c r="B9114" s="0" t="e">
        <f aca="false">COMBIN(F$11,A9114)</f>
        <v>#NUM!</v>
      </c>
    </row>
    <row r="9115" customFormat="false" ht="14.4" hidden="false" customHeight="false" outlineLevel="0" collapsed="false">
      <c r="A9115" s="0" t="n">
        <v>9113</v>
      </c>
      <c r="B9115" s="0" t="e">
        <f aca="false">COMBIN(F$11,A9115)</f>
        <v>#NUM!</v>
      </c>
    </row>
    <row r="9116" customFormat="false" ht="14.4" hidden="false" customHeight="false" outlineLevel="0" collapsed="false">
      <c r="A9116" s="0" t="n">
        <v>9114</v>
      </c>
      <c r="B9116" s="0" t="e">
        <f aca="false">COMBIN(F$11,A9116)</f>
        <v>#NUM!</v>
      </c>
    </row>
    <row r="9117" customFormat="false" ht="14.4" hidden="false" customHeight="false" outlineLevel="0" collapsed="false">
      <c r="A9117" s="0" t="n">
        <v>9115</v>
      </c>
      <c r="B9117" s="0" t="e">
        <f aca="false">COMBIN(F$11,A9117)</f>
        <v>#NUM!</v>
      </c>
    </row>
    <row r="9118" customFormat="false" ht="14.4" hidden="false" customHeight="false" outlineLevel="0" collapsed="false">
      <c r="A9118" s="0" t="n">
        <v>9116</v>
      </c>
      <c r="B9118" s="0" t="e">
        <f aca="false">COMBIN(F$11,A9118)</f>
        <v>#NUM!</v>
      </c>
    </row>
    <row r="9119" customFormat="false" ht="14.4" hidden="false" customHeight="false" outlineLevel="0" collapsed="false">
      <c r="A9119" s="0" t="n">
        <v>9117</v>
      </c>
      <c r="B9119" s="0" t="e">
        <f aca="false">COMBIN(F$11,A9119)</f>
        <v>#NUM!</v>
      </c>
    </row>
    <row r="9120" customFormat="false" ht="14.4" hidden="false" customHeight="false" outlineLevel="0" collapsed="false">
      <c r="A9120" s="0" t="n">
        <v>9118</v>
      </c>
      <c r="B9120" s="0" t="e">
        <f aca="false">COMBIN(F$11,A9120)</f>
        <v>#NUM!</v>
      </c>
    </row>
    <row r="9121" customFormat="false" ht="14.4" hidden="false" customHeight="false" outlineLevel="0" collapsed="false">
      <c r="A9121" s="0" t="n">
        <v>9119</v>
      </c>
      <c r="B9121" s="0" t="e">
        <f aca="false">COMBIN(F$11,A9121)</f>
        <v>#NUM!</v>
      </c>
    </row>
    <row r="9122" customFormat="false" ht="14.4" hidden="false" customHeight="false" outlineLevel="0" collapsed="false">
      <c r="A9122" s="0" t="n">
        <v>9120</v>
      </c>
      <c r="B9122" s="0" t="e">
        <f aca="false">COMBIN(F$11,A9122)</f>
        <v>#NUM!</v>
      </c>
    </row>
    <row r="9123" customFormat="false" ht="14.4" hidden="false" customHeight="false" outlineLevel="0" collapsed="false">
      <c r="A9123" s="0" t="n">
        <v>9121</v>
      </c>
      <c r="B9123" s="0" t="e">
        <f aca="false">COMBIN(F$11,A9123)</f>
        <v>#NUM!</v>
      </c>
    </row>
    <row r="9124" customFormat="false" ht="14.4" hidden="false" customHeight="false" outlineLevel="0" collapsed="false">
      <c r="A9124" s="0" t="n">
        <v>9122</v>
      </c>
      <c r="B9124" s="0" t="e">
        <f aca="false">COMBIN(F$11,A9124)</f>
        <v>#NUM!</v>
      </c>
    </row>
    <row r="9125" customFormat="false" ht="14.4" hidden="false" customHeight="false" outlineLevel="0" collapsed="false">
      <c r="A9125" s="0" t="n">
        <v>9123</v>
      </c>
      <c r="B9125" s="0" t="e">
        <f aca="false">COMBIN(F$11,A9125)</f>
        <v>#NUM!</v>
      </c>
    </row>
    <row r="9126" customFormat="false" ht="14.4" hidden="false" customHeight="false" outlineLevel="0" collapsed="false">
      <c r="A9126" s="0" t="n">
        <v>9124</v>
      </c>
      <c r="B9126" s="0" t="e">
        <f aca="false">COMBIN(F$11,A9126)</f>
        <v>#NUM!</v>
      </c>
    </row>
    <row r="9127" customFormat="false" ht="14.4" hidden="false" customHeight="false" outlineLevel="0" collapsed="false">
      <c r="A9127" s="0" t="n">
        <v>9125</v>
      </c>
      <c r="B9127" s="0" t="e">
        <f aca="false">COMBIN(F$11,A9127)</f>
        <v>#NUM!</v>
      </c>
    </row>
    <row r="9128" customFormat="false" ht="14.4" hidden="false" customHeight="false" outlineLevel="0" collapsed="false">
      <c r="A9128" s="0" t="n">
        <v>9126</v>
      </c>
      <c r="B9128" s="0" t="e">
        <f aca="false">COMBIN(F$11,A9128)</f>
        <v>#NUM!</v>
      </c>
    </row>
    <row r="9129" customFormat="false" ht="14.4" hidden="false" customHeight="false" outlineLevel="0" collapsed="false">
      <c r="A9129" s="0" t="n">
        <v>9127</v>
      </c>
      <c r="B9129" s="0" t="e">
        <f aca="false">COMBIN(F$11,A9129)</f>
        <v>#NUM!</v>
      </c>
    </row>
    <row r="9130" customFormat="false" ht="14.4" hidden="false" customHeight="false" outlineLevel="0" collapsed="false">
      <c r="A9130" s="0" t="n">
        <v>9128</v>
      </c>
      <c r="B9130" s="0" t="e">
        <f aca="false">COMBIN(F$11,A9130)</f>
        <v>#NUM!</v>
      </c>
    </row>
    <row r="9131" customFormat="false" ht="14.4" hidden="false" customHeight="false" outlineLevel="0" collapsed="false">
      <c r="A9131" s="0" t="n">
        <v>9129</v>
      </c>
      <c r="B9131" s="0" t="e">
        <f aca="false">COMBIN(F$11,A9131)</f>
        <v>#NUM!</v>
      </c>
    </row>
    <row r="9132" customFormat="false" ht="14.4" hidden="false" customHeight="false" outlineLevel="0" collapsed="false">
      <c r="A9132" s="0" t="n">
        <v>9130</v>
      </c>
      <c r="B9132" s="0" t="e">
        <f aca="false">COMBIN(F$11,A9132)</f>
        <v>#NUM!</v>
      </c>
    </row>
    <row r="9133" customFormat="false" ht="14.4" hidden="false" customHeight="false" outlineLevel="0" collapsed="false">
      <c r="A9133" s="0" t="n">
        <v>9131</v>
      </c>
      <c r="B9133" s="0" t="e">
        <f aca="false">COMBIN(F$11,A9133)</f>
        <v>#NUM!</v>
      </c>
    </row>
    <row r="9134" customFormat="false" ht="14.4" hidden="false" customHeight="false" outlineLevel="0" collapsed="false">
      <c r="A9134" s="0" t="n">
        <v>9132</v>
      </c>
      <c r="B9134" s="0" t="e">
        <f aca="false">COMBIN(F$11,A9134)</f>
        <v>#NUM!</v>
      </c>
    </row>
    <row r="9135" customFormat="false" ht="14.4" hidden="false" customHeight="false" outlineLevel="0" collapsed="false">
      <c r="A9135" s="0" t="n">
        <v>9133</v>
      </c>
      <c r="B9135" s="0" t="e">
        <f aca="false">COMBIN(F$11,A9135)</f>
        <v>#NUM!</v>
      </c>
    </row>
    <row r="9136" customFormat="false" ht="14.4" hidden="false" customHeight="false" outlineLevel="0" collapsed="false">
      <c r="A9136" s="0" t="n">
        <v>9134</v>
      </c>
      <c r="B9136" s="0" t="e">
        <f aca="false">COMBIN(F$11,A9136)</f>
        <v>#NUM!</v>
      </c>
    </row>
    <row r="9137" customFormat="false" ht="14.4" hidden="false" customHeight="false" outlineLevel="0" collapsed="false">
      <c r="A9137" s="0" t="n">
        <v>9135</v>
      </c>
      <c r="B9137" s="0" t="e">
        <f aca="false">COMBIN(F$11,A9137)</f>
        <v>#NUM!</v>
      </c>
    </row>
    <row r="9138" customFormat="false" ht="14.4" hidden="false" customHeight="false" outlineLevel="0" collapsed="false">
      <c r="A9138" s="0" t="n">
        <v>9136</v>
      </c>
      <c r="B9138" s="0" t="e">
        <f aca="false">COMBIN(F$11,A9138)</f>
        <v>#NUM!</v>
      </c>
    </row>
    <row r="9139" customFormat="false" ht="14.4" hidden="false" customHeight="false" outlineLevel="0" collapsed="false">
      <c r="A9139" s="0" t="n">
        <v>9137</v>
      </c>
      <c r="B9139" s="0" t="e">
        <f aca="false">COMBIN(F$11,A9139)</f>
        <v>#NUM!</v>
      </c>
    </row>
    <row r="9140" customFormat="false" ht="14.4" hidden="false" customHeight="false" outlineLevel="0" collapsed="false">
      <c r="A9140" s="0" t="n">
        <v>9138</v>
      </c>
      <c r="B9140" s="0" t="e">
        <f aca="false">COMBIN(F$11,A9140)</f>
        <v>#NUM!</v>
      </c>
    </row>
    <row r="9141" customFormat="false" ht="14.4" hidden="false" customHeight="false" outlineLevel="0" collapsed="false">
      <c r="A9141" s="0" t="n">
        <v>9139</v>
      </c>
      <c r="B9141" s="0" t="e">
        <f aca="false">COMBIN(F$11,A9141)</f>
        <v>#NUM!</v>
      </c>
    </row>
    <row r="9142" customFormat="false" ht="14.4" hidden="false" customHeight="false" outlineLevel="0" collapsed="false">
      <c r="A9142" s="0" t="n">
        <v>9140</v>
      </c>
      <c r="B9142" s="0" t="e">
        <f aca="false">COMBIN(F$11,A9142)</f>
        <v>#NUM!</v>
      </c>
    </row>
    <row r="9143" customFormat="false" ht="14.4" hidden="false" customHeight="false" outlineLevel="0" collapsed="false">
      <c r="A9143" s="0" t="n">
        <v>9141</v>
      </c>
      <c r="B9143" s="0" t="e">
        <f aca="false">COMBIN(F$11,A9143)</f>
        <v>#NUM!</v>
      </c>
    </row>
    <row r="9144" customFormat="false" ht="14.4" hidden="false" customHeight="false" outlineLevel="0" collapsed="false">
      <c r="A9144" s="0" t="n">
        <v>9142</v>
      </c>
      <c r="B9144" s="0" t="e">
        <f aca="false">COMBIN(F$11,A9144)</f>
        <v>#NUM!</v>
      </c>
    </row>
    <row r="9145" customFormat="false" ht="14.4" hidden="false" customHeight="false" outlineLevel="0" collapsed="false">
      <c r="A9145" s="0" t="n">
        <v>9143</v>
      </c>
      <c r="B9145" s="0" t="e">
        <f aca="false">COMBIN(F$11,A9145)</f>
        <v>#NUM!</v>
      </c>
    </row>
    <row r="9146" customFormat="false" ht="14.4" hidden="false" customHeight="false" outlineLevel="0" collapsed="false">
      <c r="A9146" s="0" t="n">
        <v>9144</v>
      </c>
      <c r="B9146" s="0" t="e">
        <f aca="false">COMBIN(F$11,A9146)</f>
        <v>#NUM!</v>
      </c>
    </row>
    <row r="9147" customFormat="false" ht="14.4" hidden="false" customHeight="false" outlineLevel="0" collapsed="false">
      <c r="A9147" s="0" t="n">
        <v>9145</v>
      </c>
      <c r="B9147" s="0" t="e">
        <f aca="false">COMBIN(F$11,A9147)</f>
        <v>#NUM!</v>
      </c>
    </row>
    <row r="9148" customFormat="false" ht="14.4" hidden="false" customHeight="false" outlineLevel="0" collapsed="false">
      <c r="A9148" s="0" t="n">
        <v>9146</v>
      </c>
      <c r="B9148" s="0" t="e">
        <f aca="false">COMBIN(F$11,A9148)</f>
        <v>#NUM!</v>
      </c>
    </row>
    <row r="9149" customFormat="false" ht="14.4" hidden="false" customHeight="false" outlineLevel="0" collapsed="false">
      <c r="A9149" s="0" t="n">
        <v>9147</v>
      </c>
      <c r="B9149" s="0" t="e">
        <f aca="false">COMBIN(F$11,A9149)</f>
        <v>#NUM!</v>
      </c>
    </row>
    <row r="9150" customFormat="false" ht="14.4" hidden="false" customHeight="false" outlineLevel="0" collapsed="false">
      <c r="A9150" s="0" t="n">
        <v>9148</v>
      </c>
      <c r="B9150" s="0" t="e">
        <f aca="false">COMBIN(F$11,A9150)</f>
        <v>#NUM!</v>
      </c>
    </row>
    <row r="9151" customFormat="false" ht="14.4" hidden="false" customHeight="false" outlineLevel="0" collapsed="false">
      <c r="A9151" s="0" t="n">
        <v>9149</v>
      </c>
      <c r="B9151" s="0" t="e">
        <f aca="false">COMBIN(F$11,A9151)</f>
        <v>#NUM!</v>
      </c>
    </row>
    <row r="9152" customFormat="false" ht="14.4" hidden="false" customHeight="false" outlineLevel="0" collapsed="false">
      <c r="A9152" s="0" t="n">
        <v>9150</v>
      </c>
      <c r="B9152" s="0" t="e">
        <f aca="false">COMBIN(F$11,A9152)</f>
        <v>#NUM!</v>
      </c>
    </row>
    <row r="9153" customFormat="false" ht="14.4" hidden="false" customHeight="false" outlineLevel="0" collapsed="false">
      <c r="A9153" s="0" t="n">
        <v>9151</v>
      </c>
      <c r="B9153" s="0" t="e">
        <f aca="false">COMBIN(F$11,A9153)</f>
        <v>#NUM!</v>
      </c>
    </row>
    <row r="9154" customFormat="false" ht="14.4" hidden="false" customHeight="false" outlineLevel="0" collapsed="false">
      <c r="A9154" s="0" t="n">
        <v>9152</v>
      </c>
      <c r="B9154" s="0" t="e">
        <f aca="false">COMBIN(F$11,A9154)</f>
        <v>#NUM!</v>
      </c>
    </row>
    <row r="9155" customFormat="false" ht="14.4" hidden="false" customHeight="false" outlineLevel="0" collapsed="false">
      <c r="A9155" s="0" t="n">
        <v>9153</v>
      </c>
      <c r="B9155" s="0" t="e">
        <f aca="false">COMBIN(F$11,A9155)</f>
        <v>#NUM!</v>
      </c>
    </row>
    <row r="9156" customFormat="false" ht="14.4" hidden="false" customHeight="false" outlineLevel="0" collapsed="false">
      <c r="A9156" s="0" t="n">
        <v>9154</v>
      </c>
      <c r="B9156" s="0" t="e">
        <f aca="false">COMBIN(F$11,A9156)</f>
        <v>#NUM!</v>
      </c>
    </row>
    <row r="9157" customFormat="false" ht="14.4" hidden="false" customHeight="false" outlineLevel="0" collapsed="false">
      <c r="A9157" s="0" t="n">
        <v>9155</v>
      </c>
      <c r="B9157" s="0" t="e">
        <f aca="false">COMBIN(F$11,A9157)</f>
        <v>#NUM!</v>
      </c>
    </row>
    <row r="9158" customFormat="false" ht="14.4" hidden="false" customHeight="false" outlineLevel="0" collapsed="false">
      <c r="A9158" s="0" t="n">
        <v>9156</v>
      </c>
      <c r="B9158" s="0" t="e">
        <f aca="false">COMBIN(F$11,A9158)</f>
        <v>#NUM!</v>
      </c>
    </row>
    <row r="9159" customFormat="false" ht="14.4" hidden="false" customHeight="false" outlineLevel="0" collapsed="false">
      <c r="A9159" s="0" t="n">
        <v>9157</v>
      </c>
      <c r="B9159" s="0" t="e">
        <f aca="false">COMBIN(F$11,A9159)</f>
        <v>#NUM!</v>
      </c>
    </row>
    <row r="9160" customFormat="false" ht="14.4" hidden="false" customHeight="false" outlineLevel="0" collapsed="false">
      <c r="A9160" s="0" t="n">
        <v>9158</v>
      </c>
      <c r="B9160" s="0" t="e">
        <f aca="false">COMBIN(F$11,A9160)</f>
        <v>#NUM!</v>
      </c>
    </row>
    <row r="9161" customFormat="false" ht="14.4" hidden="false" customHeight="false" outlineLevel="0" collapsed="false">
      <c r="A9161" s="0" t="n">
        <v>9159</v>
      </c>
      <c r="B9161" s="0" t="e">
        <f aca="false">COMBIN(F$11,A9161)</f>
        <v>#NUM!</v>
      </c>
    </row>
    <row r="9162" customFormat="false" ht="14.4" hidden="false" customHeight="false" outlineLevel="0" collapsed="false">
      <c r="A9162" s="0" t="n">
        <v>9160</v>
      </c>
      <c r="B9162" s="0" t="e">
        <f aca="false">COMBIN(F$11,A9162)</f>
        <v>#NUM!</v>
      </c>
    </row>
    <row r="9163" customFormat="false" ht="14.4" hidden="false" customHeight="false" outlineLevel="0" collapsed="false">
      <c r="A9163" s="0" t="n">
        <v>9161</v>
      </c>
      <c r="B9163" s="0" t="e">
        <f aca="false">COMBIN(F$11,A9163)</f>
        <v>#NUM!</v>
      </c>
    </row>
    <row r="9164" customFormat="false" ht="14.4" hidden="false" customHeight="false" outlineLevel="0" collapsed="false">
      <c r="A9164" s="0" t="n">
        <v>9162</v>
      </c>
      <c r="B9164" s="0" t="e">
        <f aca="false">COMBIN(F$11,A9164)</f>
        <v>#NUM!</v>
      </c>
    </row>
    <row r="9165" customFormat="false" ht="14.4" hidden="false" customHeight="false" outlineLevel="0" collapsed="false">
      <c r="A9165" s="0" t="n">
        <v>9163</v>
      </c>
      <c r="B9165" s="0" t="e">
        <f aca="false">COMBIN(F$11,A9165)</f>
        <v>#NUM!</v>
      </c>
    </row>
    <row r="9166" customFormat="false" ht="14.4" hidden="false" customHeight="false" outlineLevel="0" collapsed="false">
      <c r="A9166" s="0" t="n">
        <v>9164</v>
      </c>
      <c r="B9166" s="0" t="e">
        <f aca="false">COMBIN(F$11,A9166)</f>
        <v>#NUM!</v>
      </c>
    </row>
    <row r="9167" customFormat="false" ht="14.4" hidden="false" customHeight="false" outlineLevel="0" collapsed="false">
      <c r="A9167" s="0" t="n">
        <v>9165</v>
      </c>
      <c r="B9167" s="0" t="e">
        <f aca="false">COMBIN(F$11,A9167)</f>
        <v>#NUM!</v>
      </c>
    </row>
    <row r="9168" customFormat="false" ht="14.4" hidden="false" customHeight="false" outlineLevel="0" collapsed="false">
      <c r="A9168" s="0" t="n">
        <v>9166</v>
      </c>
      <c r="B9168" s="0" t="e">
        <f aca="false">COMBIN(F$11,A9168)</f>
        <v>#NUM!</v>
      </c>
    </row>
    <row r="9169" customFormat="false" ht="14.4" hidden="false" customHeight="false" outlineLevel="0" collapsed="false">
      <c r="A9169" s="0" t="n">
        <v>9167</v>
      </c>
      <c r="B9169" s="0" t="e">
        <f aca="false">COMBIN(F$11,A9169)</f>
        <v>#NUM!</v>
      </c>
    </row>
    <row r="9170" customFormat="false" ht="14.4" hidden="false" customHeight="false" outlineLevel="0" collapsed="false">
      <c r="A9170" s="0" t="n">
        <v>9168</v>
      </c>
      <c r="B9170" s="0" t="e">
        <f aca="false">COMBIN(F$11,A9170)</f>
        <v>#NUM!</v>
      </c>
    </row>
    <row r="9171" customFormat="false" ht="14.4" hidden="false" customHeight="false" outlineLevel="0" collapsed="false">
      <c r="A9171" s="0" t="n">
        <v>9169</v>
      </c>
      <c r="B9171" s="0" t="e">
        <f aca="false">COMBIN(F$11,A9171)</f>
        <v>#NUM!</v>
      </c>
    </row>
    <row r="9172" customFormat="false" ht="14.4" hidden="false" customHeight="false" outlineLevel="0" collapsed="false">
      <c r="A9172" s="0" t="n">
        <v>9170</v>
      </c>
      <c r="B9172" s="0" t="e">
        <f aca="false">COMBIN(F$11,A9172)</f>
        <v>#NUM!</v>
      </c>
    </row>
    <row r="9173" customFormat="false" ht="14.4" hidden="false" customHeight="false" outlineLevel="0" collapsed="false">
      <c r="A9173" s="0" t="n">
        <v>9171</v>
      </c>
      <c r="B9173" s="0" t="e">
        <f aca="false">COMBIN(F$11,A9173)</f>
        <v>#NUM!</v>
      </c>
    </row>
    <row r="9174" customFormat="false" ht="14.4" hidden="false" customHeight="false" outlineLevel="0" collapsed="false">
      <c r="A9174" s="0" t="n">
        <v>9172</v>
      </c>
      <c r="B9174" s="0" t="e">
        <f aca="false">COMBIN(F$11,A9174)</f>
        <v>#NUM!</v>
      </c>
    </row>
    <row r="9175" customFormat="false" ht="14.4" hidden="false" customHeight="false" outlineLevel="0" collapsed="false">
      <c r="A9175" s="0" t="n">
        <v>9173</v>
      </c>
      <c r="B9175" s="0" t="e">
        <f aca="false">COMBIN(F$11,A9175)</f>
        <v>#NUM!</v>
      </c>
    </row>
    <row r="9176" customFormat="false" ht="14.4" hidden="false" customHeight="false" outlineLevel="0" collapsed="false">
      <c r="A9176" s="0" t="n">
        <v>9174</v>
      </c>
      <c r="B9176" s="0" t="e">
        <f aca="false">COMBIN(F$11,A9176)</f>
        <v>#NUM!</v>
      </c>
    </row>
    <row r="9177" customFormat="false" ht="14.4" hidden="false" customHeight="false" outlineLevel="0" collapsed="false">
      <c r="A9177" s="0" t="n">
        <v>9175</v>
      </c>
      <c r="B9177" s="0" t="e">
        <f aca="false">COMBIN(F$11,A9177)</f>
        <v>#NUM!</v>
      </c>
    </row>
    <row r="9178" customFormat="false" ht="14.4" hidden="false" customHeight="false" outlineLevel="0" collapsed="false">
      <c r="A9178" s="0" t="n">
        <v>9176</v>
      </c>
      <c r="B9178" s="0" t="e">
        <f aca="false">COMBIN(F$11,A9178)</f>
        <v>#NUM!</v>
      </c>
    </row>
    <row r="9179" customFormat="false" ht="14.4" hidden="false" customHeight="false" outlineLevel="0" collapsed="false">
      <c r="A9179" s="0" t="n">
        <v>9177</v>
      </c>
      <c r="B9179" s="0" t="e">
        <f aca="false">COMBIN(F$11,A9179)</f>
        <v>#NUM!</v>
      </c>
    </row>
    <row r="9180" customFormat="false" ht="14.4" hidden="false" customHeight="false" outlineLevel="0" collapsed="false">
      <c r="A9180" s="0" t="n">
        <v>9178</v>
      </c>
      <c r="B9180" s="0" t="e">
        <f aca="false">COMBIN(F$11,A9180)</f>
        <v>#NUM!</v>
      </c>
    </row>
    <row r="9181" customFormat="false" ht="14.4" hidden="false" customHeight="false" outlineLevel="0" collapsed="false">
      <c r="A9181" s="0" t="n">
        <v>9179</v>
      </c>
      <c r="B9181" s="0" t="e">
        <f aca="false">COMBIN(F$11,A9181)</f>
        <v>#NUM!</v>
      </c>
    </row>
    <row r="9182" customFormat="false" ht="14.4" hidden="false" customHeight="false" outlineLevel="0" collapsed="false">
      <c r="A9182" s="0" t="n">
        <v>9180</v>
      </c>
      <c r="B9182" s="0" t="e">
        <f aca="false">COMBIN(F$11,A9182)</f>
        <v>#NUM!</v>
      </c>
    </row>
    <row r="9183" customFormat="false" ht="14.4" hidden="false" customHeight="false" outlineLevel="0" collapsed="false">
      <c r="A9183" s="0" t="n">
        <v>9181</v>
      </c>
      <c r="B9183" s="0" t="e">
        <f aca="false">COMBIN(F$11,A9183)</f>
        <v>#NUM!</v>
      </c>
    </row>
    <row r="9184" customFormat="false" ht="14.4" hidden="false" customHeight="false" outlineLevel="0" collapsed="false">
      <c r="A9184" s="0" t="n">
        <v>9182</v>
      </c>
      <c r="B9184" s="0" t="e">
        <f aca="false">COMBIN(F$11,A9184)</f>
        <v>#NUM!</v>
      </c>
    </row>
    <row r="9185" customFormat="false" ht="14.4" hidden="false" customHeight="false" outlineLevel="0" collapsed="false">
      <c r="A9185" s="0" t="n">
        <v>9183</v>
      </c>
      <c r="B9185" s="0" t="e">
        <f aca="false">COMBIN(F$11,A9185)</f>
        <v>#NUM!</v>
      </c>
    </row>
    <row r="9186" customFormat="false" ht="14.4" hidden="false" customHeight="false" outlineLevel="0" collapsed="false">
      <c r="A9186" s="0" t="n">
        <v>9184</v>
      </c>
      <c r="B9186" s="0" t="e">
        <f aca="false">COMBIN(F$11,A9186)</f>
        <v>#NUM!</v>
      </c>
    </row>
    <row r="9187" customFormat="false" ht="14.4" hidden="false" customHeight="false" outlineLevel="0" collapsed="false">
      <c r="A9187" s="0" t="n">
        <v>9185</v>
      </c>
      <c r="B9187" s="0" t="e">
        <f aca="false">COMBIN(F$11,A9187)</f>
        <v>#NUM!</v>
      </c>
    </row>
    <row r="9188" customFormat="false" ht="14.4" hidden="false" customHeight="false" outlineLevel="0" collapsed="false">
      <c r="A9188" s="0" t="n">
        <v>9186</v>
      </c>
      <c r="B9188" s="0" t="e">
        <f aca="false">COMBIN(F$11,A9188)</f>
        <v>#NUM!</v>
      </c>
    </row>
    <row r="9189" customFormat="false" ht="14.4" hidden="false" customHeight="false" outlineLevel="0" collapsed="false">
      <c r="A9189" s="0" t="n">
        <v>9187</v>
      </c>
      <c r="B9189" s="0" t="e">
        <f aca="false">COMBIN(F$11,A9189)</f>
        <v>#NUM!</v>
      </c>
    </row>
    <row r="9190" customFormat="false" ht="14.4" hidden="false" customHeight="false" outlineLevel="0" collapsed="false">
      <c r="A9190" s="0" t="n">
        <v>9188</v>
      </c>
      <c r="B9190" s="0" t="e">
        <f aca="false">COMBIN(F$11,A9190)</f>
        <v>#NUM!</v>
      </c>
    </row>
    <row r="9191" customFormat="false" ht="14.4" hidden="false" customHeight="false" outlineLevel="0" collapsed="false">
      <c r="A9191" s="0" t="n">
        <v>9189</v>
      </c>
      <c r="B9191" s="0" t="e">
        <f aca="false">COMBIN(F$11,A9191)</f>
        <v>#NUM!</v>
      </c>
    </row>
    <row r="9192" customFormat="false" ht="14.4" hidden="false" customHeight="false" outlineLevel="0" collapsed="false">
      <c r="A9192" s="0" t="n">
        <v>9190</v>
      </c>
      <c r="B9192" s="0" t="e">
        <f aca="false">COMBIN(F$11,A9192)</f>
        <v>#NUM!</v>
      </c>
    </row>
    <row r="9193" customFormat="false" ht="14.4" hidden="false" customHeight="false" outlineLevel="0" collapsed="false">
      <c r="A9193" s="0" t="n">
        <v>9191</v>
      </c>
      <c r="B9193" s="0" t="e">
        <f aca="false">COMBIN(F$11,A9193)</f>
        <v>#NUM!</v>
      </c>
    </row>
    <row r="9194" customFormat="false" ht="14.4" hidden="false" customHeight="false" outlineLevel="0" collapsed="false">
      <c r="A9194" s="0" t="n">
        <v>9192</v>
      </c>
      <c r="B9194" s="0" t="e">
        <f aca="false">COMBIN(F$11,A9194)</f>
        <v>#NUM!</v>
      </c>
    </row>
    <row r="9195" customFormat="false" ht="14.4" hidden="false" customHeight="false" outlineLevel="0" collapsed="false">
      <c r="A9195" s="0" t="n">
        <v>9193</v>
      </c>
      <c r="B9195" s="0" t="e">
        <f aca="false">COMBIN(F$11,A9195)</f>
        <v>#NUM!</v>
      </c>
    </row>
    <row r="9196" customFormat="false" ht="14.4" hidden="false" customHeight="false" outlineLevel="0" collapsed="false">
      <c r="A9196" s="0" t="n">
        <v>9194</v>
      </c>
      <c r="B9196" s="0" t="e">
        <f aca="false">COMBIN(F$11,A9196)</f>
        <v>#NUM!</v>
      </c>
    </row>
    <row r="9197" customFormat="false" ht="14.4" hidden="false" customHeight="false" outlineLevel="0" collapsed="false">
      <c r="A9197" s="0" t="n">
        <v>9195</v>
      </c>
      <c r="B9197" s="0" t="e">
        <f aca="false">COMBIN(F$11,A9197)</f>
        <v>#NUM!</v>
      </c>
    </row>
    <row r="9198" customFormat="false" ht="14.4" hidden="false" customHeight="false" outlineLevel="0" collapsed="false">
      <c r="A9198" s="0" t="n">
        <v>9196</v>
      </c>
      <c r="B9198" s="0" t="e">
        <f aca="false">COMBIN(F$11,A9198)</f>
        <v>#NUM!</v>
      </c>
    </row>
    <row r="9199" customFormat="false" ht="14.4" hidden="false" customHeight="false" outlineLevel="0" collapsed="false">
      <c r="A9199" s="0" t="n">
        <v>9197</v>
      </c>
      <c r="B9199" s="0" t="e">
        <f aca="false">COMBIN(F$11,A9199)</f>
        <v>#NUM!</v>
      </c>
    </row>
    <row r="9200" customFormat="false" ht="14.4" hidden="false" customHeight="false" outlineLevel="0" collapsed="false">
      <c r="A9200" s="0" t="n">
        <v>9198</v>
      </c>
      <c r="B9200" s="0" t="e">
        <f aca="false">COMBIN(F$11,A9200)</f>
        <v>#NUM!</v>
      </c>
    </row>
    <row r="9201" customFormat="false" ht="14.4" hidden="false" customHeight="false" outlineLevel="0" collapsed="false">
      <c r="A9201" s="0" t="n">
        <v>9199</v>
      </c>
      <c r="B9201" s="0" t="e">
        <f aca="false">COMBIN(F$11,A9201)</f>
        <v>#NUM!</v>
      </c>
    </row>
    <row r="9202" customFormat="false" ht="14.4" hidden="false" customHeight="false" outlineLevel="0" collapsed="false">
      <c r="A9202" s="0" t="n">
        <v>9200</v>
      </c>
      <c r="B9202" s="0" t="e">
        <f aca="false">COMBIN(F$11,A9202)</f>
        <v>#NUM!</v>
      </c>
    </row>
    <row r="9203" customFormat="false" ht="14.4" hidden="false" customHeight="false" outlineLevel="0" collapsed="false">
      <c r="A9203" s="0" t="n">
        <v>9201</v>
      </c>
      <c r="B9203" s="0" t="e">
        <f aca="false">COMBIN(F$11,A9203)</f>
        <v>#NUM!</v>
      </c>
    </row>
    <row r="9204" customFormat="false" ht="14.4" hidden="false" customHeight="false" outlineLevel="0" collapsed="false">
      <c r="A9204" s="0" t="n">
        <v>9202</v>
      </c>
      <c r="B9204" s="0" t="e">
        <f aca="false">COMBIN(F$11,A9204)</f>
        <v>#NUM!</v>
      </c>
    </row>
    <row r="9205" customFormat="false" ht="14.4" hidden="false" customHeight="false" outlineLevel="0" collapsed="false">
      <c r="A9205" s="0" t="n">
        <v>9203</v>
      </c>
      <c r="B9205" s="0" t="e">
        <f aca="false">COMBIN(F$11,A9205)</f>
        <v>#NUM!</v>
      </c>
    </row>
    <row r="9206" customFormat="false" ht="14.4" hidden="false" customHeight="false" outlineLevel="0" collapsed="false">
      <c r="A9206" s="0" t="n">
        <v>9204</v>
      </c>
      <c r="B9206" s="0" t="e">
        <f aca="false">COMBIN(F$11,A9206)</f>
        <v>#NUM!</v>
      </c>
    </row>
    <row r="9207" customFormat="false" ht="14.4" hidden="false" customHeight="false" outlineLevel="0" collapsed="false">
      <c r="A9207" s="0" t="n">
        <v>9205</v>
      </c>
      <c r="B9207" s="0" t="e">
        <f aca="false">COMBIN(F$11,A9207)</f>
        <v>#NUM!</v>
      </c>
    </row>
    <row r="9208" customFormat="false" ht="14.4" hidden="false" customHeight="false" outlineLevel="0" collapsed="false">
      <c r="A9208" s="0" t="n">
        <v>9206</v>
      </c>
      <c r="B9208" s="0" t="e">
        <f aca="false">COMBIN(F$11,A9208)</f>
        <v>#NUM!</v>
      </c>
    </row>
    <row r="9209" customFormat="false" ht="14.4" hidden="false" customHeight="false" outlineLevel="0" collapsed="false">
      <c r="A9209" s="0" t="n">
        <v>9207</v>
      </c>
      <c r="B9209" s="0" t="e">
        <f aca="false">COMBIN(F$11,A9209)</f>
        <v>#NUM!</v>
      </c>
    </row>
    <row r="9210" customFormat="false" ht="14.4" hidden="false" customHeight="false" outlineLevel="0" collapsed="false">
      <c r="A9210" s="0" t="n">
        <v>9208</v>
      </c>
      <c r="B9210" s="0" t="e">
        <f aca="false">COMBIN(F$11,A9210)</f>
        <v>#NUM!</v>
      </c>
    </row>
    <row r="9211" customFormat="false" ht="14.4" hidden="false" customHeight="false" outlineLevel="0" collapsed="false">
      <c r="A9211" s="0" t="n">
        <v>9209</v>
      </c>
      <c r="B9211" s="0" t="e">
        <f aca="false">COMBIN(F$11,A9211)</f>
        <v>#NUM!</v>
      </c>
    </row>
    <row r="9212" customFormat="false" ht="14.4" hidden="false" customHeight="false" outlineLevel="0" collapsed="false">
      <c r="A9212" s="0" t="n">
        <v>9210</v>
      </c>
      <c r="B9212" s="0" t="e">
        <f aca="false">COMBIN(F$11,A9212)</f>
        <v>#NUM!</v>
      </c>
    </row>
    <row r="9213" customFormat="false" ht="14.4" hidden="false" customHeight="false" outlineLevel="0" collapsed="false">
      <c r="A9213" s="0" t="n">
        <v>9211</v>
      </c>
      <c r="B9213" s="0" t="e">
        <f aca="false">COMBIN(F$11,A9213)</f>
        <v>#NUM!</v>
      </c>
    </row>
    <row r="9214" customFormat="false" ht="14.4" hidden="false" customHeight="false" outlineLevel="0" collapsed="false">
      <c r="A9214" s="0" t="n">
        <v>9212</v>
      </c>
      <c r="B9214" s="0" t="e">
        <f aca="false">COMBIN(F$11,A9214)</f>
        <v>#NUM!</v>
      </c>
    </row>
    <row r="9215" customFormat="false" ht="14.4" hidden="false" customHeight="false" outlineLevel="0" collapsed="false">
      <c r="A9215" s="0" t="n">
        <v>9213</v>
      </c>
      <c r="B9215" s="0" t="e">
        <f aca="false">COMBIN(F$11,A9215)</f>
        <v>#NUM!</v>
      </c>
    </row>
    <row r="9216" customFormat="false" ht="14.4" hidden="false" customHeight="false" outlineLevel="0" collapsed="false">
      <c r="A9216" s="0" t="n">
        <v>9214</v>
      </c>
      <c r="B9216" s="0" t="e">
        <f aca="false">COMBIN(F$11,A9216)</f>
        <v>#NUM!</v>
      </c>
    </row>
    <row r="9217" customFormat="false" ht="14.4" hidden="false" customHeight="false" outlineLevel="0" collapsed="false">
      <c r="A9217" s="0" t="n">
        <v>9215</v>
      </c>
      <c r="B9217" s="0" t="e">
        <f aca="false">COMBIN(F$11,A9217)</f>
        <v>#NUM!</v>
      </c>
    </row>
    <row r="9218" customFormat="false" ht="14.4" hidden="false" customHeight="false" outlineLevel="0" collapsed="false">
      <c r="A9218" s="0" t="n">
        <v>9216</v>
      </c>
      <c r="B9218" s="0" t="e">
        <f aca="false">COMBIN(F$11,A9218)</f>
        <v>#NUM!</v>
      </c>
    </row>
    <row r="9219" customFormat="false" ht="14.4" hidden="false" customHeight="false" outlineLevel="0" collapsed="false">
      <c r="A9219" s="0" t="n">
        <v>9217</v>
      </c>
      <c r="B9219" s="0" t="e">
        <f aca="false">COMBIN(F$11,A9219)</f>
        <v>#NUM!</v>
      </c>
    </row>
    <row r="9220" customFormat="false" ht="14.4" hidden="false" customHeight="false" outlineLevel="0" collapsed="false">
      <c r="A9220" s="0" t="n">
        <v>9218</v>
      </c>
      <c r="B9220" s="0" t="e">
        <f aca="false">COMBIN(F$11,A9220)</f>
        <v>#NUM!</v>
      </c>
    </row>
    <row r="9221" customFormat="false" ht="14.4" hidden="false" customHeight="false" outlineLevel="0" collapsed="false">
      <c r="A9221" s="0" t="n">
        <v>9219</v>
      </c>
      <c r="B9221" s="0" t="e">
        <f aca="false">COMBIN(F$11,A9221)</f>
        <v>#NUM!</v>
      </c>
    </row>
    <row r="9222" customFormat="false" ht="14.4" hidden="false" customHeight="false" outlineLevel="0" collapsed="false">
      <c r="A9222" s="0" t="n">
        <v>9220</v>
      </c>
      <c r="B9222" s="0" t="e">
        <f aca="false">COMBIN(F$11,A9222)</f>
        <v>#NUM!</v>
      </c>
    </row>
    <row r="9223" customFormat="false" ht="14.4" hidden="false" customHeight="false" outlineLevel="0" collapsed="false">
      <c r="A9223" s="0" t="n">
        <v>9221</v>
      </c>
      <c r="B9223" s="0" t="e">
        <f aca="false">COMBIN(F$11,A9223)</f>
        <v>#NUM!</v>
      </c>
    </row>
    <row r="9224" customFormat="false" ht="14.4" hidden="false" customHeight="false" outlineLevel="0" collapsed="false">
      <c r="A9224" s="0" t="n">
        <v>9222</v>
      </c>
      <c r="B9224" s="0" t="e">
        <f aca="false">COMBIN(F$11,A9224)</f>
        <v>#NUM!</v>
      </c>
    </row>
    <row r="9225" customFormat="false" ht="14.4" hidden="false" customHeight="false" outlineLevel="0" collapsed="false">
      <c r="A9225" s="0" t="n">
        <v>9223</v>
      </c>
      <c r="B9225" s="0" t="e">
        <f aca="false">COMBIN(F$11,A9225)</f>
        <v>#NUM!</v>
      </c>
    </row>
    <row r="9226" customFormat="false" ht="14.4" hidden="false" customHeight="false" outlineLevel="0" collapsed="false">
      <c r="A9226" s="0" t="n">
        <v>9224</v>
      </c>
      <c r="B9226" s="0" t="e">
        <f aca="false">COMBIN(F$11,A9226)</f>
        <v>#NUM!</v>
      </c>
    </row>
    <row r="9227" customFormat="false" ht="14.4" hidden="false" customHeight="false" outlineLevel="0" collapsed="false">
      <c r="A9227" s="0" t="n">
        <v>9225</v>
      </c>
      <c r="B9227" s="0" t="e">
        <f aca="false">COMBIN(F$11,A9227)</f>
        <v>#NUM!</v>
      </c>
    </row>
    <row r="9228" customFormat="false" ht="14.4" hidden="false" customHeight="false" outlineLevel="0" collapsed="false">
      <c r="A9228" s="0" t="n">
        <v>9226</v>
      </c>
      <c r="B9228" s="0" t="e">
        <f aca="false">COMBIN(F$11,A9228)</f>
        <v>#NUM!</v>
      </c>
    </row>
    <row r="9229" customFormat="false" ht="14.4" hidden="false" customHeight="false" outlineLevel="0" collapsed="false">
      <c r="A9229" s="0" t="n">
        <v>9227</v>
      </c>
      <c r="B9229" s="0" t="e">
        <f aca="false">COMBIN(F$11,A9229)</f>
        <v>#NUM!</v>
      </c>
    </row>
    <row r="9230" customFormat="false" ht="14.4" hidden="false" customHeight="false" outlineLevel="0" collapsed="false">
      <c r="A9230" s="0" t="n">
        <v>9228</v>
      </c>
      <c r="B9230" s="0" t="e">
        <f aca="false">COMBIN(F$11,A9230)</f>
        <v>#NUM!</v>
      </c>
    </row>
    <row r="9231" customFormat="false" ht="14.4" hidden="false" customHeight="false" outlineLevel="0" collapsed="false">
      <c r="A9231" s="0" t="n">
        <v>9229</v>
      </c>
      <c r="B9231" s="0" t="e">
        <f aca="false">COMBIN(F$11,A9231)</f>
        <v>#NUM!</v>
      </c>
    </row>
    <row r="9232" customFormat="false" ht="14.4" hidden="false" customHeight="false" outlineLevel="0" collapsed="false">
      <c r="A9232" s="0" t="n">
        <v>9230</v>
      </c>
      <c r="B9232" s="0" t="e">
        <f aca="false">COMBIN(F$11,A9232)</f>
        <v>#NUM!</v>
      </c>
    </row>
    <row r="9233" customFormat="false" ht="14.4" hidden="false" customHeight="false" outlineLevel="0" collapsed="false">
      <c r="A9233" s="0" t="n">
        <v>9231</v>
      </c>
      <c r="B9233" s="0" t="e">
        <f aca="false">COMBIN(F$11,A9233)</f>
        <v>#NUM!</v>
      </c>
    </row>
    <row r="9234" customFormat="false" ht="14.4" hidden="false" customHeight="false" outlineLevel="0" collapsed="false">
      <c r="A9234" s="0" t="n">
        <v>9232</v>
      </c>
      <c r="B9234" s="0" t="e">
        <f aca="false">COMBIN(F$11,A9234)</f>
        <v>#NUM!</v>
      </c>
    </row>
    <row r="9235" customFormat="false" ht="14.4" hidden="false" customHeight="false" outlineLevel="0" collapsed="false">
      <c r="A9235" s="0" t="n">
        <v>9233</v>
      </c>
      <c r="B9235" s="0" t="e">
        <f aca="false">COMBIN(F$11,A9235)</f>
        <v>#NUM!</v>
      </c>
    </row>
    <row r="9236" customFormat="false" ht="14.4" hidden="false" customHeight="false" outlineLevel="0" collapsed="false">
      <c r="A9236" s="0" t="n">
        <v>9234</v>
      </c>
      <c r="B9236" s="0" t="e">
        <f aca="false">COMBIN(F$11,A9236)</f>
        <v>#NUM!</v>
      </c>
    </row>
    <row r="9237" customFormat="false" ht="14.4" hidden="false" customHeight="false" outlineLevel="0" collapsed="false">
      <c r="A9237" s="0" t="n">
        <v>9235</v>
      </c>
      <c r="B9237" s="0" t="e">
        <f aca="false">COMBIN(F$11,A9237)</f>
        <v>#NUM!</v>
      </c>
    </row>
    <row r="9238" customFormat="false" ht="14.4" hidden="false" customHeight="false" outlineLevel="0" collapsed="false">
      <c r="A9238" s="0" t="n">
        <v>9236</v>
      </c>
      <c r="B9238" s="0" t="e">
        <f aca="false">COMBIN(F$11,A9238)</f>
        <v>#NUM!</v>
      </c>
    </row>
    <row r="9239" customFormat="false" ht="14.4" hidden="false" customHeight="false" outlineLevel="0" collapsed="false">
      <c r="A9239" s="0" t="n">
        <v>9237</v>
      </c>
      <c r="B9239" s="0" t="e">
        <f aca="false">COMBIN(F$11,A9239)</f>
        <v>#NUM!</v>
      </c>
    </row>
    <row r="9240" customFormat="false" ht="14.4" hidden="false" customHeight="false" outlineLevel="0" collapsed="false">
      <c r="A9240" s="0" t="n">
        <v>9238</v>
      </c>
      <c r="B9240" s="0" t="e">
        <f aca="false">COMBIN(F$11,A9240)</f>
        <v>#NUM!</v>
      </c>
    </row>
    <row r="9241" customFormat="false" ht="14.4" hidden="false" customHeight="false" outlineLevel="0" collapsed="false">
      <c r="A9241" s="0" t="n">
        <v>9239</v>
      </c>
      <c r="B9241" s="0" t="e">
        <f aca="false">COMBIN(F$11,A9241)</f>
        <v>#NUM!</v>
      </c>
    </row>
    <row r="9242" customFormat="false" ht="14.4" hidden="false" customHeight="false" outlineLevel="0" collapsed="false">
      <c r="A9242" s="0" t="n">
        <v>9240</v>
      </c>
      <c r="B9242" s="0" t="e">
        <f aca="false">COMBIN(F$11,A9242)</f>
        <v>#NUM!</v>
      </c>
    </row>
    <row r="9243" customFormat="false" ht="14.4" hidden="false" customHeight="false" outlineLevel="0" collapsed="false">
      <c r="A9243" s="0" t="n">
        <v>9241</v>
      </c>
      <c r="B9243" s="0" t="e">
        <f aca="false">COMBIN(F$11,A9243)</f>
        <v>#NUM!</v>
      </c>
    </row>
    <row r="9244" customFormat="false" ht="14.4" hidden="false" customHeight="false" outlineLevel="0" collapsed="false">
      <c r="A9244" s="0" t="n">
        <v>9242</v>
      </c>
      <c r="B9244" s="0" t="e">
        <f aca="false">COMBIN(F$11,A9244)</f>
        <v>#NUM!</v>
      </c>
    </row>
    <row r="9245" customFormat="false" ht="14.4" hidden="false" customHeight="false" outlineLevel="0" collapsed="false">
      <c r="A9245" s="0" t="n">
        <v>9243</v>
      </c>
      <c r="B9245" s="0" t="e">
        <f aca="false">COMBIN(F$11,A9245)</f>
        <v>#NUM!</v>
      </c>
    </row>
    <row r="9246" customFormat="false" ht="14.4" hidden="false" customHeight="false" outlineLevel="0" collapsed="false">
      <c r="A9246" s="0" t="n">
        <v>9244</v>
      </c>
      <c r="B9246" s="0" t="e">
        <f aca="false">COMBIN(F$11,A9246)</f>
        <v>#NUM!</v>
      </c>
    </row>
    <row r="9247" customFormat="false" ht="14.4" hidden="false" customHeight="false" outlineLevel="0" collapsed="false">
      <c r="A9247" s="0" t="n">
        <v>9245</v>
      </c>
      <c r="B9247" s="0" t="e">
        <f aca="false">COMBIN(F$11,A9247)</f>
        <v>#NUM!</v>
      </c>
    </row>
    <row r="9248" customFormat="false" ht="14.4" hidden="false" customHeight="false" outlineLevel="0" collapsed="false">
      <c r="A9248" s="0" t="n">
        <v>9246</v>
      </c>
      <c r="B9248" s="0" t="e">
        <f aca="false">COMBIN(F$11,A9248)</f>
        <v>#NUM!</v>
      </c>
    </row>
    <row r="9249" customFormat="false" ht="14.4" hidden="false" customHeight="false" outlineLevel="0" collapsed="false">
      <c r="A9249" s="0" t="n">
        <v>9247</v>
      </c>
      <c r="B9249" s="0" t="e">
        <f aca="false">COMBIN(F$11,A9249)</f>
        <v>#NUM!</v>
      </c>
    </row>
    <row r="9250" customFormat="false" ht="14.4" hidden="false" customHeight="false" outlineLevel="0" collapsed="false">
      <c r="A9250" s="0" t="n">
        <v>9248</v>
      </c>
      <c r="B9250" s="0" t="e">
        <f aca="false">COMBIN(F$11,A9250)</f>
        <v>#NUM!</v>
      </c>
    </row>
    <row r="9251" customFormat="false" ht="14.4" hidden="false" customHeight="false" outlineLevel="0" collapsed="false">
      <c r="A9251" s="0" t="n">
        <v>9249</v>
      </c>
      <c r="B9251" s="0" t="e">
        <f aca="false">COMBIN(F$11,A9251)</f>
        <v>#NUM!</v>
      </c>
    </row>
    <row r="9252" customFormat="false" ht="14.4" hidden="false" customHeight="false" outlineLevel="0" collapsed="false">
      <c r="A9252" s="0" t="n">
        <v>9250</v>
      </c>
      <c r="B9252" s="0" t="e">
        <f aca="false">COMBIN(F$11,A9252)</f>
        <v>#NUM!</v>
      </c>
    </row>
    <row r="9253" customFormat="false" ht="14.4" hidden="false" customHeight="false" outlineLevel="0" collapsed="false">
      <c r="A9253" s="0" t="n">
        <v>9251</v>
      </c>
      <c r="B9253" s="0" t="e">
        <f aca="false">COMBIN(F$11,A9253)</f>
        <v>#NUM!</v>
      </c>
    </row>
    <row r="9254" customFormat="false" ht="14.4" hidden="false" customHeight="false" outlineLevel="0" collapsed="false">
      <c r="A9254" s="0" t="n">
        <v>9252</v>
      </c>
      <c r="B9254" s="0" t="e">
        <f aca="false">COMBIN(F$11,A9254)</f>
        <v>#NUM!</v>
      </c>
    </row>
    <row r="9255" customFormat="false" ht="14.4" hidden="false" customHeight="false" outlineLevel="0" collapsed="false">
      <c r="A9255" s="0" t="n">
        <v>9253</v>
      </c>
      <c r="B9255" s="0" t="e">
        <f aca="false">COMBIN(F$11,A9255)</f>
        <v>#NUM!</v>
      </c>
    </row>
    <row r="9256" customFormat="false" ht="14.4" hidden="false" customHeight="false" outlineLevel="0" collapsed="false">
      <c r="A9256" s="0" t="n">
        <v>9254</v>
      </c>
      <c r="B9256" s="0" t="e">
        <f aca="false">COMBIN(F$11,A9256)</f>
        <v>#NUM!</v>
      </c>
    </row>
    <row r="9257" customFormat="false" ht="14.4" hidden="false" customHeight="false" outlineLevel="0" collapsed="false">
      <c r="A9257" s="0" t="n">
        <v>9255</v>
      </c>
      <c r="B9257" s="0" t="e">
        <f aca="false">COMBIN(F$11,A9257)</f>
        <v>#NUM!</v>
      </c>
    </row>
    <row r="9258" customFormat="false" ht="14.4" hidden="false" customHeight="false" outlineLevel="0" collapsed="false">
      <c r="A9258" s="0" t="n">
        <v>9256</v>
      </c>
      <c r="B9258" s="0" t="e">
        <f aca="false">COMBIN(F$11,A9258)</f>
        <v>#NUM!</v>
      </c>
    </row>
    <row r="9259" customFormat="false" ht="14.4" hidden="false" customHeight="false" outlineLevel="0" collapsed="false">
      <c r="A9259" s="0" t="n">
        <v>9257</v>
      </c>
      <c r="B9259" s="0" t="e">
        <f aca="false">COMBIN(F$11,A9259)</f>
        <v>#NUM!</v>
      </c>
    </row>
    <row r="9260" customFormat="false" ht="14.4" hidden="false" customHeight="false" outlineLevel="0" collapsed="false">
      <c r="A9260" s="0" t="n">
        <v>9258</v>
      </c>
      <c r="B9260" s="0" t="e">
        <f aca="false">COMBIN(F$11,A9260)</f>
        <v>#NUM!</v>
      </c>
    </row>
    <row r="9261" customFormat="false" ht="14.4" hidden="false" customHeight="false" outlineLevel="0" collapsed="false">
      <c r="A9261" s="0" t="n">
        <v>9259</v>
      </c>
      <c r="B9261" s="0" t="e">
        <f aca="false">COMBIN(F$11,A9261)</f>
        <v>#NUM!</v>
      </c>
    </row>
    <row r="9262" customFormat="false" ht="14.4" hidden="false" customHeight="false" outlineLevel="0" collapsed="false">
      <c r="A9262" s="0" t="n">
        <v>9260</v>
      </c>
      <c r="B9262" s="0" t="e">
        <f aca="false">COMBIN(F$11,A9262)</f>
        <v>#NUM!</v>
      </c>
    </row>
    <row r="9263" customFormat="false" ht="14.4" hidden="false" customHeight="false" outlineLevel="0" collapsed="false">
      <c r="A9263" s="0" t="n">
        <v>9261</v>
      </c>
      <c r="B9263" s="0" t="e">
        <f aca="false">COMBIN(F$11,A9263)</f>
        <v>#NUM!</v>
      </c>
    </row>
    <row r="9264" customFormat="false" ht="14.4" hidden="false" customHeight="false" outlineLevel="0" collapsed="false">
      <c r="A9264" s="0" t="n">
        <v>9262</v>
      </c>
      <c r="B9264" s="0" t="e">
        <f aca="false">COMBIN(F$11,A9264)</f>
        <v>#NUM!</v>
      </c>
    </row>
    <row r="9265" customFormat="false" ht="14.4" hidden="false" customHeight="false" outlineLevel="0" collapsed="false">
      <c r="A9265" s="0" t="n">
        <v>9263</v>
      </c>
      <c r="B9265" s="0" t="e">
        <f aca="false">COMBIN(F$11,A9265)</f>
        <v>#NUM!</v>
      </c>
    </row>
    <row r="9266" customFormat="false" ht="14.4" hidden="false" customHeight="false" outlineLevel="0" collapsed="false">
      <c r="A9266" s="0" t="n">
        <v>9264</v>
      </c>
      <c r="B9266" s="0" t="e">
        <f aca="false">COMBIN(F$11,A9266)</f>
        <v>#NUM!</v>
      </c>
    </row>
    <row r="9267" customFormat="false" ht="14.4" hidden="false" customHeight="false" outlineLevel="0" collapsed="false">
      <c r="A9267" s="0" t="n">
        <v>9265</v>
      </c>
      <c r="B9267" s="0" t="e">
        <f aca="false">COMBIN(F$11,A9267)</f>
        <v>#NUM!</v>
      </c>
    </row>
    <row r="9268" customFormat="false" ht="14.4" hidden="false" customHeight="false" outlineLevel="0" collapsed="false">
      <c r="A9268" s="0" t="n">
        <v>9266</v>
      </c>
      <c r="B9268" s="0" t="e">
        <f aca="false">COMBIN(F$11,A9268)</f>
        <v>#NUM!</v>
      </c>
    </row>
    <row r="9269" customFormat="false" ht="14.4" hidden="false" customHeight="false" outlineLevel="0" collapsed="false">
      <c r="A9269" s="0" t="n">
        <v>9267</v>
      </c>
      <c r="B9269" s="0" t="e">
        <f aca="false">COMBIN(F$11,A9269)</f>
        <v>#NUM!</v>
      </c>
    </row>
    <row r="9270" customFormat="false" ht="14.4" hidden="false" customHeight="false" outlineLevel="0" collapsed="false">
      <c r="A9270" s="0" t="n">
        <v>9268</v>
      </c>
      <c r="B9270" s="0" t="e">
        <f aca="false">COMBIN(F$11,A9270)</f>
        <v>#NUM!</v>
      </c>
    </row>
    <row r="9271" customFormat="false" ht="14.4" hidden="false" customHeight="false" outlineLevel="0" collapsed="false">
      <c r="A9271" s="0" t="n">
        <v>9269</v>
      </c>
      <c r="B9271" s="0" t="e">
        <f aca="false">COMBIN(F$11,A9271)</f>
        <v>#NUM!</v>
      </c>
    </row>
    <row r="9272" customFormat="false" ht="14.4" hidden="false" customHeight="false" outlineLevel="0" collapsed="false">
      <c r="A9272" s="0" t="n">
        <v>9270</v>
      </c>
      <c r="B9272" s="0" t="e">
        <f aca="false">COMBIN(F$11,A9272)</f>
        <v>#NUM!</v>
      </c>
    </row>
    <row r="9273" customFormat="false" ht="14.4" hidden="false" customHeight="false" outlineLevel="0" collapsed="false">
      <c r="A9273" s="0" t="n">
        <v>9271</v>
      </c>
      <c r="B9273" s="0" t="e">
        <f aca="false">COMBIN(F$11,A9273)</f>
        <v>#NUM!</v>
      </c>
    </row>
    <row r="9274" customFormat="false" ht="14.4" hidden="false" customHeight="false" outlineLevel="0" collapsed="false">
      <c r="A9274" s="0" t="n">
        <v>9272</v>
      </c>
      <c r="B9274" s="0" t="e">
        <f aca="false">COMBIN(F$11,A9274)</f>
        <v>#NUM!</v>
      </c>
    </row>
    <row r="9275" customFormat="false" ht="14.4" hidden="false" customHeight="false" outlineLevel="0" collapsed="false">
      <c r="A9275" s="0" t="n">
        <v>9273</v>
      </c>
      <c r="B9275" s="0" t="e">
        <f aca="false">COMBIN(F$11,A9275)</f>
        <v>#NUM!</v>
      </c>
    </row>
    <row r="9276" customFormat="false" ht="14.4" hidden="false" customHeight="false" outlineLevel="0" collapsed="false">
      <c r="A9276" s="0" t="n">
        <v>9274</v>
      </c>
      <c r="B9276" s="0" t="e">
        <f aca="false">COMBIN(F$11,A9276)</f>
        <v>#NUM!</v>
      </c>
    </row>
    <row r="9277" customFormat="false" ht="14.4" hidden="false" customHeight="false" outlineLevel="0" collapsed="false">
      <c r="A9277" s="0" t="n">
        <v>9275</v>
      </c>
      <c r="B9277" s="0" t="e">
        <f aca="false">COMBIN(F$11,A9277)</f>
        <v>#NUM!</v>
      </c>
    </row>
    <row r="9278" customFormat="false" ht="14.4" hidden="false" customHeight="false" outlineLevel="0" collapsed="false">
      <c r="A9278" s="0" t="n">
        <v>9276</v>
      </c>
      <c r="B9278" s="0" t="e">
        <f aca="false">COMBIN(F$11,A9278)</f>
        <v>#NUM!</v>
      </c>
    </row>
    <row r="9279" customFormat="false" ht="14.4" hidden="false" customHeight="false" outlineLevel="0" collapsed="false">
      <c r="A9279" s="0" t="n">
        <v>9277</v>
      </c>
      <c r="B9279" s="0" t="e">
        <f aca="false">COMBIN(F$11,A9279)</f>
        <v>#NUM!</v>
      </c>
    </row>
    <row r="9280" customFormat="false" ht="14.4" hidden="false" customHeight="false" outlineLevel="0" collapsed="false">
      <c r="A9280" s="0" t="n">
        <v>9278</v>
      </c>
      <c r="B9280" s="0" t="e">
        <f aca="false">COMBIN(F$11,A9280)</f>
        <v>#NUM!</v>
      </c>
    </row>
    <row r="9281" customFormat="false" ht="14.4" hidden="false" customHeight="false" outlineLevel="0" collapsed="false">
      <c r="A9281" s="0" t="n">
        <v>9279</v>
      </c>
      <c r="B9281" s="0" t="e">
        <f aca="false">COMBIN(F$11,A9281)</f>
        <v>#NUM!</v>
      </c>
    </row>
    <row r="9282" customFormat="false" ht="14.4" hidden="false" customHeight="false" outlineLevel="0" collapsed="false">
      <c r="A9282" s="0" t="n">
        <v>9280</v>
      </c>
      <c r="B9282" s="0" t="e">
        <f aca="false">COMBIN(F$11,A9282)</f>
        <v>#NUM!</v>
      </c>
    </row>
    <row r="9283" customFormat="false" ht="14.4" hidden="false" customHeight="false" outlineLevel="0" collapsed="false">
      <c r="A9283" s="0" t="n">
        <v>9281</v>
      </c>
      <c r="B9283" s="0" t="e">
        <f aca="false">COMBIN(F$11,A9283)</f>
        <v>#NUM!</v>
      </c>
    </row>
    <row r="9284" customFormat="false" ht="14.4" hidden="false" customHeight="false" outlineLevel="0" collapsed="false">
      <c r="A9284" s="0" t="n">
        <v>9282</v>
      </c>
      <c r="B9284" s="0" t="e">
        <f aca="false">COMBIN(F$11,A9284)</f>
        <v>#NUM!</v>
      </c>
    </row>
    <row r="9285" customFormat="false" ht="14.4" hidden="false" customHeight="false" outlineLevel="0" collapsed="false">
      <c r="A9285" s="0" t="n">
        <v>9283</v>
      </c>
      <c r="B9285" s="0" t="e">
        <f aca="false">COMBIN(F$11,A9285)</f>
        <v>#NUM!</v>
      </c>
    </row>
    <row r="9286" customFormat="false" ht="14.4" hidden="false" customHeight="false" outlineLevel="0" collapsed="false">
      <c r="A9286" s="0" t="n">
        <v>9284</v>
      </c>
      <c r="B9286" s="0" t="e">
        <f aca="false">COMBIN(F$11,A9286)</f>
        <v>#NUM!</v>
      </c>
    </row>
    <row r="9287" customFormat="false" ht="14.4" hidden="false" customHeight="false" outlineLevel="0" collapsed="false">
      <c r="A9287" s="0" t="n">
        <v>9285</v>
      </c>
      <c r="B9287" s="0" t="e">
        <f aca="false">COMBIN(F$11,A9287)</f>
        <v>#NUM!</v>
      </c>
    </row>
    <row r="9288" customFormat="false" ht="14.4" hidden="false" customHeight="false" outlineLevel="0" collapsed="false">
      <c r="A9288" s="0" t="n">
        <v>9286</v>
      </c>
      <c r="B9288" s="0" t="e">
        <f aca="false">COMBIN(F$11,A9288)</f>
        <v>#NUM!</v>
      </c>
    </row>
    <row r="9289" customFormat="false" ht="14.4" hidden="false" customHeight="false" outlineLevel="0" collapsed="false">
      <c r="A9289" s="0" t="n">
        <v>9287</v>
      </c>
      <c r="B9289" s="0" t="e">
        <f aca="false">COMBIN(F$11,A9289)</f>
        <v>#NUM!</v>
      </c>
    </row>
    <row r="9290" customFormat="false" ht="14.4" hidden="false" customHeight="false" outlineLevel="0" collapsed="false">
      <c r="A9290" s="0" t="n">
        <v>9288</v>
      </c>
      <c r="B9290" s="0" t="e">
        <f aca="false">COMBIN(F$11,A9290)</f>
        <v>#NUM!</v>
      </c>
    </row>
    <row r="9291" customFormat="false" ht="14.4" hidden="false" customHeight="false" outlineLevel="0" collapsed="false">
      <c r="A9291" s="0" t="n">
        <v>9289</v>
      </c>
      <c r="B9291" s="0" t="e">
        <f aca="false">COMBIN(F$11,A9291)</f>
        <v>#NUM!</v>
      </c>
    </row>
    <row r="9292" customFormat="false" ht="14.4" hidden="false" customHeight="false" outlineLevel="0" collapsed="false">
      <c r="A9292" s="0" t="n">
        <v>9290</v>
      </c>
      <c r="B9292" s="0" t="e">
        <f aca="false">COMBIN(F$11,A9292)</f>
        <v>#NUM!</v>
      </c>
    </row>
    <row r="9293" customFormat="false" ht="14.4" hidden="false" customHeight="false" outlineLevel="0" collapsed="false">
      <c r="A9293" s="0" t="n">
        <v>9291</v>
      </c>
      <c r="B9293" s="0" t="e">
        <f aca="false">COMBIN(F$11,A9293)</f>
        <v>#NUM!</v>
      </c>
    </row>
    <row r="9294" customFormat="false" ht="14.4" hidden="false" customHeight="false" outlineLevel="0" collapsed="false">
      <c r="A9294" s="0" t="n">
        <v>9292</v>
      </c>
      <c r="B9294" s="0" t="e">
        <f aca="false">COMBIN(F$11,A9294)</f>
        <v>#NUM!</v>
      </c>
    </row>
    <row r="9295" customFormat="false" ht="14.4" hidden="false" customHeight="false" outlineLevel="0" collapsed="false">
      <c r="A9295" s="0" t="n">
        <v>9293</v>
      </c>
      <c r="B9295" s="0" t="e">
        <f aca="false">COMBIN(F$11,A9295)</f>
        <v>#NUM!</v>
      </c>
    </row>
    <row r="9296" customFormat="false" ht="14.4" hidden="false" customHeight="false" outlineLevel="0" collapsed="false">
      <c r="A9296" s="0" t="n">
        <v>9294</v>
      </c>
      <c r="B9296" s="0" t="e">
        <f aca="false">COMBIN(F$11,A9296)</f>
        <v>#NUM!</v>
      </c>
    </row>
    <row r="9297" customFormat="false" ht="14.4" hidden="false" customHeight="false" outlineLevel="0" collapsed="false">
      <c r="A9297" s="0" t="n">
        <v>9295</v>
      </c>
      <c r="B9297" s="0" t="e">
        <f aca="false">COMBIN(F$11,A9297)</f>
        <v>#NUM!</v>
      </c>
    </row>
    <row r="9298" customFormat="false" ht="14.4" hidden="false" customHeight="false" outlineLevel="0" collapsed="false">
      <c r="A9298" s="0" t="n">
        <v>9296</v>
      </c>
      <c r="B9298" s="0" t="e">
        <f aca="false">COMBIN(F$11,A9298)</f>
        <v>#NUM!</v>
      </c>
    </row>
    <row r="9299" customFormat="false" ht="14.4" hidden="false" customHeight="false" outlineLevel="0" collapsed="false">
      <c r="A9299" s="0" t="n">
        <v>9297</v>
      </c>
      <c r="B9299" s="0" t="e">
        <f aca="false">COMBIN(F$11,A9299)</f>
        <v>#NUM!</v>
      </c>
    </row>
    <row r="9300" customFormat="false" ht="14.4" hidden="false" customHeight="false" outlineLevel="0" collapsed="false">
      <c r="A9300" s="0" t="n">
        <v>9298</v>
      </c>
      <c r="B9300" s="0" t="e">
        <f aca="false">COMBIN(F$11,A9300)</f>
        <v>#NUM!</v>
      </c>
    </row>
    <row r="9301" customFormat="false" ht="14.4" hidden="false" customHeight="false" outlineLevel="0" collapsed="false">
      <c r="A9301" s="0" t="n">
        <v>9299</v>
      </c>
      <c r="B9301" s="0" t="e">
        <f aca="false">COMBIN(F$11,A9301)</f>
        <v>#NUM!</v>
      </c>
    </row>
    <row r="9302" customFormat="false" ht="14.4" hidden="false" customHeight="false" outlineLevel="0" collapsed="false">
      <c r="A9302" s="0" t="n">
        <v>9300</v>
      </c>
      <c r="B9302" s="0" t="e">
        <f aca="false">COMBIN(F$11,A9302)</f>
        <v>#NUM!</v>
      </c>
    </row>
    <row r="9303" customFormat="false" ht="14.4" hidden="false" customHeight="false" outlineLevel="0" collapsed="false">
      <c r="A9303" s="0" t="n">
        <v>9301</v>
      </c>
      <c r="B9303" s="0" t="e">
        <f aca="false">COMBIN(F$11,A9303)</f>
        <v>#NUM!</v>
      </c>
    </row>
    <row r="9304" customFormat="false" ht="14.4" hidden="false" customHeight="false" outlineLevel="0" collapsed="false">
      <c r="A9304" s="0" t="n">
        <v>9302</v>
      </c>
      <c r="B9304" s="0" t="e">
        <f aca="false">COMBIN(F$11,A9304)</f>
        <v>#NUM!</v>
      </c>
    </row>
    <row r="9305" customFormat="false" ht="14.4" hidden="false" customHeight="false" outlineLevel="0" collapsed="false">
      <c r="A9305" s="0" t="n">
        <v>9303</v>
      </c>
      <c r="B9305" s="0" t="e">
        <f aca="false">COMBIN(F$11,A9305)</f>
        <v>#NUM!</v>
      </c>
    </row>
    <row r="9306" customFormat="false" ht="14.4" hidden="false" customHeight="false" outlineLevel="0" collapsed="false">
      <c r="A9306" s="0" t="n">
        <v>9304</v>
      </c>
      <c r="B9306" s="0" t="e">
        <f aca="false">COMBIN(F$11,A9306)</f>
        <v>#NUM!</v>
      </c>
    </row>
    <row r="9307" customFormat="false" ht="14.4" hidden="false" customHeight="false" outlineLevel="0" collapsed="false">
      <c r="A9307" s="0" t="n">
        <v>9305</v>
      </c>
      <c r="B9307" s="0" t="e">
        <f aca="false">COMBIN(F$11,A9307)</f>
        <v>#NUM!</v>
      </c>
    </row>
    <row r="9308" customFormat="false" ht="14.4" hidden="false" customHeight="false" outlineLevel="0" collapsed="false">
      <c r="A9308" s="0" t="n">
        <v>9306</v>
      </c>
      <c r="B9308" s="0" t="e">
        <f aca="false">COMBIN(F$11,A9308)</f>
        <v>#NUM!</v>
      </c>
    </row>
    <row r="9309" customFormat="false" ht="14.4" hidden="false" customHeight="false" outlineLevel="0" collapsed="false">
      <c r="A9309" s="0" t="n">
        <v>9307</v>
      </c>
      <c r="B9309" s="0" t="e">
        <f aca="false">COMBIN(F$11,A9309)</f>
        <v>#NUM!</v>
      </c>
    </row>
    <row r="9310" customFormat="false" ht="14.4" hidden="false" customHeight="false" outlineLevel="0" collapsed="false">
      <c r="A9310" s="0" t="n">
        <v>9308</v>
      </c>
      <c r="B9310" s="0" t="e">
        <f aca="false">COMBIN(F$11,A9310)</f>
        <v>#NUM!</v>
      </c>
    </row>
    <row r="9311" customFormat="false" ht="14.4" hidden="false" customHeight="false" outlineLevel="0" collapsed="false">
      <c r="A9311" s="0" t="n">
        <v>9309</v>
      </c>
      <c r="B9311" s="0" t="e">
        <f aca="false">COMBIN(F$11,A9311)</f>
        <v>#NUM!</v>
      </c>
    </row>
    <row r="9312" customFormat="false" ht="14.4" hidden="false" customHeight="false" outlineLevel="0" collapsed="false">
      <c r="A9312" s="0" t="n">
        <v>9310</v>
      </c>
      <c r="B9312" s="0" t="e">
        <f aca="false">COMBIN(F$11,A9312)</f>
        <v>#NUM!</v>
      </c>
    </row>
    <row r="9313" customFormat="false" ht="14.4" hidden="false" customHeight="false" outlineLevel="0" collapsed="false">
      <c r="A9313" s="0" t="n">
        <v>9311</v>
      </c>
      <c r="B9313" s="0" t="e">
        <f aca="false">COMBIN(F$11,A9313)</f>
        <v>#NUM!</v>
      </c>
    </row>
    <row r="9314" customFormat="false" ht="14.4" hidden="false" customHeight="false" outlineLevel="0" collapsed="false">
      <c r="A9314" s="0" t="n">
        <v>9312</v>
      </c>
      <c r="B9314" s="0" t="e">
        <f aca="false">COMBIN(F$11,A9314)</f>
        <v>#NUM!</v>
      </c>
    </row>
    <row r="9315" customFormat="false" ht="14.4" hidden="false" customHeight="false" outlineLevel="0" collapsed="false">
      <c r="A9315" s="0" t="n">
        <v>9313</v>
      </c>
      <c r="B9315" s="0" t="e">
        <f aca="false">COMBIN(F$11,A9315)</f>
        <v>#NUM!</v>
      </c>
    </row>
    <row r="9316" customFormat="false" ht="14.4" hidden="false" customHeight="false" outlineLevel="0" collapsed="false">
      <c r="A9316" s="0" t="n">
        <v>9314</v>
      </c>
      <c r="B9316" s="0" t="e">
        <f aca="false">COMBIN(F$11,A9316)</f>
        <v>#NUM!</v>
      </c>
    </row>
    <row r="9317" customFormat="false" ht="14.4" hidden="false" customHeight="false" outlineLevel="0" collapsed="false">
      <c r="A9317" s="0" t="n">
        <v>9315</v>
      </c>
      <c r="B9317" s="0" t="e">
        <f aca="false">COMBIN(F$11,A9317)</f>
        <v>#NUM!</v>
      </c>
    </row>
    <row r="9318" customFormat="false" ht="14.4" hidden="false" customHeight="false" outlineLevel="0" collapsed="false">
      <c r="A9318" s="0" t="n">
        <v>9316</v>
      </c>
      <c r="B9318" s="0" t="e">
        <f aca="false">COMBIN(F$11,A9318)</f>
        <v>#NUM!</v>
      </c>
    </row>
    <row r="9319" customFormat="false" ht="14.4" hidden="false" customHeight="false" outlineLevel="0" collapsed="false">
      <c r="A9319" s="0" t="n">
        <v>9317</v>
      </c>
      <c r="B9319" s="0" t="e">
        <f aca="false">COMBIN(F$11,A9319)</f>
        <v>#NUM!</v>
      </c>
    </row>
    <row r="9320" customFormat="false" ht="14.4" hidden="false" customHeight="false" outlineLevel="0" collapsed="false">
      <c r="A9320" s="0" t="n">
        <v>9318</v>
      </c>
      <c r="B9320" s="0" t="e">
        <f aca="false">COMBIN(F$11,A9320)</f>
        <v>#NUM!</v>
      </c>
    </row>
    <row r="9321" customFormat="false" ht="14.4" hidden="false" customHeight="false" outlineLevel="0" collapsed="false">
      <c r="A9321" s="0" t="n">
        <v>9319</v>
      </c>
      <c r="B9321" s="0" t="e">
        <f aca="false">COMBIN(F$11,A9321)</f>
        <v>#NUM!</v>
      </c>
    </row>
    <row r="9322" customFormat="false" ht="14.4" hidden="false" customHeight="false" outlineLevel="0" collapsed="false">
      <c r="A9322" s="0" t="n">
        <v>9320</v>
      </c>
      <c r="B9322" s="0" t="e">
        <f aca="false">COMBIN(F$11,A9322)</f>
        <v>#NUM!</v>
      </c>
    </row>
    <row r="9323" customFormat="false" ht="14.4" hidden="false" customHeight="false" outlineLevel="0" collapsed="false">
      <c r="A9323" s="0" t="n">
        <v>9321</v>
      </c>
      <c r="B9323" s="0" t="e">
        <f aca="false">COMBIN(F$11,A9323)</f>
        <v>#NUM!</v>
      </c>
    </row>
    <row r="9324" customFormat="false" ht="14.4" hidden="false" customHeight="false" outlineLevel="0" collapsed="false">
      <c r="A9324" s="0" t="n">
        <v>9322</v>
      </c>
      <c r="B9324" s="0" t="e">
        <f aca="false">COMBIN(F$11,A9324)</f>
        <v>#NUM!</v>
      </c>
    </row>
    <row r="9325" customFormat="false" ht="14.4" hidden="false" customHeight="false" outlineLevel="0" collapsed="false">
      <c r="A9325" s="0" t="n">
        <v>9323</v>
      </c>
      <c r="B9325" s="0" t="e">
        <f aca="false">COMBIN(F$11,A9325)</f>
        <v>#NUM!</v>
      </c>
    </row>
    <row r="9326" customFormat="false" ht="14.4" hidden="false" customHeight="false" outlineLevel="0" collapsed="false">
      <c r="A9326" s="0" t="n">
        <v>9324</v>
      </c>
      <c r="B9326" s="0" t="e">
        <f aca="false">COMBIN(F$11,A9326)</f>
        <v>#NUM!</v>
      </c>
    </row>
    <row r="9327" customFormat="false" ht="14.4" hidden="false" customHeight="false" outlineLevel="0" collapsed="false">
      <c r="A9327" s="0" t="n">
        <v>9325</v>
      </c>
      <c r="B9327" s="0" t="e">
        <f aca="false">COMBIN(F$11,A9327)</f>
        <v>#NUM!</v>
      </c>
    </row>
    <row r="9328" customFormat="false" ht="14.4" hidden="false" customHeight="false" outlineLevel="0" collapsed="false">
      <c r="A9328" s="0" t="n">
        <v>9326</v>
      </c>
      <c r="B9328" s="0" t="e">
        <f aca="false">COMBIN(F$11,A9328)</f>
        <v>#NUM!</v>
      </c>
    </row>
    <row r="9329" customFormat="false" ht="14.4" hidden="false" customHeight="false" outlineLevel="0" collapsed="false">
      <c r="A9329" s="0" t="n">
        <v>9327</v>
      </c>
      <c r="B9329" s="0" t="e">
        <f aca="false">COMBIN(F$11,A9329)</f>
        <v>#NUM!</v>
      </c>
    </row>
    <row r="9330" customFormat="false" ht="14.4" hidden="false" customHeight="false" outlineLevel="0" collapsed="false">
      <c r="A9330" s="0" t="n">
        <v>9328</v>
      </c>
      <c r="B9330" s="0" t="e">
        <f aca="false">COMBIN(F$11,A9330)</f>
        <v>#NUM!</v>
      </c>
    </row>
    <row r="9331" customFormat="false" ht="14.4" hidden="false" customHeight="false" outlineLevel="0" collapsed="false">
      <c r="A9331" s="0" t="n">
        <v>9329</v>
      </c>
      <c r="B9331" s="0" t="e">
        <f aca="false">COMBIN(F$11,A9331)</f>
        <v>#NUM!</v>
      </c>
    </row>
    <row r="9332" customFormat="false" ht="14.4" hidden="false" customHeight="false" outlineLevel="0" collapsed="false">
      <c r="A9332" s="0" t="n">
        <v>9330</v>
      </c>
      <c r="B9332" s="0" t="e">
        <f aca="false">COMBIN(F$11,A9332)</f>
        <v>#NUM!</v>
      </c>
    </row>
    <row r="9333" customFormat="false" ht="14.4" hidden="false" customHeight="false" outlineLevel="0" collapsed="false">
      <c r="A9333" s="0" t="n">
        <v>9331</v>
      </c>
      <c r="B9333" s="0" t="e">
        <f aca="false">COMBIN(F$11,A9333)</f>
        <v>#NUM!</v>
      </c>
    </row>
    <row r="9334" customFormat="false" ht="14.4" hidden="false" customHeight="false" outlineLevel="0" collapsed="false">
      <c r="A9334" s="0" t="n">
        <v>9332</v>
      </c>
      <c r="B9334" s="0" t="e">
        <f aca="false">COMBIN(F$11,A9334)</f>
        <v>#NUM!</v>
      </c>
    </row>
    <row r="9335" customFormat="false" ht="14.4" hidden="false" customHeight="false" outlineLevel="0" collapsed="false">
      <c r="A9335" s="0" t="n">
        <v>9333</v>
      </c>
      <c r="B9335" s="0" t="e">
        <f aca="false">COMBIN(F$11,A9335)</f>
        <v>#NUM!</v>
      </c>
    </row>
    <row r="9336" customFormat="false" ht="14.4" hidden="false" customHeight="false" outlineLevel="0" collapsed="false">
      <c r="A9336" s="0" t="n">
        <v>9334</v>
      </c>
      <c r="B9336" s="0" t="e">
        <f aca="false">COMBIN(F$11,A9336)</f>
        <v>#NUM!</v>
      </c>
    </row>
    <row r="9337" customFormat="false" ht="14.4" hidden="false" customHeight="false" outlineLevel="0" collapsed="false">
      <c r="A9337" s="0" t="n">
        <v>9335</v>
      </c>
      <c r="B9337" s="0" t="e">
        <f aca="false">COMBIN(F$11,A9337)</f>
        <v>#NUM!</v>
      </c>
    </row>
    <row r="9338" customFormat="false" ht="14.4" hidden="false" customHeight="false" outlineLevel="0" collapsed="false">
      <c r="A9338" s="0" t="n">
        <v>9336</v>
      </c>
      <c r="B9338" s="0" t="e">
        <f aca="false">COMBIN(F$11,A9338)</f>
        <v>#NUM!</v>
      </c>
    </row>
    <row r="9339" customFormat="false" ht="14.4" hidden="false" customHeight="false" outlineLevel="0" collapsed="false">
      <c r="A9339" s="0" t="n">
        <v>9337</v>
      </c>
      <c r="B9339" s="0" t="e">
        <f aca="false">COMBIN(F$11,A9339)</f>
        <v>#NUM!</v>
      </c>
    </row>
    <row r="9340" customFormat="false" ht="14.4" hidden="false" customHeight="false" outlineLevel="0" collapsed="false">
      <c r="A9340" s="0" t="n">
        <v>9338</v>
      </c>
      <c r="B9340" s="0" t="e">
        <f aca="false">COMBIN(F$11,A9340)</f>
        <v>#NUM!</v>
      </c>
    </row>
    <row r="9341" customFormat="false" ht="14.4" hidden="false" customHeight="false" outlineLevel="0" collapsed="false">
      <c r="A9341" s="0" t="n">
        <v>9339</v>
      </c>
      <c r="B9341" s="0" t="e">
        <f aca="false">COMBIN(F$11,A9341)</f>
        <v>#NUM!</v>
      </c>
    </row>
    <row r="9342" customFormat="false" ht="14.4" hidden="false" customHeight="false" outlineLevel="0" collapsed="false">
      <c r="A9342" s="0" t="n">
        <v>9340</v>
      </c>
      <c r="B9342" s="0" t="e">
        <f aca="false">COMBIN(F$11,A9342)</f>
        <v>#NUM!</v>
      </c>
    </row>
    <row r="9343" customFormat="false" ht="14.4" hidden="false" customHeight="false" outlineLevel="0" collapsed="false">
      <c r="A9343" s="0" t="n">
        <v>9341</v>
      </c>
      <c r="B9343" s="0" t="e">
        <f aca="false">COMBIN(F$11,A9343)</f>
        <v>#NUM!</v>
      </c>
    </row>
    <row r="9344" customFormat="false" ht="14.4" hidden="false" customHeight="false" outlineLevel="0" collapsed="false">
      <c r="A9344" s="0" t="n">
        <v>9342</v>
      </c>
      <c r="B9344" s="0" t="e">
        <f aca="false">COMBIN(F$11,A9344)</f>
        <v>#NUM!</v>
      </c>
    </row>
    <row r="9345" customFormat="false" ht="14.4" hidden="false" customHeight="false" outlineLevel="0" collapsed="false">
      <c r="A9345" s="0" t="n">
        <v>9343</v>
      </c>
      <c r="B9345" s="0" t="e">
        <f aca="false">COMBIN(F$11,A9345)</f>
        <v>#NUM!</v>
      </c>
    </row>
    <row r="9346" customFormat="false" ht="14.4" hidden="false" customHeight="false" outlineLevel="0" collapsed="false">
      <c r="A9346" s="0" t="n">
        <v>9344</v>
      </c>
      <c r="B9346" s="0" t="e">
        <f aca="false">COMBIN(F$11,A9346)</f>
        <v>#NUM!</v>
      </c>
    </row>
    <row r="9347" customFormat="false" ht="14.4" hidden="false" customHeight="false" outlineLevel="0" collapsed="false">
      <c r="A9347" s="0" t="n">
        <v>9345</v>
      </c>
      <c r="B9347" s="0" t="e">
        <f aca="false">COMBIN(F$11,A9347)</f>
        <v>#NUM!</v>
      </c>
    </row>
    <row r="9348" customFormat="false" ht="14.4" hidden="false" customHeight="false" outlineLevel="0" collapsed="false">
      <c r="A9348" s="0" t="n">
        <v>9346</v>
      </c>
      <c r="B9348" s="0" t="e">
        <f aca="false">COMBIN(F$11,A9348)</f>
        <v>#NUM!</v>
      </c>
    </row>
    <row r="9349" customFormat="false" ht="14.4" hidden="false" customHeight="false" outlineLevel="0" collapsed="false">
      <c r="A9349" s="0" t="n">
        <v>9347</v>
      </c>
      <c r="B9349" s="0" t="e">
        <f aca="false">COMBIN(F$11,A9349)</f>
        <v>#NUM!</v>
      </c>
    </row>
    <row r="9350" customFormat="false" ht="14.4" hidden="false" customHeight="false" outlineLevel="0" collapsed="false">
      <c r="A9350" s="0" t="n">
        <v>9348</v>
      </c>
      <c r="B9350" s="0" t="e">
        <f aca="false">COMBIN(F$11,A9350)</f>
        <v>#NUM!</v>
      </c>
    </row>
    <row r="9351" customFormat="false" ht="14.4" hidden="false" customHeight="false" outlineLevel="0" collapsed="false">
      <c r="A9351" s="0" t="n">
        <v>9349</v>
      </c>
      <c r="B9351" s="0" t="e">
        <f aca="false">COMBIN(F$11,A9351)</f>
        <v>#NUM!</v>
      </c>
    </row>
    <row r="9352" customFormat="false" ht="14.4" hidden="false" customHeight="false" outlineLevel="0" collapsed="false">
      <c r="A9352" s="0" t="n">
        <v>9350</v>
      </c>
      <c r="B9352" s="0" t="e">
        <f aca="false">COMBIN(F$11,A9352)</f>
        <v>#NUM!</v>
      </c>
    </row>
    <row r="9353" customFormat="false" ht="14.4" hidden="false" customHeight="false" outlineLevel="0" collapsed="false">
      <c r="A9353" s="0" t="n">
        <v>9351</v>
      </c>
      <c r="B9353" s="0" t="e">
        <f aca="false">COMBIN(F$11,A9353)</f>
        <v>#NUM!</v>
      </c>
    </row>
    <row r="9354" customFormat="false" ht="14.4" hidden="false" customHeight="false" outlineLevel="0" collapsed="false">
      <c r="A9354" s="0" t="n">
        <v>9352</v>
      </c>
      <c r="B9354" s="0" t="e">
        <f aca="false">COMBIN(F$11,A9354)</f>
        <v>#NUM!</v>
      </c>
    </row>
    <row r="9355" customFormat="false" ht="14.4" hidden="false" customHeight="false" outlineLevel="0" collapsed="false">
      <c r="A9355" s="0" t="n">
        <v>9353</v>
      </c>
      <c r="B9355" s="0" t="e">
        <f aca="false">COMBIN(F$11,A9355)</f>
        <v>#NUM!</v>
      </c>
    </row>
    <row r="9356" customFormat="false" ht="14.4" hidden="false" customHeight="false" outlineLevel="0" collapsed="false">
      <c r="A9356" s="0" t="n">
        <v>9354</v>
      </c>
      <c r="B9356" s="0" t="e">
        <f aca="false">COMBIN(F$11,A9356)</f>
        <v>#NUM!</v>
      </c>
    </row>
    <row r="9357" customFormat="false" ht="14.4" hidden="false" customHeight="false" outlineLevel="0" collapsed="false">
      <c r="A9357" s="0" t="n">
        <v>9355</v>
      </c>
      <c r="B9357" s="0" t="e">
        <f aca="false">COMBIN(F$11,A9357)</f>
        <v>#NUM!</v>
      </c>
    </row>
    <row r="9358" customFormat="false" ht="14.4" hidden="false" customHeight="false" outlineLevel="0" collapsed="false">
      <c r="A9358" s="0" t="n">
        <v>9356</v>
      </c>
      <c r="B9358" s="0" t="e">
        <f aca="false">COMBIN(F$11,A9358)</f>
        <v>#NUM!</v>
      </c>
    </row>
    <row r="9359" customFormat="false" ht="14.4" hidden="false" customHeight="false" outlineLevel="0" collapsed="false">
      <c r="A9359" s="0" t="n">
        <v>9357</v>
      </c>
      <c r="B9359" s="0" t="e">
        <f aca="false">COMBIN(F$11,A9359)</f>
        <v>#NUM!</v>
      </c>
    </row>
    <row r="9360" customFormat="false" ht="14.4" hidden="false" customHeight="false" outlineLevel="0" collapsed="false">
      <c r="A9360" s="0" t="n">
        <v>9358</v>
      </c>
      <c r="B9360" s="0" t="e">
        <f aca="false">COMBIN(F$11,A9360)</f>
        <v>#NUM!</v>
      </c>
    </row>
    <row r="9361" customFormat="false" ht="14.4" hidden="false" customHeight="false" outlineLevel="0" collapsed="false">
      <c r="A9361" s="0" t="n">
        <v>9359</v>
      </c>
      <c r="B9361" s="0" t="e">
        <f aca="false">COMBIN(F$11,A9361)</f>
        <v>#NUM!</v>
      </c>
    </row>
    <row r="9362" customFormat="false" ht="14.4" hidden="false" customHeight="false" outlineLevel="0" collapsed="false">
      <c r="A9362" s="0" t="n">
        <v>9360</v>
      </c>
      <c r="B9362" s="0" t="e">
        <f aca="false">COMBIN(F$11,A9362)</f>
        <v>#NUM!</v>
      </c>
    </row>
    <row r="9363" customFormat="false" ht="14.4" hidden="false" customHeight="false" outlineLevel="0" collapsed="false">
      <c r="A9363" s="0" t="n">
        <v>9361</v>
      </c>
      <c r="B9363" s="0" t="e">
        <f aca="false">COMBIN(F$11,A9363)</f>
        <v>#NUM!</v>
      </c>
    </row>
    <row r="9364" customFormat="false" ht="14.4" hidden="false" customHeight="false" outlineLevel="0" collapsed="false">
      <c r="A9364" s="0" t="n">
        <v>9362</v>
      </c>
      <c r="B9364" s="0" t="e">
        <f aca="false">COMBIN(F$11,A9364)</f>
        <v>#NUM!</v>
      </c>
    </row>
    <row r="9365" customFormat="false" ht="14.4" hidden="false" customHeight="false" outlineLevel="0" collapsed="false">
      <c r="A9365" s="0" t="n">
        <v>9363</v>
      </c>
      <c r="B9365" s="0" t="e">
        <f aca="false">COMBIN(F$11,A9365)</f>
        <v>#NUM!</v>
      </c>
    </row>
    <row r="9366" customFormat="false" ht="14.4" hidden="false" customHeight="false" outlineLevel="0" collapsed="false">
      <c r="A9366" s="0" t="n">
        <v>9364</v>
      </c>
      <c r="B9366" s="0" t="e">
        <f aca="false">COMBIN(F$11,A9366)</f>
        <v>#NUM!</v>
      </c>
    </row>
    <row r="9367" customFormat="false" ht="14.4" hidden="false" customHeight="false" outlineLevel="0" collapsed="false">
      <c r="A9367" s="0" t="n">
        <v>9365</v>
      </c>
      <c r="B9367" s="0" t="e">
        <f aca="false">COMBIN(F$11,A9367)</f>
        <v>#NUM!</v>
      </c>
    </row>
    <row r="9368" customFormat="false" ht="14.4" hidden="false" customHeight="false" outlineLevel="0" collapsed="false">
      <c r="A9368" s="0" t="n">
        <v>9366</v>
      </c>
      <c r="B9368" s="0" t="e">
        <f aca="false">COMBIN(F$11,A9368)</f>
        <v>#NUM!</v>
      </c>
    </row>
    <row r="9369" customFormat="false" ht="14.4" hidden="false" customHeight="false" outlineLevel="0" collapsed="false">
      <c r="A9369" s="0" t="n">
        <v>9367</v>
      </c>
      <c r="B9369" s="0" t="e">
        <f aca="false">COMBIN(F$11,A9369)</f>
        <v>#NUM!</v>
      </c>
    </row>
    <row r="9370" customFormat="false" ht="14.4" hidden="false" customHeight="false" outlineLevel="0" collapsed="false">
      <c r="A9370" s="0" t="n">
        <v>9368</v>
      </c>
      <c r="B9370" s="0" t="e">
        <f aca="false">COMBIN(F$11,A9370)</f>
        <v>#NUM!</v>
      </c>
    </row>
    <row r="9371" customFormat="false" ht="14.4" hidden="false" customHeight="false" outlineLevel="0" collapsed="false">
      <c r="A9371" s="0" t="n">
        <v>9369</v>
      </c>
      <c r="B9371" s="0" t="e">
        <f aca="false">COMBIN(F$11,A9371)</f>
        <v>#NUM!</v>
      </c>
    </row>
    <row r="9372" customFormat="false" ht="14.4" hidden="false" customHeight="false" outlineLevel="0" collapsed="false">
      <c r="A9372" s="0" t="n">
        <v>9370</v>
      </c>
      <c r="B9372" s="0" t="e">
        <f aca="false">COMBIN(F$11,A9372)</f>
        <v>#NUM!</v>
      </c>
    </row>
    <row r="9373" customFormat="false" ht="14.4" hidden="false" customHeight="false" outlineLevel="0" collapsed="false">
      <c r="A9373" s="0" t="n">
        <v>9371</v>
      </c>
      <c r="B9373" s="0" t="e">
        <f aca="false">COMBIN(F$11,A9373)</f>
        <v>#NUM!</v>
      </c>
    </row>
    <row r="9374" customFormat="false" ht="14.4" hidden="false" customHeight="false" outlineLevel="0" collapsed="false">
      <c r="A9374" s="0" t="n">
        <v>9372</v>
      </c>
      <c r="B9374" s="0" t="e">
        <f aca="false">COMBIN(F$11,A9374)</f>
        <v>#NUM!</v>
      </c>
    </row>
    <row r="9375" customFormat="false" ht="14.4" hidden="false" customHeight="false" outlineLevel="0" collapsed="false">
      <c r="A9375" s="0" t="n">
        <v>9373</v>
      </c>
      <c r="B9375" s="0" t="e">
        <f aca="false">COMBIN(F$11,A9375)</f>
        <v>#NUM!</v>
      </c>
    </row>
    <row r="9376" customFormat="false" ht="14.4" hidden="false" customHeight="false" outlineLevel="0" collapsed="false">
      <c r="A9376" s="0" t="n">
        <v>9374</v>
      </c>
      <c r="B9376" s="0" t="e">
        <f aca="false">COMBIN(F$11,A9376)</f>
        <v>#NUM!</v>
      </c>
    </row>
    <row r="9377" customFormat="false" ht="14.4" hidden="false" customHeight="false" outlineLevel="0" collapsed="false">
      <c r="A9377" s="0" t="n">
        <v>9375</v>
      </c>
      <c r="B9377" s="0" t="e">
        <f aca="false">COMBIN(F$11,A9377)</f>
        <v>#NUM!</v>
      </c>
    </row>
    <row r="9378" customFormat="false" ht="14.4" hidden="false" customHeight="false" outlineLevel="0" collapsed="false">
      <c r="A9378" s="0" t="n">
        <v>9376</v>
      </c>
      <c r="B9378" s="0" t="e">
        <f aca="false">COMBIN(F$11,A9378)</f>
        <v>#NUM!</v>
      </c>
    </row>
    <row r="9379" customFormat="false" ht="14.4" hidden="false" customHeight="false" outlineLevel="0" collapsed="false">
      <c r="A9379" s="0" t="n">
        <v>9377</v>
      </c>
      <c r="B9379" s="0" t="e">
        <f aca="false">COMBIN(F$11,A9379)</f>
        <v>#NUM!</v>
      </c>
    </row>
    <row r="9380" customFormat="false" ht="14.4" hidden="false" customHeight="false" outlineLevel="0" collapsed="false">
      <c r="A9380" s="0" t="n">
        <v>9378</v>
      </c>
      <c r="B9380" s="0" t="e">
        <f aca="false">COMBIN(F$11,A9380)</f>
        <v>#NUM!</v>
      </c>
    </row>
    <row r="9381" customFormat="false" ht="14.4" hidden="false" customHeight="false" outlineLevel="0" collapsed="false">
      <c r="A9381" s="0" t="n">
        <v>9379</v>
      </c>
      <c r="B9381" s="0" t="e">
        <f aca="false">COMBIN(F$11,A9381)</f>
        <v>#NUM!</v>
      </c>
    </row>
    <row r="9382" customFormat="false" ht="14.4" hidden="false" customHeight="false" outlineLevel="0" collapsed="false">
      <c r="A9382" s="0" t="n">
        <v>9380</v>
      </c>
      <c r="B9382" s="0" t="e">
        <f aca="false">COMBIN(F$11,A9382)</f>
        <v>#NUM!</v>
      </c>
    </row>
    <row r="9383" customFormat="false" ht="14.4" hidden="false" customHeight="false" outlineLevel="0" collapsed="false">
      <c r="A9383" s="0" t="n">
        <v>9381</v>
      </c>
      <c r="B9383" s="0" t="e">
        <f aca="false">COMBIN(F$11,A9383)</f>
        <v>#NUM!</v>
      </c>
    </row>
    <row r="9384" customFormat="false" ht="14.4" hidden="false" customHeight="false" outlineLevel="0" collapsed="false">
      <c r="A9384" s="0" t="n">
        <v>9382</v>
      </c>
      <c r="B9384" s="0" t="e">
        <f aca="false">COMBIN(F$11,A9384)</f>
        <v>#NUM!</v>
      </c>
    </row>
    <row r="9385" customFormat="false" ht="14.4" hidden="false" customHeight="false" outlineLevel="0" collapsed="false">
      <c r="A9385" s="0" t="n">
        <v>9383</v>
      </c>
      <c r="B9385" s="0" t="e">
        <f aca="false">COMBIN(F$11,A9385)</f>
        <v>#NUM!</v>
      </c>
    </row>
    <row r="9386" customFormat="false" ht="14.4" hidden="false" customHeight="false" outlineLevel="0" collapsed="false">
      <c r="A9386" s="0" t="n">
        <v>9384</v>
      </c>
      <c r="B9386" s="0" t="e">
        <f aca="false">COMBIN(F$11,A9386)</f>
        <v>#NUM!</v>
      </c>
    </row>
    <row r="9387" customFormat="false" ht="14.4" hidden="false" customHeight="false" outlineLevel="0" collapsed="false">
      <c r="A9387" s="0" t="n">
        <v>9385</v>
      </c>
      <c r="B9387" s="0" t="e">
        <f aca="false">COMBIN(F$11,A9387)</f>
        <v>#NUM!</v>
      </c>
    </row>
    <row r="9388" customFormat="false" ht="14.4" hidden="false" customHeight="false" outlineLevel="0" collapsed="false">
      <c r="A9388" s="0" t="n">
        <v>9386</v>
      </c>
      <c r="B9388" s="0" t="e">
        <f aca="false">COMBIN(F$11,A9388)</f>
        <v>#NUM!</v>
      </c>
    </row>
    <row r="9389" customFormat="false" ht="14.4" hidden="false" customHeight="false" outlineLevel="0" collapsed="false">
      <c r="A9389" s="0" t="n">
        <v>9387</v>
      </c>
      <c r="B9389" s="0" t="e">
        <f aca="false">COMBIN(F$11,A9389)</f>
        <v>#NUM!</v>
      </c>
    </row>
    <row r="9390" customFormat="false" ht="14.4" hidden="false" customHeight="false" outlineLevel="0" collapsed="false">
      <c r="A9390" s="0" t="n">
        <v>9388</v>
      </c>
      <c r="B9390" s="0" t="e">
        <f aca="false">COMBIN(F$11,A9390)</f>
        <v>#NUM!</v>
      </c>
    </row>
    <row r="9391" customFormat="false" ht="14.4" hidden="false" customHeight="false" outlineLevel="0" collapsed="false">
      <c r="A9391" s="0" t="n">
        <v>9389</v>
      </c>
      <c r="B9391" s="0" t="e">
        <f aca="false">COMBIN(F$11,A9391)</f>
        <v>#NUM!</v>
      </c>
    </row>
    <row r="9392" customFormat="false" ht="14.4" hidden="false" customHeight="false" outlineLevel="0" collapsed="false">
      <c r="A9392" s="0" t="n">
        <v>9390</v>
      </c>
      <c r="B9392" s="0" t="e">
        <f aca="false">COMBIN(F$11,A9392)</f>
        <v>#NUM!</v>
      </c>
    </row>
    <row r="9393" customFormat="false" ht="14.4" hidden="false" customHeight="false" outlineLevel="0" collapsed="false">
      <c r="A9393" s="0" t="n">
        <v>9391</v>
      </c>
      <c r="B9393" s="0" t="e">
        <f aca="false">COMBIN(F$11,A9393)</f>
        <v>#NUM!</v>
      </c>
    </row>
    <row r="9394" customFormat="false" ht="14.4" hidden="false" customHeight="false" outlineLevel="0" collapsed="false">
      <c r="A9394" s="0" t="n">
        <v>9392</v>
      </c>
      <c r="B9394" s="0" t="e">
        <f aca="false">COMBIN(F$11,A9394)</f>
        <v>#NUM!</v>
      </c>
    </row>
    <row r="9395" customFormat="false" ht="14.4" hidden="false" customHeight="false" outlineLevel="0" collapsed="false">
      <c r="A9395" s="0" t="n">
        <v>9393</v>
      </c>
      <c r="B9395" s="0" t="e">
        <f aca="false">COMBIN(F$11,A9395)</f>
        <v>#NUM!</v>
      </c>
    </row>
    <row r="9396" customFormat="false" ht="14.4" hidden="false" customHeight="false" outlineLevel="0" collapsed="false">
      <c r="A9396" s="0" t="n">
        <v>9394</v>
      </c>
      <c r="B9396" s="0" t="e">
        <f aca="false">COMBIN(F$11,A9396)</f>
        <v>#NUM!</v>
      </c>
    </row>
    <row r="9397" customFormat="false" ht="14.4" hidden="false" customHeight="false" outlineLevel="0" collapsed="false">
      <c r="A9397" s="0" t="n">
        <v>9395</v>
      </c>
      <c r="B9397" s="0" t="e">
        <f aca="false">COMBIN(F$11,A9397)</f>
        <v>#NUM!</v>
      </c>
    </row>
    <row r="9398" customFormat="false" ht="14.4" hidden="false" customHeight="false" outlineLevel="0" collapsed="false">
      <c r="A9398" s="0" t="n">
        <v>9396</v>
      </c>
      <c r="B9398" s="0" t="e">
        <f aca="false">COMBIN(F$11,A9398)</f>
        <v>#NUM!</v>
      </c>
    </row>
    <row r="9399" customFormat="false" ht="14.4" hidden="false" customHeight="false" outlineLevel="0" collapsed="false">
      <c r="A9399" s="0" t="n">
        <v>9397</v>
      </c>
      <c r="B9399" s="0" t="e">
        <f aca="false">COMBIN(F$11,A9399)</f>
        <v>#NUM!</v>
      </c>
    </row>
    <row r="9400" customFormat="false" ht="14.4" hidden="false" customHeight="false" outlineLevel="0" collapsed="false">
      <c r="A9400" s="0" t="n">
        <v>9398</v>
      </c>
      <c r="B9400" s="0" t="e">
        <f aca="false">COMBIN(F$11,A9400)</f>
        <v>#NUM!</v>
      </c>
    </row>
    <row r="9401" customFormat="false" ht="14.4" hidden="false" customHeight="false" outlineLevel="0" collapsed="false">
      <c r="A9401" s="0" t="n">
        <v>9399</v>
      </c>
      <c r="B9401" s="0" t="e">
        <f aca="false">COMBIN(F$11,A9401)</f>
        <v>#NUM!</v>
      </c>
    </row>
    <row r="9402" customFormat="false" ht="14.4" hidden="false" customHeight="false" outlineLevel="0" collapsed="false">
      <c r="A9402" s="0" t="n">
        <v>9400</v>
      </c>
      <c r="B9402" s="0" t="e">
        <f aca="false">COMBIN(F$11,A9402)</f>
        <v>#NUM!</v>
      </c>
    </row>
    <row r="9403" customFormat="false" ht="14.4" hidden="false" customHeight="false" outlineLevel="0" collapsed="false">
      <c r="A9403" s="0" t="n">
        <v>9401</v>
      </c>
      <c r="B9403" s="0" t="e">
        <f aca="false">COMBIN(F$11,A9403)</f>
        <v>#NUM!</v>
      </c>
    </row>
    <row r="9404" customFormat="false" ht="14.4" hidden="false" customHeight="false" outlineLevel="0" collapsed="false">
      <c r="A9404" s="0" t="n">
        <v>9402</v>
      </c>
      <c r="B9404" s="0" t="e">
        <f aca="false">COMBIN(F$11,A9404)</f>
        <v>#NUM!</v>
      </c>
    </row>
    <row r="9405" customFormat="false" ht="14.4" hidden="false" customHeight="false" outlineLevel="0" collapsed="false">
      <c r="A9405" s="0" t="n">
        <v>9403</v>
      </c>
      <c r="B9405" s="0" t="e">
        <f aca="false">COMBIN(F$11,A9405)</f>
        <v>#NUM!</v>
      </c>
    </row>
    <row r="9406" customFormat="false" ht="14.4" hidden="false" customHeight="false" outlineLevel="0" collapsed="false">
      <c r="A9406" s="0" t="n">
        <v>9404</v>
      </c>
      <c r="B9406" s="0" t="e">
        <f aca="false">COMBIN(F$11,A9406)</f>
        <v>#NUM!</v>
      </c>
    </row>
    <row r="9407" customFormat="false" ht="14.4" hidden="false" customHeight="false" outlineLevel="0" collapsed="false">
      <c r="A9407" s="0" t="n">
        <v>9405</v>
      </c>
      <c r="B9407" s="0" t="e">
        <f aca="false">COMBIN(F$11,A9407)</f>
        <v>#NUM!</v>
      </c>
    </row>
    <row r="9408" customFormat="false" ht="14.4" hidden="false" customHeight="false" outlineLevel="0" collapsed="false">
      <c r="A9408" s="0" t="n">
        <v>9406</v>
      </c>
      <c r="B9408" s="0" t="e">
        <f aca="false">COMBIN(F$11,A9408)</f>
        <v>#NUM!</v>
      </c>
    </row>
    <row r="9409" customFormat="false" ht="14.4" hidden="false" customHeight="false" outlineLevel="0" collapsed="false">
      <c r="A9409" s="0" t="n">
        <v>9407</v>
      </c>
      <c r="B9409" s="0" t="e">
        <f aca="false">COMBIN(F$11,A9409)</f>
        <v>#NUM!</v>
      </c>
    </row>
    <row r="9410" customFormat="false" ht="14.4" hidden="false" customHeight="false" outlineLevel="0" collapsed="false">
      <c r="A9410" s="0" t="n">
        <v>9408</v>
      </c>
      <c r="B9410" s="0" t="e">
        <f aca="false">COMBIN(F$11,A9410)</f>
        <v>#NUM!</v>
      </c>
    </row>
    <row r="9411" customFormat="false" ht="14.4" hidden="false" customHeight="false" outlineLevel="0" collapsed="false">
      <c r="A9411" s="0" t="n">
        <v>9409</v>
      </c>
      <c r="B9411" s="0" t="e">
        <f aca="false">COMBIN(F$11,A9411)</f>
        <v>#NUM!</v>
      </c>
    </row>
    <row r="9412" customFormat="false" ht="14.4" hidden="false" customHeight="false" outlineLevel="0" collapsed="false">
      <c r="A9412" s="0" t="n">
        <v>9410</v>
      </c>
      <c r="B9412" s="0" t="e">
        <f aca="false">COMBIN(F$11,A9412)</f>
        <v>#NUM!</v>
      </c>
    </row>
    <row r="9413" customFormat="false" ht="14.4" hidden="false" customHeight="false" outlineLevel="0" collapsed="false">
      <c r="A9413" s="0" t="n">
        <v>9411</v>
      </c>
      <c r="B9413" s="0" t="e">
        <f aca="false">COMBIN(F$11,A9413)</f>
        <v>#NUM!</v>
      </c>
    </row>
    <row r="9414" customFormat="false" ht="14.4" hidden="false" customHeight="false" outlineLevel="0" collapsed="false">
      <c r="A9414" s="0" t="n">
        <v>9412</v>
      </c>
      <c r="B9414" s="0" t="e">
        <f aca="false">COMBIN(F$11,A9414)</f>
        <v>#NUM!</v>
      </c>
    </row>
    <row r="9415" customFormat="false" ht="14.4" hidden="false" customHeight="false" outlineLevel="0" collapsed="false">
      <c r="A9415" s="0" t="n">
        <v>9413</v>
      </c>
      <c r="B9415" s="0" t="e">
        <f aca="false">COMBIN(F$11,A9415)</f>
        <v>#NUM!</v>
      </c>
    </row>
    <row r="9416" customFormat="false" ht="14.4" hidden="false" customHeight="false" outlineLevel="0" collapsed="false">
      <c r="A9416" s="0" t="n">
        <v>9414</v>
      </c>
      <c r="B9416" s="0" t="e">
        <f aca="false">COMBIN(F$11,A9416)</f>
        <v>#NUM!</v>
      </c>
    </row>
    <row r="9417" customFormat="false" ht="14.4" hidden="false" customHeight="false" outlineLevel="0" collapsed="false">
      <c r="A9417" s="0" t="n">
        <v>9415</v>
      </c>
      <c r="B9417" s="0" t="e">
        <f aca="false">COMBIN(F$11,A9417)</f>
        <v>#NUM!</v>
      </c>
    </row>
    <row r="9418" customFormat="false" ht="14.4" hidden="false" customHeight="false" outlineLevel="0" collapsed="false">
      <c r="A9418" s="0" t="n">
        <v>9416</v>
      </c>
      <c r="B9418" s="0" t="e">
        <f aca="false">COMBIN(F$11,A9418)</f>
        <v>#NUM!</v>
      </c>
    </row>
    <row r="9419" customFormat="false" ht="14.4" hidden="false" customHeight="false" outlineLevel="0" collapsed="false">
      <c r="A9419" s="0" t="n">
        <v>9417</v>
      </c>
      <c r="B9419" s="0" t="e">
        <f aca="false">COMBIN(F$11,A9419)</f>
        <v>#NUM!</v>
      </c>
    </row>
    <row r="9420" customFormat="false" ht="14.4" hidden="false" customHeight="false" outlineLevel="0" collapsed="false">
      <c r="A9420" s="0" t="n">
        <v>9418</v>
      </c>
      <c r="B9420" s="0" t="e">
        <f aca="false">COMBIN(F$11,A9420)</f>
        <v>#NUM!</v>
      </c>
    </row>
    <row r="9421" customFormat="false" ht="14.4" hidden="false" customHeight="false" outlineLevel="0" collapsed="false">
      <c r="A9421" s="0" t="n">
        <v>9419</v>
      </c>
      <c r="B9421" s="0" t="e">
        <f aca="false">COMBIN(F$11,A9421)</f>
        <v>#NUM!</v>
      </c>
    </row>
    <row r="9422" customFormat="false" ht="14.4" hidden="false" customHeight="false" outlineLevel="0" collapsed="false">
      <c r="A9422" s="0" t="n">
        <v>9420</v>
      </c>
      <c r="B9422" s="0" t="e">
        <f aca="false">COMBIN(F$11,A9422)</f>
        <v>#NUM!</v>
      </c>
    </row>
    <row r="9423" customFormat="false" ht="14.4" hidden="false" customHeight="false" outlineLevel="0" collapsed="false">
      <c r="A9423" s="0" t="n">
        <v>9421</v>
      </c>
      <c r="B9423" s="0" t="e">
        <f aca="false">COMBIN(F$11,A9423)</f>
        <v>#NUM!</v>
      </c>
    </row>
    <row r="9424" customFormat="false" ht="14.4" hidden="false" customHeight="false" outlineLevel="0" collapsed="false">
      <c r="A9424" s="0" t="n">
        <v>9422</v>
      </c>
      <c r="B9424" s="0" t="e">
        <f aca="false">COMBIN(F$11,A9424)</f>
        <v>#NUM!</v>
      </c>
    </row>
    <row r="9425" customFormat="false" ht="14.4" hidden="false" customHeight="false" outlineLevel="0" collapsed="false">
      <c r="A9425" s="0" t="n">
        <v>9423</v>
      </c>
      <c r="B9425" s="0" t="e">
        <f aca="false">COMBIN(F$11,A9425)</f>
        <v>#NUM!</v>
      </c>
    </row>
    <row r="9426" customFormat="false" ht="14.4" hidden="false" customHeight="false" outlineLevel="0" collapsed="false">
      <c r="A9426" s="0" t="n">
        <v>9424</v>
      </c>
      <c r="B9426" s="0" t="e">
        <f aca="false">COMBIN(F$11,A9426)</f>
        <v>#NUM!</v>
      </c>
    </row>
    <row r="9427" customFormat="false" ht="14.4" hidden="false" customHeight="false" outlineLevel="0" collapsed="false">
      <c r="A9427" s="0" t="n">
        <v>9425</v>
      </c>
      <c r="B9427" s="0" t="e">
        <f aca="false">COMBIN(F$11,A9427)</f>
        <v>#NUM!</v>
      </c>
    </row>
    <row r="9428" customFormat="false" ht="14.4" hidden="false" customHeight="false" outlineLevel="0" collapsed="false">
      <c r="A9428" s="0" t="n">
        <v>9426</v>
      </c>
      <c r="B9428" s="0" t="e">
        <f aca="false">COMBIN(F$11,A9428)</f>
        <v>#NUM!</v>
      </c>
    </row>
    <row r="9429" customFormat="false" ht="14.4" hidden="false" customHeight="false" outlineLevel="0" collapsed="false">
      <c r="A9429" s="0" t="n">
        <v>9427</v>
      </c>
      <c r="B9429" s="0" t="e">
        <f aca="false">COMBIN(F$11,A9429)</f>
        <v>#NUM!</v>
      </c>
    </row>
    <row r="9430" customFormat="false" ht="14.4" hidden="false" customHeight="false" outlineLevel="0" collapsed="false">
      <c r="A9430" s="0" t="n">
        <v>9428</v>
      </c>
      <c r="B9430" s="0" t="e">
        <f aca="false">COMBIN(F$11,A9430)</f>
        <v>#NUM!</v>
      </c>
    </row>
    <row r="9431" customFormat="false" ht="14.4" hidden="false" customHeight="false" outlineLevel="0" collapsed="false">
      <c r="A9431" s="0" t="n">
        <v>9429</v>
      </c>
      <c r="B9431" s="0" t="e">
        <f aca="false">COMBIN(F$11,A9431)</f>
        <v>#NUM!</v>
      </c>
    </row>
    <row r="9432" customFormat="false" ht="14.4" hidden="false" customHeight="false" outlineLevel="0" collapsed="false">
      <c r="A9432" s="0" t="n">
        <v>9430</v>
      </c>
      <c r="B9432" s="0" t="e">
        <f aca="false">COMBIN(F$11,A9432)</f>
        <v>#NUM!</v>
      </c>
    </row>
    <row r="9433" customFormat="false" ht="14.4" hidden="false" customHeight="false" outlineLevel="0" collapsed="false">
      <c r="A9433" s="0" t="n">
        <v>9431</v>
      </c>
      <c r="B9433" s="0" t="e">
        <f aca="false">COMBIN(F$11,A9433)</f>
        <v>#NUM!</v>
      </c>
    </row>
    <row r="9434" customFormat="false" ht="14.4" hidden="false" customHeight="false" outlineLevel="0" collapsed="false">
      <c r="A9434" s="0" t="n">
        <v>9432</v>
      </c>
      <c r="B9434" s="0" t="e">
        <f aca="false">COMBIN(F$11,A9434)</f>
        <v>#NUM!</v>
      </c>
    </row>
    <row r="9435" customFormat="false" ht="14.4" hidden="false" customHeight="false" outlineLevel="0" collapsed="false">
      <c r="A9435" s="0" t="n">
        <v>9433</v>
      </c>
      <c r="B9435" s="0" t="e">
        <f aca="false">COMBIN(F$11,A9435)</f>
        <v>#NUM!</v>
      </c>
    </row>
    <row r="9436" customFormat="false" ht="14.4" hidden="false" customHeight="false" outlineLevel="0" collapsed="false">
      <c r="A9436" s="0" t="n">
        <v>9434</v>
      </c>
      <c r="B9436" s="0" t="e">
        <f aca="false">COMBIN(F$11,A9436)</f>
        <v>#NUM!</v>
      </c>
    </row>
    <row r="9437" customFormat="false" ht="14.4" hidden="false" customHeight="false" outlineLevel="0" collapsed="false">
      <c r="A9437" s="0" t="n">
        <v>9435</v>
      </c>
      <c r="B9437" s="0" t="e">
        <f aca="false">COMBIN(F$11,A9437)</f>
        <v>#NUM!</v>
      </c>
    </row>
    <row r="9438" customFormat="false" ht="14.4" hidden="false" customHeight="false" outlineLevel="0" collapsed="false">
      <c r="A9438" s="0" t="n">
        <v>9436</v>
      </c>
      <c r="B9438" s="0" t="e">
        <f aca="false">COMBIN(F$11,A9438)</f>
        <v>#NUM!</v>
      </c>
    </row>
    <row r="9439" customFormat="false" ht="14.4" hidden="false" customHeight="false" outlineLevel="0" collapsed="false">
      <c r="A9439" s="0" t="n">
        <v>9437</v>
      </c>
      <c r="B9439" s="0" t="e">
        <f aca="false">COMBIN(F$11,A9439)</f>
        <v>#NUM!</v>
      </c>
    </row>
    <row r="9440" customFormat="false" ht="14.4" hidden="false" customHeight="false" outlineLevel="0" collapsed="false">
      <c r="A9440" s="0" t="n">
        <v>9438</v>
      </c>
      <c r="B9440" s="0" t="e">
        <f aca="false">COMBIN(F$11,A9440)</f>
        <v>#NUM!</v>
      </c>
    </row>
    <row r="9441" customFormat="false" ht="14.4" hidden="false" customHeight="false" outlineLevel="0" collapsed="false">
      <c r="A9441" s="0" t="n">
        <v>9439</v>
      </c>
      <c r="B9441" s="0" t="e">
        <f aca="false">COMBIN(F$11,A9441)</f>
        <v>#NUM!</v>
      </c>
    </row>
    <row r="9442" customFormat="false" ht="14.4" hidden="false" customHeight="false" outlineLevel="0" collapsed="false">
      <c r="A9442" s="0" t="n">
        <v>9440</v>
      </c>
      <c r="B9442" s="0" t="e">
        <f aca="false">COMBIN(F$11,A9442)</f>
        <v>#NUM!</v>
      </c>
    </row>
    <row r="9443" customFormat="false" ht="14.4" hidden="false" customHeight="false" outlineLevel="0" collapsed="false">
      <c r="A9443" s="0" t="n">
        <v>9441</v>
      </c>
      <c r="B9443" s="0" t="e">
        <f aca="false">COMBIN(F$11,A9443)</f>
        <v>#NUM!</v>
      </c>
    </row>
    <row r="9444" customFormat="false" ht="14.4" hidden="false" customHeight="false" outlineLevel="0" collapsed="false">
      <c r="A9444" s="0" t="n">
        <v>9442</v>
      </c>
      <c r="B9444" s="0" t="e">
        <f aca="false">COMBIN(F$11,A9444)</f>
        <v>#NUM!</v>
      </c>
    </row>
    <row r="9445" customFormat="false" ht="14.4" hidden="false" customHeight="false" outlineLevel="0" collapsed="false">
      <c r="A9445" s="0" t="n">
        <v>9443</v>
      </c>
      <c r="B9445" s="0" t="e">
        <f aca="false">COMBIN(F$11,A9445)</f>
        <v>#NUM!</v>
      </c>
    </row>
    <row r="9446" customFormat="false" ht="14.4" hidden="false" customHeight="false" outlineLevel="0" collapsed="false">
      <c r="A9446" s="0" t="n">
        <v>9444</v>
      </c>
      <c r="B9446" s="0" t="e">
        <f aca="false">COMBIN(F$11,A9446)</f>
        <v>#NUM!</v>
      </c>
    </row>
    <row r="9447" customFormat="false" ht="14.4" hidden="false" customHeight="false" outlineLevel="0" collapsed="false">
      <c r="A9447" s="0" t="n">
        <v>9445</v>
      </c>
      <c r="B9447" s="0" t="e">
        <f aca="false">COMBIN(F$11,A9447)</f>
        <v>#NUM!</v>
      </c>
    </row>
    <row r="9448" customFormat="false" ht="14.4" hidden="false" customHeight="false" outlineLevel="0" collapsed="false">
      <c r="A9448" s="0" t="n">
        <v>9446</v>
      </c>
      <c r="B9448" s="0" t="e">
        <f aca="false">COMBIN(F$11,A9448)</f>
        <v>#NUM!</v>
      </c>
    </row>
    <row r="9449" customFormat="false" ht="14.4" hidden="false" customHeight="false" outlineLevel="0" collapsed="false">
      <c r="A9449" s="0" t="n">
        <v>9447</v>
      </c>
      <c r="B9449" s="0" t="e">
        <f aca="false">COMBIN(F$11,A9449)</f>
        <v>#NUM!</v>
      </c>
    </row>
    <row r="9450" customFormat="false" ht="14.4" hidden="false" customHeight="false" outlineLevel="0" collapsed="false">
      <c r="A9450" s="0" t="n">
        <v>9448</v>
      </c>
      <c r="B9450" s="0" t="e">
        <f aca="false">COMBIN(F$11,A9450)</f>
        <v>#NUM!</v>
      </c>
    </row>
    <row r="9451" customFormat="false" ht="14.4" hidden="false" customHeight="false" outlineLevel="0" collapsed="false">
      <c r="A9451" s="0" t="n">
        <v>9449</v>
      </c>
      <c r="B9451" s="0" t="e">
        <f aca="false">COMBIN(F$11,A9451)</f>
        <v>#NUM!</v>
      </c>
    </row>
    <row r="9452" customFormat="false" ht="14.4" hidden="false" customHeight="false" outlineLevel="0" collapsed="false">
      <c r="A9452" s="0" t="n">
        <v>9450</v>
      </c>
      <c r="B9452" s="0" t="e">
        <f aca="false">COMBIN(F$11,A9452)</f>
        <v>#NUM!</v>
      </c>
    </row>
    <row r="9453" customFormat="false" ht="14.4" hidden="false" customHeight="false" outlineLevel="0" collapsed="false">
      <c r="A9453" s="0" t="n">
        <v>9451</v>
      </c>
      <c r="B9453" s="0" t="e">
        <f aca="false">COMBIN(F$11,A9453)</f>
        <v>#NUM!</v>
      </c>
    </row>
    <row r="9454" customFormat="false" ht="14.4" hidden="false" customHeight="false" outlineLevel="0" collapsed="false">
      <c r="A9454" s="0" t="n">
        <v>9452</v>
      </c>
      <c r="B9454" s="0" t="e">
        <f aca="false">COMBIN(F$11,A9454)</f>
        <v>#NUM!</v>
      </c>
    </row>
    <row r="9455" customFormat="false" ht="14.4" hidden="false" customHeight="false" outlineLevel="0" collapsed="false">
      <c r="A9455" s="0" t="n">
        <v>9453</v>
      </c>
      <c r="B9455" s="0" t="e">
        <f aca="false">COMBIN(F$11,A9455)</f>
        <v>#NUM!</v>
      </c>
    </row>
    <row r="9456" customFormat="false" ht="14.4" hidden="false" customHeight="false" outlineLevel="0" collapsed="false">
      <c r="A9456" s="0" t="n">
        <v>9454</v>
      </c>
      <c r="B9456" s="0" t="e">
        <f aca="false">COMBIN(F$11,A9456)</f>
        <v>#NUM!</v>
      </c>
    </row>
    <row r="9457" customFormat="false" ht="14.4" hidden="false" customHeight="false" outlineLevel="0" collapsed="false">
      <c r="A9457" s="0" t="n">
        <v>9455</v>
      </c>
      <c r="B9457" s="0" t="e">
        <f aca="false">COMBIN(F$11,A9457)</f>
        <v>#NUM!</v>
      </c>
    </row>
    <row r="9458" customFormat="false" ht="14.4" hidden="false" customHeight="false" outlineLevel="0" collapsed="false">
      <c r="A9458" s="0" t="n">
        <v>9456</v>
      </c>
      <c r="B9458" s="0" t="e">
        <f aca="false">COMBIN(F$11,A9458)</f>
        <v>#NUM!</v>
      </c>
    </row>
    <row r="9459" customFormat="false" ht="14.4" hidden="false" customHeight="false" outlineLevel="0" collapsed="false">
      <c r="A9459" s="0" t="n">
        <v>9457</v>
      </c>
      <c r="B9459" s="0" t="e">
        <f aca="false">COMBIN(F$11,A9459)</f>
        <v>#NUM!</v>
      </c>
    </row>
    <row r="9460" customFormat="false" ht="14.4" hidden="false" customHeight="false" outlineLevel="0" collapsed="false">
      <c r="A9460" s="0" t="n">
        <v>9458</v>
      </c>
      <c r="B9460" s="0" t="e">
        <f aca="false">COMBIN(F$11,A9460)</f>
        <v>#NUM!</v>
      </c>
    </row>
    <row r="9461" customFormat="false" ht="14.4" hidden="false" customHeight="false" outlineLevel="0" collapsed="false">
      <c r="A9461" s="0" t="n">
        <v>9459</v>
      </c>
      <c r="B9461" s="0" t="e">
        <f aca="false">COMBIN(F$11,A9461)</f>
        <v>#NUM!</v>
      </c>
    </row>
    <row r="9462" customFormat="false" ht="14.4" hidden="false" customHeight="false" outlineLevel="0" collapsed="false">
      <c r="A9462" s="0" t="n">
        <v>9460</v>
      </c>
      <c r="B9462" s="0" t="e">
        <f aca="false">COMBIN(F$11,A9462)</f>
        <v>#NUM!</v>
      </c>
    </row>
    <row r="9463" customFormat="false" ht="14.4" hidden="false" customHeight="false" outlineLevel="0" collapsed="false">
      <c r="A9463" s="0" t="n">
        <v>9461</v>
      </c>
      <c r="B9463" s="0" t="e">
        <f aca="false">COMBIN(F$11,A9463)</f>
        <v>#NUM!</v>
      </c>
    </row>
    <row r="9464" customFormat="false" ht="14.4" hidden="false" customHeight="false" outlineLevel="0" collapsed="false">
      <c r="A9464" s="0" t="n">
        <v>9462</v>
      </c>
      <c r="B9464" s="0" t="e">
        <f aca="false">COMBIN(F$11,A9464)</f>
        <v>#NUM!</v>
      </c>
    </row>
    <row r="9465" customFormat="false" ht="14.4" hidden="false" customHeight="false" outlineLevel="0" collapsed="false">
      <c r="A9465" s="0" t="n">
        <v>9463</v>
      </c>
      <c r="B9465" s="0" t="e">
        <f aca="false">COMBIN(F$11,A9465)</f>
        <v>#NUM!</v>
      </c>
    </row>
    <row r="9466" customFormat="false" ht="14.4" hidden="false" customHeight="false" outlineLevel="0" collapsed="false">
      <c r="A9466" s="0" t="n">
        <v>9464</v>
      </c>
      <c r="B9466" s="0" t="e">
        <f aca="false">COMBIN(F$11,A9466)</f>
        <v>#NUM!</v>
      </c>
    </row>
    <row r="9467" customFormat="false" ht="14.4" hidden="false" customHeight="false" outlineLevel="0" collapsed="false">
      <c r="A9467" s="0" t="n">
        <v>9465</v>
      </c>
      <c r="B9467" s="0" t="e">
        <f aca="false">COMBIN(F$11,A9467)</f>
        <v>#NUM!</v>
      </c>
    </row>
    <row r="9468" customFormat="false" ht="14.4" hidden="false" customHeight="false" outlineLevel="0" collapsed="false">
      <c r="A9468" s="0" t="n">
        <v>9466</v>
      </c>
      <c r="B9468" s="0" t="e">
        <f aca="false">COMBIN(F$11,A9468)</f>
        <v>#NUM!</v>
      </c>
    </row>
    <row r="9469" customFormat="false" ht="14.4" hidden="false" customHeight="false" outlineLevel="0" collapsed="false">
      <c r="A9469" s="0" t="n">
        <v>9467</v>
      </c>
      <c r="B9469" s="0" t="e">
        <f aca="false">COMBIN(F$11,A9469)</f>
        <v>#NUM!</v>
      </c>
    </row>
    <row r="9470" customFormat="false" ht="14.4" hidden="false" customHeight="false" outlineLevel="0" collapsed="false">
      <c r="A9470" s="0" t="n">
        <v>9468</v>
      </c>
      <c r="B9470" s="0" t="e">
        <f aca="false">COMBIN(F$11,A9470)</f>
        <v>#NUM!</v>
      </c>
    </row>
    <row r="9471" customFormat="false" ht="14.4" hidden="false" customHeight="false" outlineLevel="0" collapsed="false">
      <c r="A9471" s="0" t="n">
        <v>9469</v>
      </c>
      <c r="B9471" s="0" t="e">
        <f aca="false">COMBIN(F$11,A9471)</f>
        <v>#NUM!</v>
      </c>
    </row>
    <row r="9472" customFormat="false" ht="14.4" hidden="false" customHeight="false" outlineLevel="0" collapsed="false">
      <c r="A9472" s="0" t="n">
        <v>9470</v>
      </c>
      <c r="B9472" s="0" t="e">
        <f aca="false">COMBIN(F$11,A9472)</f>
        <v>#NUM!</v>
      </c>
    </row>
    <row r="9473" customFormat="false" ht="14.4" hidden="false" customHeight="false" outlineLevel="0" collapsed="false">
      <c r="A9473" s="0" t="n">
        <v>9471</v>
      </c>
      <c r="B9473" s="0" t="e">
        <f aca="false">COMBIN(F$11,A9473)</f>
        <v>#NUM!</v>
      </c>
    </row>
    <row r="9474" customFormat="false" ht="14.4" hidden="false" customHeight="false" outlineLevel="0" collapsed="false">
      <c r="A9474" s="0" t="n">
        <v>9472</v>
      </c>
      <c r="B9474" s="0" t="e">
        <f aca="false">COMBIN(F$11,A9474)</f>
        <v>#NUM!</v>
      </c>
    </row>
    <row r="9475" customFormat="false" ht="14.4" hidden="false" customHeight="false" outlineLevel="0" collapsed="false">
      <c r="A9475" s="0" t="n">
        <v>9473</v>
      </c>
      <c r="B9475" s="0" t="e">
        <f aca="false">COMBIN(F$11,A9475)</f>
        <v>#NUM!</v>
      </c>
    </row>
    <row r="9476" customFormat="false" ht="14.4" hidden="false" customHeight="false" outlineLevel="0" collapsed="false">
      <c r="A9476" s="0" t="n">
        <v>9474</v>
      </c>
      <c r="B9476" s="0" t="e">
        <f aca="false">COMBIN(F$11,A9476)</f>
        <v>#NUM!</v>
      </c>
    </row>
    <row r="9477" customFormat="false" ht="14.4" hidden="false" customHeight="false" outlineLevel="0" collapsed="false">
      <c r="A9477" s="0" t="n">
        <v>9475</v>
      </c>
      <c r="B9477" s="0" t="e">
        <f aca="false">COMBIN(F$11,A9477)</f>
        <v>#NUM!</v>
      </c>
    </row>
    <row r="9478" customFormat="false" ht="14.4" hidden="false" customHeight="false" outlineLevel="0" collapsed="false">
      <c r="A9478" s="0" t="n">
        <v>9476</v>
      </c>
      <c r="B9478" s="0" t="e">
        <f aca="false">COMBIN(F$11,A9478)</f>
        <v>#NUM!</v>
      </c>
    </row>
    <row r="9479" customFormat="false" ht="14.4" hidden="false" customHeight="false" outlineLevel="0" collapsed="false">
      <c r="A9479" s="0" t="n">
        <v>9477</v>
      </c>
      <c r="B9479" s="0" t="e">
        <f aca="false">COMBIN(F$11,A9479)</f>
        <v>#NUM!</v>
      </c>
    </row>
    <row r="9480" customFormat="false" ht="14.4" hidden="false" customHeight="false" outlineLevel="0" collapsed="false">
      <c r="A9480" s="0" t="n">
        <v>9478</v>
      </c>
      <c r="B9480" s="0" t="e">
        <f aca="false">COMBIN(F$11,A9480)</f>
        <v>#NUM!</v>
      </c>
    </row>
    <row r="9481" customFormat="false" ht="14.4" hidden="false" customHeight="false" outlineLevel="0" collapsed="false">
      <c r="A9481" s="0" t="n">
        <v>9479</v>
      </c>
      <c r="B9481" s="0" t="e">
        <f aca="false">COMBIN(F$11,A9481)</f>
        <v>#NUM!</v>
      </c>
    </row>
    <row r="9482" customFormat="false" ht="14.4" hidden="false" customHeight="false" outlineLevel="0" collapsed="false">
      <c r="A9482" s="0" t="n">
        <v>9480</v>
      </c>
      <c r="B9482" s="0" t="e">
        <f aca="false">COMBIN(F$11,A9482)</f>
        <v>#NUM!</v>
      </c>
    </row>
    <row r="9483" customFormat="false" ht="14.4" hidden="false" customHeight="false" outlineLevel="0" collapsed="false">
      <c r="A9483" s="0" t="n">
        <v>9481</v>
      </c>
      <c r="B9483" s="0" t="e">
        <f aca="false">COMBIN(F$11,A9483)</f>
        <v>#NUM!</v>
      </c>
    </row>
    <row r="9484" customFormat="false" ht="14.4" hidden="false" customHeight="false" outlineLevel="0" collapsed="false">
      <c r="A9484" s="0" t="n">
        <v>9482</v>
      </c>
      <c r="B9484" s="0" t="e">
        <f aca="false">COMBIN(F$11,A9484)</f>
        <v>#NUM!</v>
      </c>
    </row>
    <row r="9485" customFormat="false" ht="14.4" hidden="false" customHeight="false" outlineLevel="0" collapsed="false">
      <c r="A9485" s="0" t="n">
        <v>9483</v>
      </c>
      <c r="B9485" s="0" t="e">
        <f aca="false">COMBIN(F$11,A9485)</f>
        <v>#NUM!</v>
      </c>
    </row>
    <row r="9486" customFormat="false" ht="14.4" hidden="false" customHeight="false" outlineLevel="0" collapsed="false">
      <c r="A9486" s="0" t="n">
        <v>9484</v>
      </c>
      <c r="B9486" s="0" t="e">
        <f aca="false">COMBIN(F$11,A9486)</f>
        <v>#NUM!</v>
      </c>
    </row>
    <row r="9487" customFormat="false" ht="14.4" hidden="false" customHeight="false" outlineLevel="0" collapsed="false">
      <c r="A9487" s="0" t="n">
        <v>9485</v>
      </c>
      <c r="B9487" s="0" t="e">
        <f aca="false">COMBIN(F$11,A9487)</f>
        <v>#NUM!</v>
      </c>
    </row>
    <row r="9488" customFormat="false" ht="14.4" hidden="false" customHeight="false" outlineLevel="0" collapsed="false">
      <c r="A9488" s="0" t="n">
        <v>9486</v>
      </c>
      <c r="B9488" s="0" t="e">
        <f aca="false">COMBIN(F$11,A9488)</f>
        <v>#NUM!</v>
      </c>
    </row>
    <row r="9489" customFormat="false" ht="14.4" hidden="false" customHeight="false" outlineLevel="0" collapsed="false">
      <c r="A9489" s="0" t="n">
        <v>9487</v>
      </c>
      <c r="B9489" s="0" t="e">
        <f aca="false">COMBIN(F$11,A9489)</f>
        <v>#NUM!</v>
      </c>
    </row>
    <row r="9490" customFormat="false" ht="14.4" hidden="false" customHeight="false" outlineLevel="0" collapsed="false">
      <c r="A9490" s="0" t="n">
        <v>9488</v>
      </c>
      <c r="B9490" s="0" t="e">
        <f aca="false">COMBIN(F$11,A9490)</f>
        <v>#NUM!</v>
      </c>
    </row>
    <row r="9491" customFormat="false" ht="14.4" hidden="false" customHeight="false" outlineLevel="0" collapsed="false">
      <c r="A9491" s="0" t="n">
        <v>9489</v>
      </c>
      <c r="B9491" s="0" t="e">
        <f aca="false">COMBIN(F$11,A9491)</f>
        <v>#NUM!</v>
      </c>
    </row>
    <row r="9492" customFormat="false" ht="14.4" hidden="false" customHeight="false" outlineLevel="0" collapsed="false">
      <c r="A9492" s="0" t="n">
        <v>9490</v>
      </c>
      <c r="B9492" s="0" t="e">
        <f aca="false">COMBIN(F$11,A9492)</f>
        <v>#NUM!</v>
      </c>
    </row>
    <row r="9493" customFormat="false" ht="14.4" hidden="false" customHeight="false" outlineLevel="0" collapsed="false">
      <c r="A9493" s="0" t="n">
        <v>9491</v>
      </c>
      <c r="B9493" s="0" t="e">
        <f aca="false">COMBIN(F$11,A9493)</f>
        <v>#NUM!</v>
      </c>
    </row>
    <row r="9494" customFormat="false" ht="14.4" hidden="false" customHeight="false" outlineLevel="0" collapsed="false">
      <c r="A9494" s="0" t="n">
        <v>9492</v>
      </c>
      <c r="B9494" s="0" t="e">
        <f aca="false">COMBIN(F$11,A9494)</f>
        <v>#NUM!</v>
      </c>
    </row>
    <row r="9495" customFormat="false" ht="14.4" hidden="false" customHeight="false" outlineLevel="0" collapsed="false">
      <c r="A9495" s="0" t="n">
        <v>9493</v>
      </c>
      <c r="B9495" s="0" t="e">
        <f aca="false">COMBIN(F$11,A9495)</f>
        <v>#NUM!</v>
      </c>
    </row>
    <row r="9496" customFormat="false" ht="14.4" hidden="false" customHeight="false" outlineLevel="0" collapsed="false">
      <c r="A9496" s="0" t="n">
        <v>9494</v>
      </c>
      <c r="B9496" s="0" t="e">
        <f aca="false">COMBIN(F$11,A9496)</f>
        <v>#NUM!</v>
      </c>
    </row>
    <row r="9497" customFormat="false" ht="14.4" hidden="false" customHeight="false" outlineLevel="0" collapsed="false">
      <c r="A9497" s="0" t="n">
        <v>9495</v>
      </c>
      <c r="B9497" s="0" t="e">
        <f aca="false">COMBIN(F$11,A9497)</f>
        <v>#NUM!</v>
      </c>
    </row>
    <row r="9498" customFormat="false" ht="14.4" hidden="false" customHeight="false" outlineLevel="0" collapsed="false">
      <c r="A9498" s="0" t="n">
        <v>9496</v>
      </c>
      <c r="B9498" s="0" t="e">
        <f aca="false">COMBIN(F$11,A9498)</f>
        <v>#NUM!</v>
      </c>
    </row>
    <row r="9499" customFormat="false" ht="14.4" hidden="false" customHeight="false" outlineLevel="0" collapsed="false">
      <c r="A9499" s="0" t="n">
        <v>9497</v>
      </c>
      <c r="B9499" s="0" t="e">
        <f aca="false">COMBIN(F$11,A9499)</f>
        <v>#NUM!</v>
      </c>
    </row>
    <row r="9500" customFormat="false" ht="14.4" hidden="false" customHeight="false" outlineLevel="0" collapsed="false">
      <c r="A9500" s="0" t="n">
        <v>9498</v>
      </c>
      <c r="B9500" s="0" t="e">
        <f aca="false">COMBIN(F$11,A9500)</f>
        <v>#NUM!</v>
      </c>
    </row>
    <row r="9501" customFormat="false" ht="14.4" hidden="false" customHeight="false" outlineLevel="0" collapsed="false">
      <c r="A9501" s="0" t="n">
        <v>9499</v>
      </c>
      <c r="B9501" s="0" t="e">
        <f aca="false">COMBIN(F$11,A9501)</f>
        <v>#NUM!</v>
      </c>
    </row>
    <row r="9502" customFormat="false" ht="14.4" hidden="false" customHeight="false" outlineLevel="0" collapsed="false">
      <c r="A9502" s="0" t="n">
        <v>9500</v>
      </c>
      <c r="B9502" s="0" t="e">
        <f aca="false">COMBIN(F$11,A9502)</f>
        <v>#NUM!</v>
      </c>
    </row>
    <row r="9503" customFormat="false" ht="14.4" hidden="false" customHeight="false" outlineLevel="0" collapsed="false">
      <c r="A9503" s="0" t="n">
        <v>9501</v>
      </c>
      <c r="B9503" s="0" t="e">
        <f aca="false">COMBIN(F$11,A9503)</f>
        <v>#NUM!</v>
      </c>
    </row>
    <row r="9504" customFormat="false" ht="14.4" hidden="false" customHeight="false" outlineLevel="0" collapsed="false">
      <c r="A9504" s="0" t="n">
        <v>9502</v>
      </c>
      <c r="B9504" s="0" t="e">
        <f aca="false">COMBIN(F$11,A9504)</f>
        <v>#NUM!</v>
      </c>
    </row>
    <row r="9505" customFormat="false" ht="14.4" hidden="false" customHeight="false" outlineLevel="0" collapsed="false">
      <c r="A9505" s="0" t="n">
        <v>9503</v>
      </c>
      <c r="B9505" s="0" t="e">
        <f aca="false">COMBIN(F$11,A9505)</f>
        <v>#NUM!</v>
      </c>
    </row>
    <row r="9506" customFormat="false" ht="14.4" hidden="false" customHeight="false" outlineLevel="0" collapsed="false">
      <c r="A9506" s="0" t="n">
        <v>9504</v>
      </c>
      <c r="B9506" s="0" t="e">
        <f aca="false">COMBIN(F$11,A9506)</f>
        <v>#NUM!</v>
      </c>
    </row>
    <row r="9507" customFormat="false" ht="14.4" hidden="false" customHeight="false" outlineLevel="0" collapsed="false">
      <c r="A9507" s="0" t="n">
        <v>9505</v>
      </c>
      <c r="B9507" s="0" t="e">
        <f aca="false">COMBIN(F$11,A9507)</f>
        <v>#NUM!</v>
      </c>
    </row>
    <row r="9508" customFormat="false" ht="14.4" hidden="false" customHeight="false" outlineLevel="0" collapsed="false">
      <c r="A9508" s="0" t="n">
        <v>9506</v>
      </c>
      <c r="B9508" s="0" t="e">
        <f aca="false">COMBIN(F$11,A9508)</f>
        <v>#NUM!</v>
      </c>
    </row>
    <row r="9509" customFormat="false" ht="14.4" hidden="false" customHeight="false" outlineLevel="0" collapsed="false">
      <c r="A9509" s="0" t="n">
        <v>9507</v>
      </c>
      <c r="B9509" s="0" t="e">
        <f aca="false">COMBIN(F$11,A9509)</f>
        <v>#NUM!</v>
      </c>
    </row>
    <row r="9510" customFormat="false" ht="14.4" hidden="false" customHeight="false" outlineLevel="0" collapsed="false">
      <c r="A9510" s="0" t="n">
        <v>9508</v>
      </c>
      <c r="B9510" s="0" t="e">
        <f aca="false">COMBIN(F$11,A9510)</f>
        <v>#NUM!</v>
      </c>
    </row>
    <row r="9511" customFormat="false" ht="14.4" hidden="false" customHeight="false" outlineLevel="0" collapsed="false">
      <c r="A9511" s="0" t="n">
        <v>9509</v>
      </c>
      <c r="B9511" s="0" t="e">
        <f aca="false">COMBIN(F$11,A9511)</f>
        <v>#NUM!</v>
      </c>
    </row>
    <row r="9512" customFormat="false" ht="14.4" hidden="false" customHeight="false" outlineLevel="0" collapsed="false">
      <c r="A9512" s="0" t="n">
        <v>9510</v>
      </c>
      <c r="B9512" s="0" t="e">
        <f aca="false">COMBIN(F$11,A9512)</f>
        <v>#NUM!</v>
      </c>
    </row>
    <row r="9513" customFormat="false" ht="14.4" hidden="false" customHeight="false" outlineLevel="0" collapsed="false">
      <c r="A9513" s="0" t="n">
        <v>9511</v>
      </c>
      <c r="B9513" s="0" t="e">
        <f aca="false">COMBIN(F$11,A9513)</f>
        <v>#NUM!</v>
      </c>
    </row>
    <row r="9514" customFormat="false" ht="14.4" hidden="false" customHeight="false" outlineLevel="0" collapsed="false">
      <c r="A9514" s="0" t="n">
        <v>9512</v>
      </c>
      <c r="B9514" s="0" t="e">
        <f aca="false">COMBIN(F$11,A9514)</f>
        <v>#NUM!</v>
      </c>
    </row>
    <row r="9515" customFormat="false" ht="14.4" hidden="false" customHeight="false" outlineLevel="0" collapsed="false">
      <c r="A9515" s="0" t="n">
        <v>9513</v>
      </c>
      <c r="B9515" s="0" t="e">
        <f aca="false">COMBIN(F$11,A9515)</f>
        <v>#NUM!</v>
      </c>
    </row>
    <row r="9516" customFormat="false" ht="14.4" hidden="false" customHeight="false" outlineLevel="0" collapsed="false">
      <c r="A9516" s="0" t="n">
        <v>9514</v>
      </c>
      <c r="B9516" s="0" t="e">
        <f aca="false">COMBIN(F$11,A9516)</f>
        <v>#NUM!</v>
      </c>
    </row>
    <row r="9517" customFormat="false" ht="14.4" hidden="false" customHeight="false" outlineLevel="0" collapsed="false">
      <c r="A9517" s="0" t="n">
        <v>9515</v>
      </c>
      <c r="B9517" s="0" t="e">
        <f aca="false">COMBIN(F$11,A9517)</f>
        <v>#NUM!</v>
      </c>
    </row>
    <row r="9518" customFormat="false" ht="14.4" hidden="false" customHeight="false" outlineLevel="0" collapsed="false">
      <c r="A9518" s="0" t="n">
        <v>9516</v>
      </c>
      <c r="B9518" s="0" t="e">
        <f aca="false">COMBIN(F$11,A9518)</f>
        <v>#NUM!</v>
      </c>
    </row>
    <row r="9519" customFormat="false" ht="14.4" hidden="false" customHeight="false" outlineLevel="0" collapsed="false">
      <c r="A9519" s="0" t="n">
        <v>9517</v>
      </c>
      <c r="B9519" s="0" t="e">
        <f aca="false">COMBIN(F$11,A9519)</f>
        <v>#NUM!</v>
      </c>
    </row>
    <row r="9520" customFormat="false" ht="14.4" hidden="false" customHeight="false" outlineLevel="0" collapsed="false">
      <c r="A9520" s="0" t="n">
        <v>9518</v>
      </c>
      <c r="B9520" s="0" t="e">
        <f aca="false">COMBIN(F$11,A9520)</f>
        <v>#NUM!</v>
      </c>
    </row>
    <row r="9521" customFormat="false" ht="14.4" hidden="false" customHeight="false" outlineLevel="0" collapsed="false">
      <c r="A9521" s="0" t="n">
        <v>9519</v>
      </c>
      <c r="B9521" s="0" t="e">
        <f aca="false">COMBIN(F$11,A9521)</f>
        <v>#NUM!</v>
      </c>
    </row>
    <row r="9522" customFormat="false" ht="14.4" hidden="false" customHeight="false" outlineLevel="0" collapsed="false">
      <c r="A9522" s="0" t="n">
        <v>9520</v>
      </c>
      <c r="B9522" s="0" t="e">
        <f aca="false">COMBIN(F$11,A9522)</f>
        <v>#NUM!</v>
      </c>
    </row>
    <row r="9523" customFormat="false" ht="14.4" hidden="false" customHeight="false" outlineLevel="0" collapsed="false">
      <c r="A9523" s="0" t="n">
        <v>9521</v>
      </c>
      <c r="B9523" s="0" t="e">
        <f aca="false">COMBIN(F$11,A9523)</f>
        <v>#NUM!</v>
      </c>
    </row>
    <row r="9524" customFormat="false" ht="14.4" hidden="false" customHeight="false" outlineLevel="0" collapsed="false">
      <c r="A9524" s="0" t="n">
        <v>9522</v>
      </c>
      <c r="B9524" s="0" t="e">
        <f aca="false">COMBIN(F$11,A9524)</f>
        <v>#NUM!</v>
      </c>
    </row>
    <row r="9525" customFormat="false" ht="14.4" hidden="false" customHeight="false" outlineLevel="0" collapsed="false">
      <c r="A9525" s="0" t="n">
        <v>9523</v>
      </c>
      <c r="B9525" s="0" t="e">
        <f aca="false">COMBIN(F$11,A9525)</f>
        <v>#NUM!</v>
      </c>
    </row>
    <row r="9526" customFormat="false" ht="14.4" hidden="false" customHeight="false" outlineLevel="0" collapsed="false">
      <c r="A9526" s="0" t="n">
        <v>9524</v>
      </c>
      <c r="B9526" s="0" t="e">
        <f aca="false">COMBIN(F$11,A9526)</f>
        <v>#NUM!</v>
      </c>
    </row>
    <row r="9527" customFormat="false" ht="14.4" hidden="false" customHeight="false" outlineLevel="0" collapsed="false">
      <c r="A9527" s="0" t="n">
        <v>9525</v>
      </c>
      <c r="B9527" s="0" t="e">
        <f aca="false">COMBIN(F$11,A9527)</f>
        <v>#NUM!</v>
      </c>
    </row>
    <row r="9528" customFormat="false" ht="14.4" hidden="false" customHeight="false" outlineLevel="0" collapsed="false">
      <c r="A9528" s="0" t="n">
        <v>9526</v>
      </c>
      <c r="B9528" s="0" t="e">
        <f aca="false">COMBIN(F$11,A9528)</f>
        <v>#NUM!</v>
      </c>
    </row>
    <row r="9529" customFormat="false" ht="14.4" hidden="false" customHeight="false" outlineLevel="0" collapsed="false">
      <c r="A9529" s="0" t="n">
        <v>9527</v>
      </c>
      <c r="B9529" s="0" t="e">
        <f aca="false">COMBIN(F$11,A9529)</f>
        <v>#NUM!</v>
      </c>
    </row>
    <row r="9530" customFormat="false" ht="14.4" hidden="false" customHeight="false" outlineLevel="0" collapsed="false">
      <c r="A9530" s="0" t="n">
        <v>9528</v>
      </c>
      <c r="B9530" s="0" t="e">
        <f aca="false">COMBIN(F$11,A9530)</f>
        <v>#NUM!</v>
      </c>
    </row>
    <row r="9531" customFormat="false" ht="14.4" hidden="false" customHeight="false" outlineLevel="0" collapsed="false">
      <c r="A9531" s="0" t="n">
        <v>9529</v>
      </c>
      <c r="B9531" s="0" t="e">
        <f aca="false">COMBIN(F$11,A9531)</f>
        <v>#NUM!</v>
      </c>
    </row>
    <row r="9532" customFormat="false" ht="14.4" hidden="false" customHeight="false" outlineLevel="0" collapsed="false">
      <c r="A9532" s="0" t="n">
        <v>9530</v>
      </c>
      <c r="B9532" s="0" t="e">
        <f aca="false">COMBIN(F$11,A9532)</f>
        <v>#NUM!</v>
      </c>
    </row>
    <row r="9533" customFormat="false" ht="14.4" hidden="false" customHeight="false" outlineLevel="0" collapsed="false">
      <c r="A9533" s="0" t="n">
        <v>9531</v>
      </c>
      <c r="B9533" s="0" t="e">
        <f aca="false">COMBIN(F$11,A9533)</f>
        <v>#NUM!</v>
      </c>
    </row>
    <row r="9534" customFormat="false" ht="14.4" hidden="false" customHeight="false" outlineLevel="0" collapsed="false">
      <c r="A9534" s="0" t="n">
        <v>9532</v>
      </c>
      <c r="B9534" s="0" t="e">
        <f aca="false">COMBIN(F$11,A9534)</f>
        <v>#NUM!</v>
      </c>
    </row>
    <row r="9535" customFormat="false" ht="14.4" hidden="false" customHeight="false" outlineLevel="0" collapsed="false">
      <c r="A9535" s="0" t="n">
        <v>9533</v>
      </c>
      <c r="B9535" s="0" t="e">
        <f aca="false">COMBIN(F$11,A9535)</f>
        <v>#NUM!</v>
      </c>
    </row>
    <row r="9536" customFormat="false" ht="14.4" hidden="false" customHeight="false" outlineLevel="0" collapsed="false">
      <c r="A9536" s="0" t="n">
        <v>9534</v>
      </c>
      <c r="B9536" s="0" t="e">
        <f aca="false">COMBIN(F$11,A9536)</f>
        <v>#NUM!</v>
      </c>
    </row>
    <row r="9537" customFormat="false" ht="14.4" hidden="false" customHeight="false" outlineLevel="0" collapsed="false">
      <c r="A9537" s="0" t="n">
        <v>9535</v>
      </c>
      <c r="B9537" s="0" t="e">
        <f aca="false">COMBIN(F$11,A9537)</f>
        <v>#NUM!</v>
      </c>
    </row>
    <row r="9538" customFormat="false" ht="14.4" hidden="false" customHeight="false" outlineLevel="0" collapsed="false">
      <c r="A9538" s="0" t="n">
        <v>9536</v>
      </c>
      <c r="B9538" s="0" t="e">
        <f aca="false">COMBIN(F$11,A9538)</f>
        <v>#NUM!</v>
      </c>
    </row>
    <row r="9539" customFormat="false" ht="14.4" hidden="false" customHeight="false" outlineLevel="0" collapsed="false">
      <c r="A9539" s="0" t="n">
        <v>9537</v>
      </c>
      <c r="B9539" s="0" t="e">
        <f aca="false">COMBIN(F$11,A9539)</f>
        <v>#NUM!</v>
      </c>
    </row>
    <row r="9540" customFormat="false" ht="14.4" hidden="false" customHeight="false" outlineLevel="0" collapsed="false">
      <c r="A9540" s="0" t="n">
        <v>9538</v>
      </c>
      <c r="B9540" s="0" t="e">
        <f aca="false">COMBIN(F$11,A9540)</f>
        <v>#NUM!</v>
      </c>
    </row>
    <row r="9541" customFormat="false" ht="14.4" hidden="false" customHeight="false" outlineLevel="0" collapsed="false">
      <c r="A9541" s="0" t="n">
        <v>9539</v>
      </c>
      <c r="B9541" s="0" t="e">
        <f aca="false">COMBIN(F$11,A9541)</f>
        <v>#NUM!</v>
      </c>
    </row>
    <row r="9542" customFormat="false" ht="14.4" hidden="false" customHeight="false" outlineLevel="0" collapsed="false">
      <c r="A9542" s="0" t="n">
        <v>9540</v>
      </c>
      <c r="B9542" s="0" t="e">
        <f aca="false">COMBIN(F$11,A9542)</f>
        <v>#NUM!</v>
      </c>
    </row>
    <row r="9543" customFormat="false" ht="14.4" hidden="false" customHeight="false" outlineLevel="0" collapsed="false">
      <c r="A9543" s="0" t="n">
        <v>9541</v>
      </c>
      <c r="B9543" s="0" t="e">
        <f aca="false">COMBIN(F$11,A9543)</f>
        <v>#NUM!</v>
      </c>
    </row>
    <row r="9544" customFormat="false" ht="14.4" hidden="false" customHeight="false" outlineLevel="0" collapsed="false">
      <c r="A9544" s="0" t="n">
        <v>9542</v>
      </c>
      <c r="B9544" s="0" t="e">
        <f aca="false">COMBIN(F$11,A9544)</f>
        <v>#NUM!</v>
      </c>
    </row>
    <row r="9545" customFormat="false" ht="14.4" hidden="false" customHeight="false" outlineLevel="0" collapsed="false">
      <c r="A9545" s="0" t="n">
        <v>9543</v>
      </c>
      <c r="B9545" s="0" t="e">
        <f aca="false">COMBIN(F$11,A9545)</f>
        <v>#NUM!</v>
      </c>
    </row>
    <row r="9546" customFormat="false" ht="14.4" hidden="false" customHeight="false" outlineLevel="0" collapsed="false">
      <c r="A9546" s="0" t="n">
        <v>9544</v>
      </c>
      <c r="B9546" s="0" t="e">
        <f aca="false">COMBIN(F$11,A9546)</f>
        <v>#NUM!</v>
      </c>
    </row>
    <row r="9547" customFormat="false" ht="14.4" hidden="false" customHeight="false" outlineLevel="0" collapsed="false">
      <c r="A9547" s="0" t="n">
        <v>9545</v>
      </c>
      <c r="B9547" s="0" t="e">
        <f aca="false">COMBIN(F$11,A9547)</f>
        <v>#NUM!</v>
      </c>
    </row>
    <row r="9548" customFormat="false" ht="14.4" hidden="false" customHeight="false" outlineLevel="0" collapsed="false">
      <c r="A9548" s="0" t="n">
        <v>9546</v>
      </c>
      <c r="B9548" s="0" t="e">
        <f aca="false">COMBIN(F$11,A9548)</f>
        <v>#NUM!</v>
      </c>
    </row>
    <row r="9549" customFormat="false" ht="14.4" hidden="false" customHeight="false" outlineLevel="0" collapsed="false">
      <c r="A9549" s="0" t="n">
        <v>9547</v>
      </c>
      <c r="B9549" s="0" t="e">
        <f aca="false">COMBIN(F$11,A9549)</f>
        <v>#NUM!</v>
      </c>
    </row>
    <row r="9550" customFormat="false" ht="14.4" hidden="false" customHeight="false" outlineLevel="0" collapsed="false">
      <c r="A9550" s="0" t="n">
        <v>9548</v>
      </c>
      <c r="B9550" s="0" t="e">
        <f aca="false">COMBIN(F$11,A9550)</f>
        <v>#NUM!</v>
      </c>
    </row>
    <row r="9551" customFormat="false" ht="14.4" hidden="false" customHeight="false" outlineLevel="0" collapsed="false">
      <c r="A9551" s="0" t="n">
        <v>9549</v>
      </c>
      <c r="B9551" s="0" t="e">
        <f aca="false">COMBIN(F$11,A9551)</f>
        <v>#NUM!</v>
      </c>
    </row>
    <row r="9552" customFormat="false" ht="14.4" hidden="false" customHeight="false" outlineLevel="0" collapsed="false">
      <c r="A9552" s="0" t="n">
        <v>9550</v>
      </c>
      <c r="B9552" s="0" t="e">
        <f aca="false">COMBIN(F$11,A9552)</f>
        <v>#NUM!</v>
      </c>
    </row>
    <row r="9553" customFormat="false" ht="14.4" hidden="false" customHeight="false" outlineLevel="0" collapsed="false">
      <c r="A9553" s="0" t="n">
        <v>9551</v>
      </c>
      <c r="B9553" s="0" t="e">
        <f aca="false">COMBIN(F$11,A9553)</f>
        <v>#NUM!</v>
      </c>
    </row>
    <row r="9554" customFormat="false" ht="14.4" hidden="false" customHeight="false" outlineLevel="0" collapsed="false">
      <c r="A9554" s="0" t="n">
        <v>9552</v>
      </c>
      <c r="B9554" s="0" t="e">
        <f aca="false">COMBIN(F$11,A9554)</f>
        <v>#NUM!</v>
      </c>
    </row>
    <row r="9555" customFormat="false" ht="14.4" hidden="false" customHeight="false" outlineLevel="0" collapsed="false">
      <c r="A9555" s="0" t="n">
        <v>9553</v>
      </c>
      <c r="B9555" s="0" t="e">
        <f aca="false">COMBIN(F$11,A9555)</f>
        <v>#NUM!</v>
      </c>
    </row>
    <row r="9556" customFormat="false" ht="14.4" hidden="false" customHeight="false" outlineLevel="0" collapsed="false">
      <c r="A9556" s="0" t="n">
        <v>9554</v>
      </c>
      <c r="B9556" s="0" t="e">
        <f aca="false">COMBIN(F$11,A9556)</f>
        <v>#NUM!</v>
      </c>
    </row>
    <row r="9557" customFormat="false" ht="14.4" hidden="false" customHeight="false" outlineLevel="0" collapsed="false">
      <c r="A9557" s="0" t="n">
        <v>9555</v>
      </c>
      <c r="B9557" s="0" t="e">
        <f aca="false">COMBIN(F$11,A9557)</f>
        <v>#NUM!</v>
      </c>
    </row>
    <row r="9558" customFormat="false" ht="14.4" hidden="false" customHeight="false" outlineLevel="0" collapsed="false">
      <c r="A9558" s="0" t="n">
        <v>9556</v>
      </c>
      <c r="B9558" s="0" t="e">
        <f aca="false">COMBIN(F$11,A9558)</f>
        <v>#NUM!</v>
      </c>
    </row>
    <row r="9559" customFormat="false" ht="14.4" hidden="false" customHeight="false" outlineLevel="0" collapsed="false">
      <c r="A9559" s="0" t="n">
        <v>9557</v>
      </c>
      <c r="B9559" s="0" t="e">
        <f aca="false">COMBIN(F$11,A9559)</f>
        <v>#NUM!</v>
      </c>
    </row>
    <row r="9560" customFormat="false" ht="14.4" hidden="false" customHeight="false" outlineLevel="0" collapsed="false">
      <c r="A9560" s="0" t="n">
        <v>9558</v>
      </c>
      <c r="B9560" s="0" t="e">
        <f aca="false">COMBIN(F$11,A9560)</f>
        <v>#NUM!</v>
      </c>
    </row>
    <row r="9561" customFormat="false" ht="14.4" hidden="false" customHeight="false" outlineLevel="0" collapsed="false">
      <c r="A9561" s="0" t="n">
        <v>9559</v>
      </c>
      <c r="B9561" s="0" t="e">
        <f aca="false">COMBIN(F$11,A9561)</f>
        <v>#NUM!</v>
      </c>
    </row>
    <row r="9562" customFormat="false" ht="14.4" hidden="false" customHeight="false" outlineLevel="0" collapsed="false">
      <c r="A9562" s="0" t="n">
        <v>9560</v>
      </c>
      <c r="B9562" s="0" t="e">
        <f aca="false">COMBIN(F$11,A9562)</f>
        <v>#NUM!</v>
      </c>
    </row>
    <row r="9563" customFormat="false" ht="14.4" hidden="false" customHeight="false" outlineLevel="0" collapsed="false">
      <c r="A9563" s="0" t="n">
        <v>9561</v>
      </c>
      <c r="B9563" s="0" t="e">
        <f aca="false">COMBIN(F$11,A9563)</f>
        <v>#NUM!</v>
      </c>
    </row>
    <row r="9564" customFormat="false" ht="14.4" hidden="false" customHeight="false" outlineLevel="0" collapsed="false">
      <c r="A9564" s="0" t="n">
        <v>9562</v>
      </c>
      <c r="B9564" s="0" t="e">
        <f aca="false">COMBIN(F$11,A9564)</f>
        <v>#NUM!</v>
      </c>
    </row>
    <row r="9565" customFormat="false" ht="14.4" hidden="false" customHeight="false" outlineLevel="0" collapsed="false">
      <c r="A9565" s="0" t="n">
        <v>9563</v>
      </c>
      <c r="B9565" s="0" t="e">
        <f aca="false">COMBIN(F$11,A9565)</f>
        <v>#NUM!</v>
      </c>
    </row>
    <row r="9566" customFormat="false" ht="14.4" hidden="false" customHeight="false" outlineLevel="0" collapsed="false">
      <c r="A9566" s="0" t="n">
        <v>9564</v>
      </c>
      <c r="B9566" s="0" t="e">
        <f aca="false">COMBIN(F$11,A9566)</f>
        <v>#NUM!</v>
      </c>
    </row>
    <row r="9567" customFormat="false" ht="14.4" hidden="false" customHeight="false" outlineLevel="0" collapsed="false">
      <c r="A9567" s="0" t="n">
        <v>9565</v>
      </c>
      <c r="B9567" s="0" t="e">
        <f aca="false">COMBIN(F$11,A9567)</f>
        <v>#NUM!</v>
      </c>
    </row>
    <row r="9568" customFormat="false" ht="14.4" hidden="false" customHeight="false" outlineLevel="0" collapsed="false">
      <c r="A9568" s="0" t="n">
        <v>9566</v>
      </c>
      <c r="B9568" s="0" t="e">
        <f aca="false">COMBIN(F$11,A9568)</f>
        <v>#NUM!</v>
      </c>
    </row>
    <row r="9569" customFormat="false" ht="14.4" hidden="false" customHeight="false" outlineLevel="0" collapsed="false">
      <c r="A9569" s="0" t="n">
        <v>9567</v>
      </c>
      <c r="B9569" s="0" t="e">
        <f aca="false">COMBIN(F$11,A9569)</f>
        <v>#NUM!</v>
      </c>
    </row>
    <row r="9570" customFormat="false" ht="14.4" hidden="false" customHeight="false" outlineLevel="0" collapsed="false">
      <c r="A9570" s="0" t="n">
        <v>9568</v>
      </c>
      <c r="B9570" s="0" t="e">
        <f aca="false">COMBIN(F$11,A9570)</f>
        <v>#NUM!</v>
      </c>
    </row>
    <row r="9571" customFormat="false" ht="14.4" hidden="false" customHeight="false" outlineLevel="0" collapsed="false">
      <c r="A9571" s="0" t="n">
        <v>9569</v>
      </c>
      <c r="B9571" s="0" t="e">
        <f aca="false">COMBIN(F$11,A9571)</f>
        <v>#NUM!</v>
      </c>
    </row>
    <row r="9572" customFormat="false" ht="14.4" hidden="false" customHeight="false" outlineLevel="0" collapsed="false">
      <c r="A9572" s="0" t="n">
        <v>9570</v>
      </c>
      <c r="B9572" s="0" t="e">
        <f aca="false">COMBIN(F$11,A9572)</f>
        <v>#NUM!</v>
      </c>
    </row>
    <row r="9573" customFormat="false" ht="14.4" hidden="false" customHeight="false" outlineLevel="0" collapsed="false">
      <c r="A9573" s="0" t="n">
        <v>9571</v>
      </c>
      <c r="B9573" s="0" t="e">
        <f aca="false">COMBIN(F$11,A9573)</f>
        <v>#NUM!</v>
      </c>
    </row>
    <row r="9574" customFormat="false" ht="14.4" hidden="false" customHeight="false" outlineLevel="0" collapsed="false">
      <c r="A9574" s="0" t="n">
        <v>9572</v>
      </c>
      <c r="B9574" s="0" t="e">
        <f aca="false">COMBIN(F$11,A9574)</f>
        <v>#NUM!</v>
      </c>
    </row>
    <row r="9575" customFormat="false" ht="14.4" hidden="false" customHeight="false" outlineLevel="0" collapsed="false">
      <c r="A9575" s="0" t="n">
        <v>9573</v>
      </c>
      <c r="B9575" s="0" t="e">
        <f aca="false">COMBIN(F$11,A9575)</f>
        <v>#NUM!</v>
      </c>
    </row>
    <row r="9576" customFormat="false" ht="14.4" hidden="false" customHeight="false" outlineLevel="0" collapsed="false">
      <c r="A9576" s="0" t="n">
        <v>9574</v>
      </c>
      <c r="B9576" s="0" t="e">
        <f aca="false">COMBIN(F$11,A9576)</f>
        <v>#NUM!</v>
      </c>
    </row>
    <row r="9577" customFormat="false" ht="14.4" hidden="false" customHeight="false" outlineLevel="0" collapsed="false">
      <c r="A9577" s="0" t="n">
        <v>9575</v>
      </c>
      <c r="B9577" s="0" t="e">
        <f aca="false">COMBIN(F$11,A9577)</f>
        <v>#NUM!</v>
      </c>
    </row>
    <row r="9578" customFormat="false" ht="14.4" hidden="false" customHeight="false" outlineLevel="0" collapsed="false">
      <c r="A9578" s="0" t="n">
        <v>9576</v>
      </c>
      <c r="B9578" s="0" t="e">
        <f aca="false">COMBIN(F$11,A9578)</f>
        <v>#NUM!</v>
      </c>
    </row>
    <row r="9579" customFormat="false" ht="14.4" hidden="false" customHeight="false" outlineLevel="0" collapsed="false">
      <c r="A9579" s="0" t="n">
        <v>9577</v>
      </c>
      <c r="B9579" s="0" t="e">
        <f aca="false">COMBIN(F$11,A9579)</f>
        <v>#NUM!</v>
      </c>
    </row>
    <row r="9580" customFormat="false" ht="14.4" hidden="false" customHeight="false" outlineLevel="0" collapsed="false">
      <c r="A9580" s="0" t="n">
        <v>9578</v>
      </c>
      <c r="B9580" s="0" t="e">
        <f aca="false">COMBIN(F$11,A9580)</f>
        <v>#NUM!</v>
      </c>
    </row>
    <row r="9581" customFormat="false" ht="14.4" hidden="false" customHeight="false" outlineLevel="0" collapsed="false">
      <c r="A9581" s="0" t="n">
        <v>9579</v>
      </c>
      <c r="B9581" s="0" t="e">
        <f aca="false">COMBIN(F$11,A9581)</f>
        <v>#NUM!</v>
      </c>
    </row>
    <row r="9582" customFormat="false" ht="14.4" hidden="false" customHeight="false" outlineLevel="0" collapsed="false">
      <c r="A9582" s="0" t="n">
        <v>9580</v>
      </c>
      <c r="B9582" s="0" t="e">
        <f aca="false">COMBIN(F$11,A9582)</f>
        <v>#NUM!</v>
      </c>
    </row>
    <row r="9583" customFormat="false" ht="14.4" hidden="false" customHeight="false" outlineLevel="0" collapsed="false">
      <c r="A9583" s="0" t="n">
        <v>9581</v>
      </c>
      <c r="B9583" s="0" t="e">
        <f aca="false">COMBIN(F$11,A9583)</f>
        <v>#NUM!</v>
      </c>
    </row>
    <row r="9584" customFormat="false" ht="14.4" hidden="false" customHeight="false" outlineLevel="0" collapsed="false">
      <c r="A9584" s="0" t="n">
        <v>9582</v>
      </c>
      <c r="B9584" s="0" t="e">
        <f aca="false">COMBIN(F$11,A9584)</f>
        <v>#NUM!</v>
      </c>
    </row>
    <row r="9585" customFormat="false" ht="14.4" hidden="false" customHeight="false" outlineLevel="0" collapsed="false">
      <c r="A9585" s="0" t="n">
        <v>9583</v>
      </c>
      <c r="B9585" s="0" t="e">
        <f aca="false">COMBIN(F$11,A9585)</f>
        <v>#NUM!</v>
      </c>
    </row>
    <row r="9586" customFormat="false" ht="14.4" hidden="false" customHeight="false" outlineLevel="0" collapsed="false">
      <c r="A9586" s="0" t="n">
        <v>9584</v>
      </c>
      <c r="B9586" s="0" t="e">
        <f aca="false">COMBIN(F$11,A9586)</f>
        <v>#NUM!</v>
      </c>
    </row>
    <row r="9587" customFormat="false" ht="14.4" hidden="false" customHeight="false" outlineLevel="0" collapsed="false">
      <c r="A9587" s="0" t="n">
        <v>9585</v>
      </c>
      <c r="B9587" s="0" t="e">
        <f aca="false">COMBIN(F$11,A9587)</f>
        <v>#NUM!</v>
      </c>
    </row>
    <row r="9588" customFormat="false" ht="14.4" hidden="false" customHeight="false" outlineLevel="0" collapsed="false">
      <c r="A9588" s="0" t="n">
        <v>9586</v>
      </c>
      <c r="B9588" s="0" t="e">
        <f aca="false">COMBIN(F$11,A9588)</f>
        <v>#NUM!</v>
      </c>
    </row>
    <row r="9589" customFormat="false" ht="14.4" hidden="false" customHeight="false" outlineLevel="0" collapsed="false">
      <c r="A9589" s="0" t="n">
        <v>9587</v>
      </c>
      <c r="B9589" s="0" t="e">
        <f aca="false">COMBIN(F$11,A9589)</f>
        <v>#NUM!</v>
      </c>
    </row>
    <row r="9590" customFormat="false" ht="14.4" hidden="false" customHeight="false" outlineLevel="0" collapsed="false">
      <c r="A9590" s="0" t="n">
        <v>9588</v>
      </c>
      <c r="B9590" s="0" t="e">
        <f aca="false">COMBIN(F$11,A9590)</f>
        <v>#NUM!</v>
      </c>
    </row>
    <row r="9591" customFormat="false" ht="14.4" hidden="false" customHeight="false" outlineLevel="0" collapsed="false">
      <c r="A9591" s="0" t="n">
        <v>9589</v>
      </c>
      <c r="B9591" s="0" t="e">
        <f aca="false">COMBIN(F$11,A9591)</f>
        <v>#NUM!</v>
      </c>
    </row>
    <row r="9592" customFormat="false" ht="14.4" hidden="false" customHeight="false" outlineLevel="0" collapsed="false">
      <c r="A9592" s="0" t="n">
        <v>9590</v>
      </c>
      <c r="B9592" s="0" t="e">
        <f aca="false">COMBIN(F$11,A9592)</f>
        <v>#NUM!</v>
      </c>
    </row>
    <row r="9593" customFormat="false" ht="14.4" hidden="false" customHeight="false" outlineLevel="0" collapsed="false">
      <c r="A9593" s="0" t="n">
        <v>9591</v>
      </c>
      <c r="B9593" s="0" t="e">
        <f aca="false">COMBIN(F$11,A9593)</f>
        <v>#NUM!</v>
      </c>
    </row>
    <row r="9594" customFormat="false" ht="14.4" hidden="false" customHeight="false" outlineLevel="0" collapsed="false">
      <c r="A9594" s="0" t="n">
        <v>9592</v>
      </c>
      <c r="B9594" s="0" t="e">
        <f aca="false">COMBIN(F$11,A9594)</f>
        <v>#NUM!</v>
      </c>
    </row>
    <row r="9595" customFormat="false" ht="14.4" hidden="false" customHeight="false" outlineLevel="0" collapsed="false">
      <c r="A9595" s="0" t="n">
        <v>9593</v>
      </c>
      <c r="B9595" s="0" t="e">
        <f aca="false">COMBIN(F$11,A9595)</f>
        <v>#NUM!</v>
      </c>
    </row>
    <row r="9596" customFormat="false" ht="14.4" hidden="false" customHeight="false" outlineLevel="0" collapsed="false">
      <c r="A9596" s="0" t="n">
        <v>9594</v>
      </c>
      <c r="B9596" s="0" t="e">
        <f aca="false">COMBIN(F$11,A9596)</f>
        <v>#NUM!</v>
      </c>
    </row>
    <row r="9597" customFormat="false" ht="14.4" hidden="false" customHeight="false" outlineLevel="0" collapsed="false">
      <c r="A9597" s="0" t="n">
        <v>9595</v>
      </c>
      <c r="B9597" s="0" t="e">
        <f aca="false">COMBIN(F$11,A9597)</f>
        <v>#NUM!</v>
      </c>
    </row>
    <row r="9598" customFormat="false" ht="14.4" hidden="false" customHeight="false" outlineLevel="0" collapsed="false">
      <c r="A9598" s="0" t="n">
        <v>9596</v>
      </c>
      <c r="B9598" s="0" t="e">
        <f aca="false">COMBIN(F$11,A9598)</f>
        <v>#NUM!</v>
      </c>
    </row>
    <row r="9599" customFormat="false" ht="14.4" hidden="false" customHeight="false" outlineLevel="0" collapsed="false">
      <c r="A9599" s="0" t="n">
        <v>9597</v>
      </c>
      <c r="B9599" s="0" t="e">
        <f aca="false">COMBIN(F$11,A9599)</f>
        <v>#NUM!</v>
      </c>
    </row>
    <row r="9600" customFormat="false" ht="14.4" hidden="false" customHeight="false" outlineLevel="0" collapsed="false">
      <c r="A9600" s="0" t="n">
        <v>9598</v>
      </c>
      <c r="B9600" s="0" t="e">
        <f aca="false">COMBIN(F$11,A9600)</f>
        <v>#NUM!</v>
      </c>
    </row>
    <row r="9601" customFormat="false" ht="14.4" hidden="false" customHeight="false" outlineLevel="0" collapsed="false">
      <c r="A9601" s="0" t="n">
        <v>9599</v>
      </c>
      <c r="B9601" s="0" t="e">
        <f aca="false">COMBIN(F$11,A9601)</f>
        <v>#NUM!</v>
      </c>
    </row>
    <row r="9602" customFormat="false" ht="14.4" hidden="false" customHeight="false" outlineLevel="0" collapsed="false">
      <c r="A9602" s="0" t="n">
        <v>9600</v>
      </c>
      <c r="B9602" s="0" t="e">
        <f aca="false">COMBIN(F$11,A9602)</f>
        <v>#NUM!</v>
      </c>
    </row>
    <row r="9603" customFormat="false" ht="14.4" hidden="false" customHeight="false" outlineLevel="0" collapsed="false">
      <c r="A9603" s="0" t="n">
        <v>9601</v>
      </c>
      <c r="B9603" s="0" t="e">
        <f aca="false">COMBIN(F$11,A9603)</f>
        <v>#NUM!</v>
      </c>
    </row>
    <row r="9604" customFormat="false" ht="14.4" hidden="false" customHeight="false" outlineLevel="0" collapsed="false">
      <c r="A9604" s="0" t="n">
        <v>9602</v>
      </c>
      <c r="B9604" s="0" t="e">
        <f aca="false">COMBIN(F$11,A9604)</f>
        <v>#NUM!</v>
      </c>
    </row>
    <row r="9605" customFormat="false" ht="14.4" hidden="false" customHeight="false" outlineLevel="0" collapsed="false">
      <c r="A9605" s="0" t="n">
        <v>9603</v>
      </c>
      <c r="B9605" s="0" t="e">
        <f aca="false">COMBIN(F$11,A9605)</f>
        <v>#NUM!</v>
      </c>
    </row>
    <row r="9606" customFormat="false" ht="14.4" hidden="false" customHeight="false" outlineLevel="0" collapsed="false">
      <c r="A9606" s="0" t="n">
        <v>9604</v>
      </c>
      <c r="B9606" s="0" t="e">
        <f aca="false">COMBIN(F$11,A9606)</f>
        <v>#NUM!</v>
      </c>
    </row>
    <row r="9607" customFormat="false" ht="14.4" hidden="false" customHeight="false" outlineLevel="0" collapsed="false">
      <c r="A9607" s="0" t="n">
        <v>9605</v>
      </c>
      <c r="B9607" s="0" t="e">
        <f aca="false">COMBIN(F$11,A9607)</f>
        <v>#NUM!</v>
      </c>
    </row>
    <row r="9608" customFormat="false" ht="14.4" hidden="false" customHeight="false" outlineLevel="0" collapsed="false">
      <c r="A9608" s="0" t="n">
        <v>9606</v>
      </c>
      <c r="B9608" s="0" t="e">
        <f aca="false">COMBIN(F$11,A9608)</f>
        <v>#NUM!</v>
      </c>
    </row>
    <row r="9609" customFormat="false" ht="14.4" hidden="false" customHeight="false" outlineLevel="0" collapsed="false">
      <c r="A9609" s="0" t="n">
        <v>9607</v>
      </c>
      <c r="B9609" s="0" t="e">
        <f aca="false">COMBIN(F$11,A9609)</f>
        <v>#NUM!</v>
      </c>
    </row>
    <row r="9610" customFormat="false" ht="14.4" hidden="false" customHeight="false" outlineLevel="0" collapsed="false">
      <c r="A9610" s="0" t="n">
        <v>9608</v>
      </c>
      <c r="B9610" s="0" t="e">
        <f aca="false">COMBIN(F$11,A9610)</f>
        <v>#NUM!</v>
      </c>
    </row>
    <row r="9611" customFormat="false" ht="14.4" hidden="false" customHeight="false" outlineLevel="0" collapsed="false">
      <c r="A9611" s="0" t="n">
        <v>9609</v>
      </c>
      <c r="B9611" s="0" t="e">
        <f aca="false">COMBIN(F$11,A9611)</f>
        <v>#NUM!</v>
      </c>
    </row>
    <row r="9612" customFormat="false" ht="14.4" hidden="false" customHeight="false" outlineLevel="0" collapsed="false">
      <c r="A9612" s="0" t="n">
        <v>9610</v>
      </c>
      <c r="B9612" s="0" t="e">
        <f aca="false">COMBIN(F$11,A9612)</f>
        <v>#NUM!</v>
      </c>
    </row>
    <row r="9613" customFormat="false" ht="14.4" hidden="false" customHeight="false" outlineLevel="0" collapsed="false">
      <c r="A9613" s="0" t="n">
        <v>9611</v>
      </c>
      <c r="B9613" s="0" t="e">
        <f aca="false">COMBIN(F$11,A9613)</f>
        <v>#NUM!</v>
      </c>
    </row>
    <row r="9614" customFormat="false" ht="14.4" hidden="false" customHeight="false" outlineLevel="0" collapsed="false">
      <c r="A9614" s="0" t="n">
        <v>9612</v>
      </c>
      <c r="B9614" s="0" t="e">
        <f aca="false">COMBIN(F$11,A9614)</f>
        <v>#NUM!</v>
      </c>
    </row>
    <row r="9615" customFormat="false" ht="14.4" hidden="false" customHeight="false" outlineLevel="0" collapsed="false">
      <c r="A9615" s="0" t="n">
        <v>9613</v>
      </c>
      <c r="B9615" s="0" t="e">
        <f aca="false">COMBIN(F$11,A9615)</f>
        <v>#NUM!</v>
      </c>
    </row>
    <row r="9616" customFormat="false" ht="14.4" hidden="false" customHeight="false" outlineLevel="0" collapsed="false">
      <c r="A9616" s="0" t="n">
        <v>9614</v>
      </c>
      <c r="B9616" s="0" t="e">
        <f aca="false">COMBIN(F$11,A9616)</f>
        <v>#NUM!</v>
      </c>
    </row>
    <row r="9617" customFormat="false" ht="14.4" hidden="false" customHeight="false" outlineLevel="0" collapsed="false">
      <c r="A9617" s="0" t="n">
        <v>9615</v>
      </c>
      <c r="B9617" s="0" t="e">
        <f aca="false">COMBIN(F$11,A9617)</f>
        <v>#NUM!</v>
      </c>
    </row>
    <row r="9618" customFormat="false" ht="14.4" hidden="false" customHeight="false" outlineLevel="0" collapsed="false">
      <c r="A9618" s="0" t="n">
        <v>9616</v>
      </c>
      <c r="B9618" s="0" t="e">
        <f aca="false">COMBIN(F$11,A9618)</f>
        <v>#NUM!</v>
      </c>
    </row>
    <row r="9619" customFormat="false" ht="14.4" hidden="false" customHeight="false" outlineLevel="0" collapsed="false">
      <c r="A9619" s="0" t="n">
        <v>9617</v>
      </c>
      <c r="B9619" s="0" t="e">
        <f aca="false">COMBIN(F$11,A9619)</f>
        <v>#NUM!</v>
      </c>
    </row>
    <row r="9620" customFormat="false" ht="14.4" hidden="false" customHeight="false" outlineLevel="0" collapsed="false">
      <c r="A9620" s="0" t="n">
        <v>9618</v>
      </c>
      <c r="B9620" s="0" t="e">
        <f aca="false">COMBIN(F$11,A9620)</f>
        <v>#NUM!</v>
      </c>
    </row>
    <row r="9621" customFormat="false" ht="14.4" hidden="false" customHeight="false" outlineLevel="0" collapsed="false">
      <c r="A9621" s="0" t="n">
        <v>9619</v>
      </c>
      <c r="B9621" s="0" t="e">
        <f aca="false">COMBIN(F$11,A9621)</f>
        <v>#NUM!</v>
      </c>
    </row>
    <row r="9622" customFormat="false" ht="14.4" hidden="false" customHeight="false" outlineLevel="0" collapsed="false">
      <c r="A9622" s="0" t="n">
        <v>9620</v>
      </c>
      <c r="B9622" s="0" t="e">
        <f aca="false">COMBIN(F$11,A9622)</f>
        <v>#NUM!</v>
      </c>
    </row>
    <row r="9623" customFormat="false" ht="14.4" hidden="false" customHeight="false" outlineLevel="0" collapsed="false">
      <c r="A9623" s="0" t="n">
        <v>9621</v>
      </c>
      <c r="B9623" s="0" t="e">
        <f aca="false">COMBIN(F$11,A9623)</f>
        <v>#NUM!</v>
      </c>
    </row>
    <row r="9624" customFormat="false" ht="14.4" hidden="false" customHeight="false" outlineLevel="0" collapsed="false">
      <c r="A9624" s="0" t="n">
        <v>9622</v>
      </c>
      <c r="B9624" s="0" t="e">
        <f aca="false">COMBIN(F$11,A9624)</f>
        <v>#NUM!</v>
      </c>
    </row>
    <row r="9625" customFormat="false" ht="14.4" hidden="false" customHeight="false" outlineLevel="0" collapsed="false">
      <c r="A9625" s="0" t="n">
        <v>9623</v>
      </c>
      <c r="B9625" s="0" t="e">
        <f aca="false">COMBIN(F$11,A9625)</f>
        <v>#NUM!</v>
      </c>
    </row>
    <row r="9626" customFormat="false" ht="14.4" hidden="false" customHeight="false" outlineLevel="0" collapsed="false">
      <c r="A9626" s="0" t="n">
        <v>9624</v>
      </c>
      <c r="B9626" s="0" t="e">
        <f aca="false">COMBIN(F$11,A9626)</f>
        <v>#NUM!</v>
      </c>
    </row>
    <row r="9627" customFormat="false" ht="14.4" hidden="false" customHeight="false" outlineLevel="0" collapsed="false">
      <c r="A9627" s="0" t="n">
        <v>9625</v>
      </c>
      <c r="B9627" s="0" t="e">
        <f aca="false">COMBIN(F$11,A9627)</f>
        <v>#NUM!</v>
      </c>
    </row>
    <row r="9628" customFormat="false" ht="14.4" hidden="false" customHeight="false" outlineLevel="0" collapsed="false">
      <c r="A9628" s="0" t="n">
        <v>9626</v>
      </c>
      <c r="B9628" s="0" t="e">
        <f aca="false">COMBIN(F$11,A9628)</f>
        <v>#NUM!</v>
      </c>
    </row>
    <row r="9629" customFormat="false" ht="14.4" hidden="false" customHeight="false" outlineLevel="0" collapsed="false">
      <c r="A9629" s="0" t="n">
        <v>9627</v>
      </c>
      <c r="B9629" s="0" t="e">
        <f aca="false">COMBIN(F$11,A9629)</f>
        <v>#NUM!</v>
      </c>
    </row>
    <row r="9630" customFormat="false" ht="14.4" hidden="false" customHeight="false" outlineLevel="0" collapsed="false">
      <c r="A9630" s="0" t="n">
        <v>9628</v>
      </c>
      <c r="B9630" s="0" t="e">
        <f aca="false">COMBIN(F$11,A9630)</f>
        <v>#NUM!</v>
      </c>
    </row>
    <row r="9631" customFormat="false" ht="14.4" hidden="false" customHeight="false" outlineLevel="0" collapsed="false">
      <c r="A9631" s="0" t="n">
        <v>9629</v>
      </c>
      <c r="B9631" s="0" t="e">
        <f aca="false">COMBIN(F$11,A9631)</f>
        <v>#NUM!</v>
      </c>
    </row>
    <row r="9632" customFormat="false" ht="14.4" hidden="false" customHeight="false" outlineLevel="0" collapsed="false">
      <c r="A9632" s="0" t="n">
        <v>9630</v>
      </c>
      <c r="B9632" s="0" t="e">
        <f aca="false">COMBIN(F$11,A9632)</f>
        <v>#NUM!</v>
      </c>
    </row>
    <row r="9633" customFormat="false" ht="14.4" hidden="false" customHeight="false" outlineLevel="0" collapsed="false">
      <c r="A9633" s="0" t="n">
        <v>9631</v>
      </c>
      <c r="B9633" s="0" t="e">
        <f aca="false">COMBIN(F$11,A9633)</f>
        <v>#NUM!</v>
      </c>
    </row>
    <row r="9634" customFormat="false" ht="14.4" hidden="false" customHeight="false" outlineLevel="0" collapsed="false">
      <c r="A9634" s="0" t="n">
        <v>9632</v>
      </c>
      <c r="B9634" s="0" t="e">
        <f aca="false">COMBIN(F$11,A9634)</f>
        <v>#NUM!</v>
      </c>
    </row>
    <row r="9635" customFormat="false" ht="14.4" hidden="false" customHeight="false" outlineLevel="0" collapsed="false">
      <c r="A9635" s="0" t="n">
        <v>9633</v>
      </c>
      <c r="B9635" s="0" t="e">
        <f aca="false">COMBIN(F$11,A9635)</f>
        <v>#NUM!</v>
      </c>
    </row>
    <row r="9636" customFormat="false" ht="14.4" hidden="false" customHeight="false" outlineLevel="0" collapsed="false">
      <c r="A9636" s="0" t="n">
        <v>9634</v>
      </c>
      <c r="B9636" s="0" t="e">
        <f aca="false">COMBIN(F$11,A9636)</f>
        <v>#NUM!</v>
      </c>
    </row>
    <row r="9637" customFormat="false" ht="14.4" hidden="false" customHeight="false" outlineLevel="0" collapsed="false">
      <c r="A9637" s="0" t="n">
        <v>9635</v>
      </c>
      <c r="B9637" s="0" t="e">
        <f aca="false">COMBIN(F$11,A9637)</f>
        <v>#NUM!</v>
      </c>
    </row>
    <row r="9638" customFormat="false" ht="14.4" hidden="false" customHeight="false" outlineLevel="0" collapsed="false">
      <c r="A9638" s="0" t="n">
        <v>9636</v>
      </c>
      <c r="B9638" s="0" t="e">
        <f aca="false">COMBIN(F$11,A9638)</f>
        <v>#NUM!</v>
      </c>
    </row>
    <row r="9639" customFormat="false" ht="14.4" hidden="false" customHeight="false" outlineLevel="0" collapsed="false">
      <c r="A9639" s="0" t="n">
        <v>9637</v>
      </c>
      <c r="B9639" s="0" t="e">
        <f aca="false">COMBIN(F$11,A9639)</f>
        <v>#NUM!</v>
      </c>
    </row>
    <row r="9640" customFormat="false" ht="14.4" hidden="false" customHeight="false" outlineLevel="0" collapsed="false">
      <c r="A9640" s="0" t="n">
        <v>9638</v>
      </c>
      <c r="B9640" s="0" t="e">
        <f aca="false">COMBIN(F$11,A9640)</f>
        <v>#NUM!</v>
      </c>
    </row>
    <row r="9641" customFormat="false" ht="14.4" hidden="false" customHeight="false" outlineLevel="0" collapsed="false">
      <c r="A9641" s="0" t="n">
        <v>9639</v>
      </c>
      <c r="B9641" s="0" t="e">
        <f aca="false">COMBIN(F$11,A9641)</f>
        <v>#NUM!</v>
      </c>
    </row>
    <row r="9642" customFormat="false" ht="14.4" hidden="false" customHeight="false" outlineLevel="0" collapsed="false">
      <c r="A9642" s="0" t="n">
        <v>9640</v>
      </c>
      <c r="B9642" s="0" t="e">
        <f aca="false">COMBIN(F$11,A9642)</f>
        <v>#NUM!</v>
      </c>
    </row>
    <row r="9643" customFormat="false" ht="14.4" hidden="false" customHeight="false" outlineLevel="0" collapsed="false">
      <c r="A9643" s="0" t="n">
        <v>9641</v>
      </c>
      <c r="B9643" s="0" t="e">
        <f aca="false">COMBIN(F$11,A9643)</f>
        <v>#NUM!</v>
      </c>
    </row>
    <row r="9644" customFormat="false" ht="14.4" hidden="false" customHeight="false" outlineLevel="0" collapsed="false">
      <c r="A9644" s="0" t="n">
        <v>9642</v>
      </c>
      <c r="B9644" s="0" t="e">
        <f aca="false">COMBIN(F$11,A9644)</f>
        <v>#NUM!</v>
      </c>
    </row>
    <row r="9645" customFormat="false" ht="14.4" hidden="false" customHeight="false" outlineLevel="0" collapsed="false">
      <c r="A9645" s="0" t="n">
        <v>9643</v>
      </c>
      <c r="B9645" s="0" t="e">
        <f aca="false">COMBIN(F$11,A9645)</f>
        <v>#NUM!</v>
      </c>
    </row>
    <row r="9646" customFormat="false" ht="14.4" hidden="false" customHeight="false" outlineLevel="0" collapsed="false">
      <c r="A9646" s="0" t="n">
        <v>9644</v>
      </c>
      <c r="B9646" s="0" t="e">
        <f aca="false">COMBIN(F$11,A9646)</f>
        <v>#NUM!</v>
      </c>
    </row>
    <row r="9647" customFormat="false" ht="14.4" hidden="false" customHeight="false" outlineLevel="0" collapsed="false">
      <c r="A9647" s="0" t="n">
        <v>9645</v>
      </c>
      <c r="B9647" s="0" t="e">
        <f aca="false">COMBIN(F$11,A9647)</f>
        <v>#NUM!</v>
      </c>
    </row>
    <row r="9648" customFormat="false" ht="14.4" hidden="false" customHeight="false" outlineLevel="0" collapsed="false">
      <c r="A9648" s="0" t="n">
        <v>9646</v>
      </c>
      <c r="B9648" s="0" t="e">
        <f aca="false">COMBIN(F$11,A9648)</f>
        <v>#NUM!</v>
      </c>
    </row>
    <row r="9649" customFormat="false" ht="14.4" hidden="false" customHeight="false" outlineLevel="0" collapsed="false">
      <c r="A9649" s="0" t="n">
        <v>9647</v>
      </c>
      <c r="B9649" s="0" t="e">
        <f aca="false">COMBIN(F$11,A9649)</f>
        <v>#NUM!</v>
      </c>
    </row>
    <row r="9650" customFormat="false" ht="14.4" hidden="false" customHeight="false" outlineLevel="0" collapsed="false">
      <c r="A9650" s="0" t="n">
        <v>9648</v>
      </c>
      <c r="B9650" s="0" t="e">
        <f aca="false">COMBIN(F$11,A9650)</f>
        <v>#NUM!</v>
      </c>
    </row>
    <row r="9651" customFormat="false" ht="14.4" hidden="false" customHeight="false" outlineLevel="0" collapsed="false">
      <c r="A9651" s="0" t="n">
        <v>9649</v>
      </c>
      <c r="B9651" s="0" t="e">
        <f aca="false">COMBIN(F$11,A9651)</f>
        <v>#NUM!</v>
      </c>
    </row>
    <row r="9652" customFormat="false" ht="14.4" hidden="false" customHeight="false" outlineLevel="0" collapsed="false">
      <c r="A9652" s="0" t="n">
        <v>9650</v>
      </c>
      <c r="B9652" s="0" t="e">
        <f aca="false">COMBIN(F$11,A9652)</f>
        <v>#NUM!</v>
      </c>
    </row>
    <row r="9653" customFormat="false" ht="14.4" hidden="false" customHeight="false" outlineLevel="0" collapsed="false">
      <c r="A9653" s="0" t="n">
        <v>9651</v>
      </c>
      <c r="B9653" s="0" t="e">
        <f aca="false">COMBIN(F$11,A9653)</f>
        <v>#NUM!</v>
      </c>
    </row>
    <row r="9654" customFormat="false" ht="14.4" hidden="false" customHeight="false" outlineLevel="0" collapsed="false">
      <c r="A9654" s="0" t="n">
        <v>9652</v>
      </c>
      <c r="B9654" s="0" t="e">
        <f aca="false">COMBIN(F$11,A9654)</f>
        <v>#NUM!</v>
      </c>
    </row>
    <row r="9655" customFormat="false" ht="14.4" hidden="false" customHeight="false" outlineLevel="0" collapsed="false">
      <c r="A9655" s="0" t="n">
        <v>9653</v>
      </c>
      <c r="B9655" s="0" t="e">
        <f aca="false">COMBIN(F$11,A9655)</f>
        <v>#NUM!</v>
      </c>
    </row>
    <row r="9656" customFormat="false" ht="14.4" hidden="false" customHeight="false" outlineLevel="0" collapsed="false">
      <c r="A9656" s="0" t="n">
        <v>9654</v>
      </c>
      <c r="B9656" s="0" t="e">
        <f aca="false">COMBIN(F$11,A9656)</f>
        <v>#NUM!</v>
      </c>
    </row>
    <row r="9657" customFormat="false" ht="14.4" hidden="false" customHeight="false" outlineLevel="0" collapsed="false">
      <c r="A9657" s="0" t="n">
        <v>9655</v>
      </c>
      <c r="B9657" s="0" t="e">
        <f aca="false">COMBIN(F$11,A9657)</f>
        <v>#NUM!</v>
      </c>
    </row>
    <row r="9658" customFormat="false" ht="14.4" hidden="false" customHeight="false" outlineLevel="0" collapsed="false">
      <c r="A9658" s="0" t="n">
        <v>9656</v>
      </c>
      <c r="B9658" s="0" t="e">
        <f aca="false">COMBIN(F$11,A9658)</f>
        <v>#NUM!</v>
      </c>
    </row>
    <row r="9659" customFormat="false" ht="14.4" hidden="false" customHeight="false" outlineLevel="0" collapsed="false">
      <c r="A9659" s="0" t="n">
        <v>9657</v>
      </c>
      <c r="B9659" s="0" t="e">
        <f aca="false">COMBIN(F$11,A9659)</f>
        <v>#NUM!</v>
      </c>
    </row>
    <row r="9660" customFormat="false" ht="14.4" hidden="false" customHeight="false" outlineLevel="0" collapsed="false">
      <c r="A9660" s="0" t="n">
        <v>9658</v>
      </c>
      <c r="B9660" s="0" t="e">
        <f aca="false">COMBIN(F$11,A9660)</f>
        <v>#NUM!</v>
      </c>
    </row>
    <row r="9661" customFormat="false" ht="14.4" hidden="false" customHeight="false" outlineLevel="0" collapsed="false">
      <c r="A9661" s="0" t="n">
        <v>9659</v>
      </c>
      <c r="B9661" s="0" t="e">
        <f aca="false">COMBIN(F$11,A9661)</f>
        <v>#NUM!</v>
      </c>
    </row>
    <row r="9662" customFormat="false" ht="14.4" hidden="false" customHeight="false" outlineLevel="0" collapsed="false">
      <c r="A9662" s="0" t="n">
        <v>9660</v>
      </c>
      <c r="B9662" s="0" t="e">
        <f aca="false">COMBIN(F$11,A9662)</f>
        <v>#NUM!</v>
      </c>
    </row>
    <row r="9663" customFormat="false" ht="14.4" hidden="false" customHeight="false" outlineLevel="0" collapsed="false">
      <c r="A9663" s="0" t="n">
        <v>9661</v>
      </c>
      <c r="B9663" s="0" t="e">
        <f aca="false">COMBIN(F$11,A9663)</f>
        <v>#NUM!</v>
      </c>
    </row>
    <row r="9664" customFormat="false" ht="14.4" hidden="false" customHeight="false" outlineLevel="0" collapsed="false">
      <c r="A9664" s="0" t="n">
        <v>9662</v>
      </c>
      <c r="B9664" s="0" t="e">
        <f aca="false">COMBIN(F$11,A9664)</f>
        <v>#NUM!</v>
      </c>
    </row>
    <row r="9665" customFormat="false" ht="14.4" hidden="false" customHeight="false" outlineLevel="0" collapsed="false">
      <c r="A9665" s="0" t="n">
        <v>9663</v>
      </c>
      <c r="B9665" s="0" t="e">
        <f aca="false">COMBIN(F$11,A9665)</f>
        <v>#NUM!</v>
      </c>
    </row>
    <row r="9666" customFormat="false" ht="14.4" hidden="false" customHeight="false" outlineLevel="0" collapsed="false">
      <c r="A9666" s="0" t="n">
        <v>9664</v>
      </c>
      <c r="B9666" s="0" t="e">
        <f aca="false">COMBIN(F$11,A9666)</f>
        <v>#NUM!</v>
      </c>
    </row>
    <row r="9667" customFormat="false" ht="14.4" hidden="false" customHeight="false" outlineLevel="0" collapsed="false">
      <c r="A9667" s="0" t="n">
        <v>9665</v>
      </c>
      <c r="B9667" s="0" t="e">
        <f aca="false">COMBIN(F$11,A9667)</f>
        <v>#NUM!</v>
      </c>
    </row>
    <row r="9668" customFormat="false" ht="14.4" hidden="false" customHeight="false" outlineLevel="0" collapsed="false">
      <c r="A9668" s="0" t="n">
        <v>9666</v>
      </c>
      <c r="B9668" s="0" t="e">
        <f aca="false">COMBIN(F$11,A9668)</f>
        <v>#NUM!</v>
      </c>
    </row>
    <row r="9669" customFormat="false" ht="14.4" hidden="false" customHeight="false" outlineLevel="0" collapsed="false">
      <c r="A9669" s="0" t="n">
        <v>9667</v>
      </c>
      <c r="B9669" s="0" t="e">
        <f aca="false">COMBIN(F$11,A9669)</f>
        <v>#NUM!</v>
      </c>
    </row>
    <row r="9670" customFormat="false" ht="14.4" hidden="false" customHeight="false" outlineLevel="0" collapsed="false">
      <c r="A9670" s="0" t="n">
        <v>9668</v>
      </c>
      <c r="B9670" s="0" t="e">
        <f aca="false">COMBIN(F$11,A9670)</f>
        <v>#NUM!</v>
      </c>
    </row>
    <row r="9671" customFormat="false" ht="14.4" hidden="false" customHeight="false" outlineLevel="0" collapsed="false">
      <c r="A9671" s="0" t="n">
        <v>9669</v>
      </c>
      <c r="B9671" s="0" t="e">
        <f aca="false">COMBIN(F$11,A9671)</f>
        <v>#NUM!</v>
      </c>
    </row>
    <row r="9672" customFormat="false" ht="14.4" hidden="false" customHeight="false" outlineLevel="0" collapsed="false">
      <c r="A9672" s="0" t="n">
        <v>9670</v>
      </c>
      <c r="B9672" s="0" t="e">
        <f aca="false">COMBIN(F$11,A9672)</f>
        <v>#NUM!</v>
      </c>
    </row>
    <row r="9673" customFormat="false" ht="14.4" hidden="false" customHeight="false" outlineLevel="0" collapsed="false">
      <c r="A9673" s="0" t="n">
        <v>9671</v>
      </c>
      <c r="B9673" s="0" t="e">
        <f aca="false">COMBIN(F$11,A9673)</f>
        <v>#NUM!</v>
      </c>
    </row>
    <row r="9674" customFormat="false" ht="14.4" hidden="false" customHeight="false" outlineLevel="0" collapsed="false">
      <c r="A9674" s="0" t="n">
        <v>9672</v>
      </c>
      <c r="B9674" s="0" t="e">
        <f aca="false">COMBIN(F$11,A9674)</f>
        <v>#NUM!</v>
      </c>
    </row>
    <row r="9675" customFormat="false" ht="14.4" hidden="false" customHeight="false" outlineLevel="0" collapsed="false">
      <c r="A9675" s="0" t="n">
        <v>9673</v>
      </c>
      <c r="B9675" s="0" t="e">
        <f aca="false">COMBIN(F$11,A9675)</f>
        <v>#NUM!</v>
      </c>
    </row>
    <row r="9676" customFormat="false" ht="14.4" hidden="false" customHeight="false" outlineLevel="0" collapsed="false">
      <c r="A9676" s="0" t="n">
        <v>9674</v>
      </c>
      <c r="B9676" s="0" t="e">
        <f aca="false">COMBIN(F$11,A9676)</f>
        <v>#NUM!</v>
      </c>
    </row>
    <row r="9677" customFormat="false" ht="14.4" hidden="false" customHeight="false" outlineLevel="0" collapsed="false">
      <c r="A9677" s="0" t="n">
        <v>9675</v>
      </c>
      <c r="B9677" s="0" t="e">
        <f aca="false">COMBIN(F$11,A9677)</f>
        <v>#NUM!</v>
      </c>
    </row>
    <row r="9678" customFormat="false" ht="14.4" hidden="false" customHeight="false" outlineLevel="0" collapsed="false">
      <c r="A9678" s="0" t="n">
        <v>9676</v>
      </c>
      <c r="B9678" s="0" t="e">
        <f aca="false">COMBIN(F$11,A9678)</f>
        <v>#NUM!</v>
      </c>
    </row>
    <row r="9679" customFormat="false" ht="14.4" hidden="false" customHeight="false" outlineLevel="0" collapsed="false">
      <c r="A9679" s="0" t="n">
        <v>9677</v>
      </c>
      <c r="B9679" s="0" t="e">
        <f aca="false">COMBIN(F$11,A9679)</f>
        <v>#NUM!</v>
      </c>
    </row>
    <row r="9680" customFormat="false" ht="14.4" hidden="false" customHeight="false" outlineLevel="0" collapsed="false">
      <c r="A9680" s="0" t="n">
        <v>9678</v>
      </c>
      <c r="B9680" s="0" t="e">
        <f aca="false">COMBIN(F$11,A9680)</f>
        <v>#NUM!</v>
      </c>
    </row>
    <row r="9681" customFormat="false" ht="14.4" hidden="false" customHeight="false" outlineLevel="0" collapsed="false">
      <c r="A9681" s="0" t="n">
        <v>9679</v>
      </c>
      <c r="B9681" s="0" t="e">
        <f aca="false">COMBIN(F$11,A9681)</f>
        <v>#NUM!</v>
      </c>
    </row>
    <row r="9682" customFormat="false" ht="14.4" hidden="false" customHeight="false" outlineLevel="0" collapsed="false">
      <c r="A9682" s="0" t="n">
        <v>9680</v>
      </c>
      <c r="B9682" s="0" t="e">
        <f aca="false">COMBIN(F$11,A9682)</f>
        <v>#NUM!</v>
      </c>
    </row>
    <row r="9683" customFormat="false" ht="14.4" hidden="false" customHeight="false" outlineLevel="0" collapsed="false">
      <c r="A9683" s="0" t="n">
        <v>9681</v>
      </c>
      <c r="B9683" s="0" t="e">
        <f aca="false">COMBIN(F$11,A9683)</f>
        <v>#NUM!</v>
      </c>
    </row>
    <row r="9684" customFormat="false" ht="14.4" hidden="false" customHeight="false" outlineLevel="0" collapsed="false">
      <c r="A9684" s="0" t="n">
        <v>9682</v>
      </c>
      <c r="B9684" s="0" t="e">
        <f aca="false">COMBIN(F$11,A9684)</f>
        <v>#NUM!</v>
      </c>
    </row>
    <row r="9685" customFormat="false" ht="14.4" hidden="false" customHeight="false" outlineLevel="0" collapsed="false">
      <c r="A9685" s="0" t="n">
        <v>9683</v>
      </c>
      <c r="B9685" s="0" t="e">
        <f aca="false">COMBIN(F$11,A9685)</f>
        <v>#NUM!</v>
      </c>
    </row>
    <row r="9686" customFormat="false" ht="14.4" hidden="false" customHeight="false" outlineLevel="0" collapsed="false">
      <c r="A9686" s="0" t="n">
        <v>9684</v>
      </c>
      <c r="B9686" s="0" t="e">
        <f aca="false">COMBIN(F$11,A9686)</f>
        <v>#NUM!</v>
      </c>
    </row>
    <row r="9687" customFormat="false" ht="14.4" hidden="false" customHeight="false" outlineLevel="0" collapsed="false">
      <c r="A9687" s="0" t="n">
        <v>9685</v>
      </c>
      <c r="B9687" s="0" t="e">
        <f aca="false">COMBIN(F$11,A9687)</f>
        <v>#NUM!</v>
      </c>
    </row>
    <row r="9688" customFormat="false" ht="14.4" hidden="false" customHeight="false" outlineLevel="0" collapsed="false">
      <c r="A9688" s="0" t="n">
        <v>9686</v>
      </c>
      <c r="B9688" s="0" t="e">
        <f aca="false">COMBIN(F$11,A9688)</f>
        <v>#NUM!</v>
      </c>
    </row>
    <row r="9689" customFormat="false" ht="14.4" hidden="false" customHeight="false" outlineLevel="0" collapsed="false">
      <c r="A9689" s="0" t="n">
        <v>9687</v>
      </c>
      <c r="B9689" s="0" t="e">
        <f aca="false">COMBIN(F$11,A9689)</f>
        <v>#NUM!</v>
      </c>
    </row>
    <row r="9690" customFormat="false" ht="14.4" hidden="false" customHeight="false" outlineLevel="0" collapsed="false">
      <c r="A9690" s="0" t="n">
        <v>9688</v>
      </c>
      <c r="B9690" s="0" t="e">
        <f aca="false">COMBIN(F$11,A9690)</f>
        <v>#NUM!</v>
      </c>
    </row>
    <row r="9691" customFormat="false" ht="14.4" hidden="false" customHeight="false" outlineLevel="0" collapsed="false">
      <c r="A9691" s="0" t="n">
        <v>9689</v>
      </c>
      <c r="B9691" s="0" t="e">
        <f aca="false">COMBIN(F$11,A9691)</f>
        <v>#NUM!</v>
      </c>
    </row>
    <row r="9692" customFormat="false" ht="14.4" hidden="false" customHeight="false" outlineLevel="0" collapsed="false">
      <c r="A9692" s="0" t="n">
        <v>9690</v>
      </c>
      <c r="B9692" s="0" t="e">
        <f aca="false">COMBIN(F$11,A9692)</f>
        <v>#NUM!</v>
      </c>
    </row>
    <row r="9693" customFormat="false" ht="14.4" hidden="false" customHeight="false" outlineLevel="0" collapsed="false">
      <c r="A9693" s="0" t="n">
        <v>9691</v>
      </c>
      <c r="B9693" s="0" t="e">
        <f aca="false">COMBIN(F$11,A9693)</f>
        <v>#NUM!</v>
      </c>
    </row>
    <row r="9694" customFormat="false" ht="14.4" hidden="false" customHeight="false" outlineLevel="0" collapsed="false">
      <c r="A9694" s="0" t="n">
        <v>9692</v>
      </c>
      <c r="B9694" s="0" t="e">
        <f aca="false">COMBIN(F$11,A9694)</f>
        <v>#NUM!</v>
      </c>
    </row>
    <row r="9695" customFormat="false" ht="14.4" hidden="false" customHeight="false" outlineLevel="0" collapsed="false">
      <c r="A9695" s="0" t="n">
        <v>9693</v>
      </c>
      <c r="B9695" s="0" t="e">
        <f aca="false">COMBIN(F$11,A9695)</f>
        <v>#NUM!</v>
      </c>
    </row>
    <row r="9696" customFormat="false" ht="14.4" hidden="false" customHeight="false" outlineLevel="0" collapsed="false">
      <c r="A9696" s="0" t="n">
        <v>9694</v>
      </c>
      <c r="B9696" s="0" t="e">
        <f aca="false">COMBIN(F$11,A9696)</f>
        <v>#NUM!</v>
      </c>
    </row>
    <row r="9697" customFormat="false" ht="14.4" hidden="false" customHeight="false" outlineLevel="0" collapsed="false">
      <c r="A9697" s="0" t="n">
        <v>9695</v>
      </c>
      <c r="B9697" s="0" t="e">
        <f aca="false">COMBIN(F$11,A9697)</f>
        <v>#NUM!</v>
      </c>
    </row>
    <row r="9698" customFormat="false" ht="14.4" hidden="false" customHeight="false" outlineLevel="0" collapsed="false">
      <c r="A9698" s="0" t="n">
        <v>9696</v>
      </c>
      <c r="B9698" s="0" t="e">
        <f aca="false">COMBIN(F$11,A9698)</f>
        <v>#NUM!</v>
      </c>
    </row>
    <row r="9699" customFormat="false" ht="14.4" hidden="false" customHeight="false" outlineLevel="0" collapsed="false">
      <c r="A9699" s="0" t="n">
        <v>9697</v>
      </c>
      <c r="B9699" s="0" t="e">
        <f aca="false">COMBIN(F$11,A9699)</f>
        <v>#NUM!</v>
      </c>
    </row>
    <row r="9700" customFormat="false" ht="14.4" hidden="false" customHeight="false" outlineLevel="0" collapsed="false">
      <c r="A9700" s="0" t="n">
        <v>9698</v>
      </c>
      <c r="B9700" s="0" t="e">
        <f aca="false">COMBIN(F$11,A9700)</f>
        <v>#NUM!</v>
      </c>
    </row>
    <row r="9701" customFormat="false" ht="14.4" hidden="false" customHeight="false" outlineLevel="0" collapsed="false">
      <c r="A9701" s="0" t="n">
        <v>9699</v>
      </c>
      <c r="B9701" s="0" t="e">
        <f aca="false">COMBIN(F$11,A9701)</f>
        <v>#NUM!</v>
      </c>
    </row>
    <row r="9702" customFormat="false" ht="14.4" hidden="false" customHeight="false" outlineLevel="0" collapsed="false">
      <c r="A9702" s="0" t="n">
        <v>9700</v>
      </c>
      <c r="B9702" s="0" t="e">
        <f aca="false">COMBIN(F$11,A9702)</f>
        <v>#NUM!</v>
      </c>
    </row>
    <row r="9703" customFormat="false" ht="14.4" hidden="false" customHeight="false" outlineLevel="0" collapsed="false">
      <c r="A9703" s="0" t="n">
        <v>9701</v>
      </c>
      <c r="B9703" s="0" t="e">
        <f aca="false">COMBIN(F$11,A9703)</f>
        <v>#NUM!</v>
      </c>
    </row>
    <row r="9704" customFormat="false" ht="14.4" hidden="false" customHeight="false" outlineLevel="0" collapsed="false">
      <c r="A9704" s="0" t="n">
        <v>9702</v>
      </c>
      <c r="B9704" s="0" t="e">
        <f aca="false">COMBIN(F$11,A9704)</f>
        <v>#NUM!</v>
      </c>
    </row>
    <row r="9705" customFormat="false" ht="14.4" hidden="false" customHeight="false" outlineLevel="0" collapsed="false">
      <c r="A9705" s="0" t="n">
        <v>9703</v>
      </c>
      <c r="B9705" s="0" t="e">
        <f aca="false">COMBIN(F$11,A9705)</f>
        <v>#NUM!</v>
      </c>
    </row>
    <row r="9706" customFormat="false" ht="14.4" hidden="false" customHeight="false" outlineLevel="0" collapsed="false">
      <c r="A9706" s="0" t="n">
        <v>9704</v>
      </c>
      <c r="B9706" s="0" t="e">
        <f aca="false">COMBIN(F$11,A9706)</f>
        <v>#NUM!</v>
      </c>
    </row>
    <row r="9707" customFormat="false" ht="14.4" hidden="false" customHeight="false" outlineLevel="0" collapsed="false">
      <c r="A9707" s="0" t="n">
        <v>9705</v>
      </c>
      <c r="B9707" s="0" t="e">
        <f aca="false">COMBIN(F$11,A9707)</f>
        <v>#NUM!</v>
      </c>
    </row>
    <row r="9708" customFormat="false" ht="14.4" hidden="false" customHeight="false" outlineLevel="0" collapsed="false">
      <c r="A9708" s="0" t="n">
        <v>9706</v>
      </c>
      <c r="B9708" s="0" t="e">
        <f aca="false">COMBIN(F$11,A9708)</f>
        <v>#NUM!</v>
      </c>
    </row>
    <row r="9709" customFormat="false" ht="14.4" hidden="false" customHeight="false" outlineLevel="0" collapsed="false">
      <c r="A9709" s="0" t="n">
        <v>9707</v>
      </c>
      <c r="B9709" s="0" t="e">
        <f aca="false">COMBIN(F$11,A9709)</f>
        <v>#NUM!</v>
      </c>
    </row>
    <row r="9710" customFormat="false" ht="14.4" hidden="false" customHeight="false" outlineLevel="0" collapsed="false">
      <c r="A9710" s="0" t="n">
        <v>9708</v>
      </c>
      <c r="B9710" s="0" t="e">
        <f aca="false">COMBIN(F$11,A9710)</f>
        <v>#NUM!</v>
      </c>
    </row>
    <row r="9711" customFormat="false" ht="14.4" hidden="false" customHeight="false" outlineLevel="0" collapsed="false">
      <c r="A9711" s="0" t="n">
        <v>9709</v>
      </c>
      <c r="B9711" s="0" t="e">
        <f aca="false">COMBIN(F$11,A9711)</f>
        <v>#NUM!</v>
      </c>
    </row>
    <row r="9712" customFormat="false" ht="14.4" hidden="false" customHeight="false" outlineLevel="0" collapsed="false">
      <c r="A9712" s="0" t="n">
        <v>9710</v>
      </c>
      <c r="B9712" s="0" t="e">
        <f aca="false">COMBIN(F$11,A9712)</f>
        <v>#NUM!</v>
      </c>
    </row>
    <row r="9713" customFormat="false" ht="14.4" hidden="false" customHeight="false" outlineLevel="0" collapsed="false">
      <c r="A9713" s="0" t="n">
        <v>9711</v>
      </c>
      <c r="B9713" s="0" t="e">
        <f aca="false">COMBIN(F$11,A9713)</f>
        <v>#NUM!</v>
      </c>
    </row>
    <row r="9714" customFormat="false" ht="14.4" hidden="false" customHeight="false" outlineLevel="0" collapsed="false">
      <c r="A9714" s="0" t="n">
        <v>9712</v>
      </c>
      <c r="B9714" s="0" t="e">
        <f aca="false">COMBIN(F$11,A9714)</f>
        <v>#NUM!</v>
      </c>
    </row>
    <row r="9715" customFormat="false" ht="14.4" hidden="false" customHeight="false" outlineLevel="0" collapsed="false">
      <c r="A9715" s="0" t="n">
        <v>9713</v>
      </c>
      <c r="B9715" s="0" t="e">
        <f aca="false">COMBIN(F$11,A9715)</f>
        <v>#NUM!</v>
      </c>
    </row>
    <row r="9716" customFormat="false" ht="14.4" hidden="false" customHeight="false" outlineLevel="0" collapsed="false">
      <c r="A9716" s="0" t="n">
        <v>9714</v>
      </c>
      <c r="B9716" s="0" t="e">
        <f aca="false">COMBIN(F$11,A9716)</f>
        <v>#NUM!</v>
      </c>
    </row>
    <row r="9717" customFormat="false" ht="14.4" hidden="false" customHeight="false" outlineLevel="0" collapsed="false">
      <c r="A9717" s="0" t="n">
        <v>9715</v>
      </c>
      <c r="B9717" s="0" t="e">
        <f aca="false">COMBIN(F$11,A9717)</f>
        <v>#NUM!</v>
      </c>
    </row>
    <row r="9718" customFormat="false" ht="14.4" hidden="false" customHeight="false" outlineLevel="0" collapsed="false">
      <c r="A9718" s="0" t="n">
        <v>9716</v>
      </c>
      <c r="B9718" s="0" t="e">
        <f aca="false">COMBIN(F$11,A9718)</f>
        <v>#NUM!</v>
      </c>
    </row>
    <row r="9719" customFormat="false" ht="14.4" hidden="false" customHeight="false" outlineLevel="0" collapsed="false">
      <c r="A9719" s="0" t="n">
        <v>9717</v>
      </c>
      <c r="B9719" s="0" t="e">
        <f aca="false">COMBIN(F$11,A9719)</f>
        <v>#NUM!</v>
      </c>
    </row>
    <row r="9720" customFormat="false" ht="14.4" hidden="false" customHeight="false" outlineLevel="0" collapsed="false">
      <c r="A9720" s="0" t="n">
        <v>9718</v>
      </c>
      <c r="B9720" s="0" t="e">
        <f aca="false">COMBIN(F$11,A9720)</f>
        <v>#NUM!</v>
      </c>
    </row>
    <row r="9721" customFormat="false" ht="14.4" hidden="false" customHeight="false" outlineLevel="0" collapsed="false">
      <c r="A9721" s="0" t="n">
        <v>9719</v>
      </c>
      <c r="B9721" s="0" t="e">
        <f aca="false">COMBIN(F$11,A9721)</f>
        <v>#NUM!</v>
      </c>
    </row>
    <row r="9722" customFormat="false" ht="14.4" hidden="false" customHeight="false" outlineLevel="0" collapsed="false">
      <c r="A9722" s="0" t="n">
        <v>9720</v>
      </c>
      <c r="B9722" s="0" t="e">
        <f aca="false">COMBIN(F$11,A9722)</f>
        <v>#NUM!</v>
      </c>
    </row>
    <row r="9723" customFormat="false" ht="14.4" hidden="false" customHeight="false" outlineLevel="0" collapsed="false">
      <c r="A9723" s="0" t="n">
        <v>9721</v>
      </c>
      <c r="B9723" s="0" t="e">
        <f aca="false">COMBIN(F$11,A9723)</f>
        <v>#NUM!</v>
      </c>
    </row>
    <row r="9724" customFormat="false" ht="14.4" hidden="false" customHeight="false" outlineLevel="0" collapsed="false">
      <c r="A9724" s="0" t="n">
        <v>9722</v>
      </c>
      <c r="B9724" s="0" t="e">
        <f aca="false">COMBIN(F$11,A9724)</f>
        <v>#NUM!</v>
      </c>
    </row>
    <row r="9725" customFormat="false" ht="14.4" hidden="false" customHeight="false" outlineLevel="0" collapsed="false">
      <c r="A9725" s="0" t="n">
        <v>9723</v>
      </c>
      <c r="B9725" s="0" t="e">
        <f aca="false">COMBIN(F$11,A9725)</f>
        <v>#NUM!</v>
      </c>
    </row>
    <row r="9726" customFormat="false" ht="14.4" hidden="false" customHeight="false" outlineLevel="0" collapsed="false">
      <c r="A9726" s="0" t="n">
        <v>9724</v>
      </c>
      <c r="B9726" s="0" t="e">
        <f aca="false">COMBIN(F$11,A9726)</f>
        <v>#NUM!</v>
      </c>
    </row>
    <row r="9727" customFormat="false" ht="14.4" hidden="false" customHeight="false" outlineLevel="0" collapsed="false">
      <c r="A9727" s="0" t="n">
        <v>9725</v>
      </c>
      <c r="B9727" s="0" t="e">
        <f aca="false">COMBIN(F$11,A9727)</f>
        <v>#NUM!</v>
      </c>
    </row>
    <row r="9728" customFormat="false" ht="14.4" hidden="false" customHeight="false" outlineLevel="0" collapsed="false">
      <c r="A9728" s="0" t="n">
        <v>9726</v>
      </c>
      <c r="B9728" s="0" t="e">
        <f aca="false">COMBIN(F$11,A9728)</f>
        <v>#NUM!</v>
      </c>
    </row>
    <row r="9729" customFormat="false" ht="14.4" hidden="false" customHeight="false" outlineLevel="0" collapsed="false">
      <c r="A9729" s="0" t="n">
        <v>9727</v>
      </c>
      <c r="B9729" s="0" t="e">
        <f aca="false">COMBIN(F$11,A9729)</f>
        <v>#NUM!</v>
      </c>
    </row>
    <row r="9730" customFormat="false" ht="14.4" hidden="false" customHeight="false" outlineLevel="0" collapsed="false">
      <c r="A9730" s="0" t="n">
        <v>9728</v>
      </c>
      <c r="B9730" s="0" t="e">
        <f aca="false">COMBIN(F$11,A9730)</f>
        <v>#NUM!</v>
      </c>
    </row>
    <row r="9731" customFormat="false" ht="14.4" hidden="false" customHeight="false" outlineLevel="0" collapsed="false">
      <c r="A9731" s="0" t="n">
        <v>9729</v>
      </c>
      <c r="B9731" s="0" t="e">
        <f aca="false">COMBIN(F$11,A9731)</f>
        <v>#NUM!</v>
      </c>
    </row>
    <row r="9732" customFormat="false" ht="14.4" hidden="false" customHeight="false" outlineLevel="0" collapsed="false">
      <c r="A9732" s="0" t="n">
        <v>9730</v>
      </c>
      <c r="B9732" s="0" t="e">
        <f aca="false">COMBIN(F$11,A9732)</f>
        <v>#NUM!</v>
      </c>
    </row>
    <row r="9733" customFormat="false" ht="14.4" hidden="false" customHeight="false" outlineLevel="0" collapsed="false">
      <c r="A9733" s="0" t="n">
        <v>9731</v>
      </c>
      <c r="B9733" s="0" t="e">
        <f aca="false">COMBIN(F$11,A9733)</f>
        <v>#NUM!</v>
      </c>
    </row>
    <row r="9734" customFormat="false" ht="14.4" hidden="false" customHeight="false" outlineLevel="0" collapsed="false">
      <c r="A9734" s="0" t="n">
        <v>9732</v>
      </c>
      <c r="B9734" s="0" t="e">
        <f aca="false">COMBIN(F$11,A9734)</f>
        <v>#NUM!</v>
      </c>
    </row>
    <row r="9735" customFormat="false" ht="14.4" hidden="false" customHeight="false" outlineLevel="0" collapsed="false">
      <c r="A9735" s="0" t="n">
        <v>9733</v>
      </c>
      <c r="B9735" s="0" t="e">
        <f aca="false">COMBIN(F$11,A9735)</f>
        <v>#NUM!</v>
      </c>
    </row>
    <row r="9736" customFormat="false" ht="14.4" hidden="false" customHeight="false" outlineLevel="0" collapsed="false">
      <c r="A9736" s="0" t="n">
        <v>9734</v>
      </c>
      <c r="B9736" s="0" t="e">
        <f aca="false">COMBIN(F$11,A9736)</f>
        <v>#NUM!</v>
      </c>
    </row>
    <row r="9737" customFormat="false" ht="14.4" hidden="false" customHeight="false" outlineLevel="0" collapsed="false">
      <c r="A9737" s="0" t="n">
        <v>9735</v>
      </c>
      <c r="B9737" s="0" t="e">
        <f aca="false">COMBIN(F$11,A9737)</f>
        <v>#NUM!</v>
      </c>
    </row>
    <row r="9738" customFormat="false" ht="14.4" hidden="false" customHeight="false" outlineLevel="0" collapsed="false">
      <c r="A9738" s="0" t="n">
        <v>9736</v>
      </c>
      <c r="B9738" s="0" t="e">
        <f aca="false">COMBIN(F$11,A9738)</f>
        <v>#NUM!</v>
      </c>
    </row>
    <row r="9739" customFormat="false" ht="14.4" hidden="false" customHeight="false" outlineLevel="0" collapsed="false">
      <c r="A9739" s="0" t="n">
        <v>9737</v>
      </c>
      <c r="B9739" s="0" t="e">
        <f aca="false">COMBIN(F$11,A9739)</f>
        <v>#NUM!</v>
      </c>
    </row>
    <row r="9740" customFormat="false" ht="14.4" hidden="false" customHeight="false" outlineLevel="0" collapsed="false">
      <c r="A9740" s="0" t="n">
        <v>9738</v>
      </c>
      <c r="B9740" s="0" t="e">
        <f aca="false">COMBIN(F$11,A9740)</f>
        <v>#NUM!</v>
      </c>
    </row>
    <row r="9741" customFormat="false" ht="14.4" hidden="false" customHeight="false" outlineLevel="0" collapsed="false">
      <c r="A9741" s="0" t="n">
        <v>9739</v>
      </c>
      <c r="B9741" s="0" t="e">
        <f aca="false">COMBIN(F$11,A9741)</f>
        <v>#NUM!</v>
      </c>
    </row>
    <row r="9742" customFormat="false" ht="14.4" hidden="false" customHeight="false" outlineLevel="0" collapsed="false">
      <c r="A9742" s="0" t="n">
        <v>9740</v>
      </c>
      <c r="B9742" s="0" t="e">
        <f aca="false">COMBIN(F$11,A9742)</f>
        <v>#NUM!</v>
      </c>
    </row>
    <row r="9743" customFormat="false" ht="14.4" hidden="false" customHeight="false" outlineLevel="0" collapsed="false">
      <c r="A9743" s="0" t="n">
        <v>9741</v>
      </c>
      <c r="B9743" s="0" t="e">
        <f aca="false">COMBIN(F$11,A9743)</f>
        <v>#NUM!</v>
      </c>
    </row>
    <row r="9744" customFormat="false" ht="14.4" hidden="false" customHeight="false" outlineLevel="0" collapsed="false">
      <c r="A9744" s="0" t="n">
        <v>9742</v>
      </c>
      <c r="B9744" s="0" t="e">
        <f aca="false">COMBIN(F$11,A9744)</f>
        <v>#NUM!</v>
      </c>
    </row>
    <row r="9745" customFormat="false" ht="14.4" hidden="false" customHeight="false" outlineLevel="0" collapsed="false">
      <c r="A9745" s="0" t="n">
        <v>9743</v>
      </c>
      <c r="B9745" s="0" t="e">
        <f aca="false">COMBIN(F$11,A9745)</f>
        <v>#NUM!</v>
      </c>
    </row>
    <row r="9746" customFormat="false" ht="14.4" hidden="false" customHeight="false" outlineLevel="0" collapsed="false">
      <c r="A9746" s="0" t="n">
        <v>9744</v>
      </c>
      <c r="B9746" s="0" t="e">
        <f aca="false">COMBIN(F$11,A9746)</f>
        <v>#NUM!</v>
      </c>
    </row>
    <row r="9747" customFormat="false" ht="14.4" hidden="false" customHeight="false" outlineLevel="0" collapsed="false">
      <c r="A9747" s="0" t="n">
        <v>9745</v>
      </c>
      <c r="B9747" s="0" t="e">
        <f aca="false">COMBIN(F$11,A9747)</f>
        <v>#NUM!</v>
      </c>
    </row>
    <row r="9748" customFormat="false" ht="14.4" hidden="false" customHeight="false" outlineLevel="0" collapsed="false">
      <c r="A9748" s="0" t="n">
        <v>9746</v>
      </c>
      <c r="B9748" s="0" t="e">
        <f aca="false">COMBIN(F$11,A9748)</f>
        <v>#NUM!</v>
      </c>
    </row>
    <row r="9749" customFormat="false" ht="14.4" hidden="false" customHeight="false" outlineLevel="0" collapsed="false">
      <c r="A9749" s="0" t="n">
        <v>9747</v>
      </c>
      <c r="B9749" s="0" t="e">
        <f aca="false">COMBIN(F$11,A9749)</f>
        <v>#NUM!</v>
      </c>
    </row>
    <row r="9750" customFormat="false" ht="14.4" hidden="false" customHeight="false" outlineLevel="0" collapsed="false">
      <c r="A9750" s="0" t="n">
        <v>9748</v>
      </c>
      <c r="B9750" s="0" t="e">
        <f aca="false">COMBIN(F$11,A9750)</f>
        <v>#NUM!</v>
      </c>
    </row>
    <row r="9751" customFormat="false" ht="14.4" hidden="false" customHeight="false" outlineLevel="0" collapsed="false">
      <c r="A9751" s="0" t="n">
        <v>9749</v>
      </c>
      <c r="B9751" s="0" t="e">
        <f aca="false">COMBIN(F$11,A9751)</f>
        <v>#NUM!</v>
      </c>
    </row>
    <row r="9752" customFormat="false" ht="14.4" hidden="false" customHeight="false" outlineLevel="0" collapsed="false">
      <c r="A9752" s="0" t="n">
        <v>9750</v>
      </c>
      <c r="B9752" s="0" t="e">
        <f aca="false">COMBIN(F$11,A9752)</f>
        <v>#NUM!</v>
      </c>
    </row>
    <row r="9753" customFormat="false" ht="14.4" hidden="false" customHeight="false" outlineLevel="0" collapsed="false">
      <c r="A9753" s="0" t="n">
        <v>9751</v>
      </c>
      <c r="B9753" s="0" t="e">
        <f aca="false">COMBIN(F$11,A9753)</f>
        <v>#NUM!</v>
      </c>
    </row>
    <row r="9754" customFormat="false" ht="14.4" hidden="false" customHeight="false" outlineLevel="0" collapsed="false">
      <c r="A9754" s="0" t="n">
        <v>9752</v>
      </c>
      <c r="B9754" s="0" t="e">
        <f aca="false">COMBIN(F$11,A9754)</f>
        <v>#NUM!</v>
      </c>
    </row>
    <row r="9755" customFormat="false" ht="14.4" hidden="false" customHeight="false" outlineLevel="0" collapsed="false">
      <c r="A9755" s="0" t="n">
        <v>9753</v>
      </c>
      <c r="B9755" s="0" t="e">
        <f aca="false">COMBIN(F$11,A9755)</f>
        <v>#NUM!</v>
      </c>
    </row>
    <row r="9756" customFormat="false" ht="14.4" hidden="false" customHeight="false" outlineLevel="0" collapsed="false">
      <c r="A9756" s="0" t="n">
        <v>9754</v>
      </c>
      <c r="B9756" s="0" t="e">
        <f aca="false">COMBIN(F$11,A9756)</f>
        <v>#NUM!</v>
      </c>
    </row>
    <row r="9757" customFormat="false" ht="14.4" hidden="false" customHeight="false" outlineLevel="0" collapsed="false">
      <c r="A9757" s="0" t="n">
        <v>9755</v>
      </c>
      <c r="B9757" s="0" t="e">
        <f aca="false">COMBIN(F$11,A9757)</f>
        <v>#NUM!</v>
      </c>
    </row>
    <row r="9758" customFormat="false" ht="14.4" hidden="false" customHeight="false" outlineLevel="0" collapsed="false">
      <c r="A9758" s="0" t="n">
        <v>9756</v>
      </c>
      <c r="B9758" s="0" t="e">
        <f aca="false">COMBIN(F$11,A9758)</f>
        <v>#NUM!</v>
      </c>
    </row>
    <row r="9759" customFormat="false" ht="14.4" hidden="false" customHeight="false" outlineLevel="0" collapsed="false">
      <c r="A9759" s="0" t="n">
        <v>9757</v>
      </c>
      <c r="B9759" s="0" t="e">
        <f aca="false">COMBIN(F$11,A9759)</f>
        <v>#NUM!</v>
      </c>
    </row>
    <row r="9760" customFormat="false" ht="14.4" hidden="false" customHeight="false" outlineLevel="0" collapsed="false">
      <c r="A9760" s="0" t="n">
        <v>9758</v>
      </c>
      <c r="B9760" s="0" t="e">
        <f aca="false">COMBIN(F$11,A9760)</f>
        <v>#NUM!</v>
      </c>
    </row>
    <row r="9761" customFormat="false" ht="14.4" hidden="false" customHeight="false" outlineLevel="0" collapsed="false">
      <c r="A9761" s="0" t="n">
        <v>9759</v>
      </c>
      <c r="B9761" s="0" t="e">
        <f aca="false">COMBIN(F$11,A9761)</f>
        <v>#NUM!</v>
      </c>
    </row>
    <row r="9762" customFormat="false" ht="14.4" hidden="false" customHeight="false" outlineLevel="0" collapsed="false">
      <c r="A9762" s="0" t="n">
        <v>9760</v>
      </c>
      <c r="B9762" s="0" t="e">
        <f aca="false">COMBIN(F$11,A9762)</f>
        <v>#NUM!</v>
      </c>
    </row>
    <row r="9763" customFormat="false" ht="14.4" hidden="false" customHeight="false" outlineLevel="0" collapsed="false">
      <c r="A9763" s="0" t="n">
        <v>9761</v>
      </c>
      <c r="B9763" s="0" t="e">
        <f aca="false">COMBIN(F$11,A9763)</f>
        <v>#NUM!</v>
      </c>
    </row>
    <row r="9764" customFormat="false" ht="14.4" hidden="false" customHeight="false" outlineLevel="0" collapsed="false">
      <c r="A9764" s="0" t="n">
        <v>9762</v>
      </c>
      <c r="B9764" s="0" t="e">
        <f aca="false">COMBIN(F$11,A9764)</f>
        <v>#NUM!</v>
      </c>
    </row>
    <row r="9765" customFormat="false" ht="14.4" hidden="false" customHeight="false" outlineLevel="0" collapsed="false">
      <c r="A9765" s="0" t="n">
        <v>9763</v>
      </c>
      <c r="B9765" s="0" t="e">
        <f aca="false">COMBIN(F$11,A9765)</f>
        <v>#NUM!</v>
      </c>
    </row>
    <row r="9766" customFormat="false" ht="14.4" hidden="false" customHeight="false" outlineLevel="0" collapsed="false">
      <c r="A9766" s="0" t="n">
        <v>9764</v>
      </c>
      <c r="B9766" s="0" t="e">
        <f aca="false">COMBIN(F$11,A9766)</f>
        <v>#NUM!</v>
      </c>
    </row>
    <row r="9767" customFormat="false" ht="14.4" hidden="false" customHeight="false" outlineLevel="0" collapsed="false">
      <c r="A9767" s="0" t="n">
        <v>9765</v>
      </c>
      <c r="B9767" s="0" t="e">
        <f aca="false">COMBIN(F$11,A9767)</f>
        <v>#NUM!</v>
      </c>
    </row>
    <row r="9768" customFormat="false" ht="14.4" hidden="false" customHeight="false" outlineLevel="0" collapsed="false">
      <c r="A9768" s="0" t="n">
        <v>9766</v>
      </c>
      <c r="B9768" s="0" t="e">
        <f aca="false">COMBIN(F$11,A9768)</f>
        <v>#NUM!</v>
      </c>
    </row>
    <row r="9769" customFormat="false" ht="14.4" hidden="false" customHeight="false" outlineLevel="0" collapsed="false">
      <c r="A9769" s="0" t="n">
        <v>9767</v>
      </c>
      <c r="B9769" s="0" t="e">
        <f aca="false">COMBIN(F$11,A9769)</f>
        <v>#NUM!</v>
      </c>
    </row>
    <row r="9770" customFormat="false" ht="14.4" hidden="false" customHeight="false" outlineLevel="0" collapsed="false">
      <c r="A9770" s="0" t="n">
        <v>9768</v>
      </c>
      <c r="B9770" s="0" t="e">
        <f aca="false">COMBIN(F$11,A9770)</f>
        <v>#NUM!</v>
      </c>
    </row>
    <row r="9771" customFormat="false" ht="14.4" hidden="false" customHeight="false" outlineLevel="0" collapsed="false">
      <c r="A9771" s="0" t="n">
        <v>9769</v>
      </c>
      <c r="B9771" s="0" t="e">
        <f aca="false">COMBIN(F$11,A9771)</f>
        <v>#NUM!</v>
      </c>
    </row>
    <row r="9772" customFormat="false" ht="14.4" hidden="false" customHeight="false" outlineLevel="0" collapsed="false">
      <c r="A9772" s="0" t="n">
        <v>9770</v>
      </c>
      <c r="B9772" s="0" t="e">
        <f aca="false">COMBIN(F$11,A9772)</f>
        <v>#NUM!</v>
      </c>
    </row>
    <row r="9773" customFormat="false" ht="14.4" hidden="false" customHeight="false" outlineLevel="0" collapsed="false">
      <c r="A9773" s="0" t="n">
        <v>9771</v>
      </c>
      <c r="B9773" s="0" t="e">
        <f aca="false">COMBIN(F$11,A9773)</f>
        <v>#NUM!</v>
      </c>
    </row>
    <row r="9774" customFormat="false" ht="14.4" hidden="false" customHeight="false" outlineLevel="0" collapsed="false">
      <c r="A9774" s="0" t="n">
        <v>9772</v>
      </c>
      <c r="B9774" s="0" t="e">
        <f aca="false">COMBIN(F$11,A9774)</f>
        <v>#NUM!</v>
      </c>
    </row>
    <row r="9775" customFormat="false" ht="14.4" hidden="false" customHeight="false" outlineLevel="0" collapsed="false">
      <c r="A9775" s="0" t="n">
        <v>9773</v>
      </c>
      <c r="B9775" s="0" t="e">
        <f aca="false">COMBIN(F$11,A9775)</f>
        <v>#NUM!</v>
      </c>
    </row>
    <row r="9776" customFormat="false" ht="14.4" hidden="false" customHeight="false" outlineLevel="0" collapsed="false">
      <c r="A9776" s="0" t="n">
        <v>9774</v>
      </c>
      <c r="B9776" s="0" t="e">
        <f aca="false">COMBIN(F$11,A9776)</f>
        <v>#NUM!</v>
      </c>
    </row>
    <row r="9777" customFormat="false" ht="14.4" hidden="false" customHeight="false" outlineLevel="0" collapsed="false">
      <c r="A9777" s="0" t="n">
        <v>9775</v>
      </c>
      <c r="B9777" s="0" t="e">
        <f aca="false">COMBIN(F$11,A9777)</f>
        <v>#NUM!</v>
      </c>
    </row>
    <row r="9778" customFormat="false" ht="14.4" hidden="false" customHeight="false" outlineLevel="0" collapsed="false">
      <c r="A9778" s="0" t="n">
        <v>9776</v>
      </c>
      <c r="B9778" s="0" t="e">
        <f aca="false">COMBIN(F$11,A9778)</f>
        <v>#NUM!</v>
      </c>
    </row>
    <row r="9779" customFormat="false" ht="14.4" hidden="false" customHeight="false" outlineLevel="0" collapsed="false">
      <c r="A9779" s="0" t="n">
        <v>9777</v>
      </c>
      <c r="B9779" s="0" t="e">
        <f aca="false">COMBIN(F$11,A9779)</f>
        <v>#NUM!</v>
      </c>
    </row>
    <row r="9780" customFormat="false" ht="14.4" hidden="false" customHeight="false" outlineLevel="0" collapsed="false">
      <c r="A9780" s="0" t="n">
        <v>9778</v>
      </c>
      <c r="B9780" s="0" t="e">
        <f aca="false">COMBIN(F$11,A9780)</f>
        <v>#NUM!</v>
      </c>
    </row>
    <row r="9781" customFormat="false" ht="14.4" hidden="false" customHeight="false" outlineLevel="0" collapsed="false">
      <c r="A9781" s="0" t="n">
        <v>9779</v>
      </c>
      <c r="B9781" s="0" t="e">
        <f aca="false">COMBIN(F$11,A9781)</f>
        <v>#NUM!</v>
      </c>
    </row>
    <row r="9782" customFormat="false" ht="14.4" hidden="false" customHeight="false" outlineLevel="0" collapsed="false">
      <c r="A9782" s="0" t="n">
        <v>9780</v>
      </c>
      <c r="B9782" s="0" t="e">
        <f aca="false">COMBIN(F$11,A9782)</f>
        <v>#NUM!</v>
      </c>
    </row>
    <row r="9783" customFormat="false" ht="14.4" hidden="false" customHeight="false" outlineLevel="0" collapsed="false">
      <c r="A9783" s="0" t="n">
        <v>9781</v>
      </c>
      <c r="B9783" s="0" t="e">
        <f aca="false">COMBIN(F$11,A9783)</f>
        <v>#NUM!</v>
      </c>
    </row>
    <row r="9784" customFormat="false" ht="14.4" hidden="false" customHeight="false" outlineLevel="0" collapsed="false">
      <c r="A9784" s="0" t="n">
        <v>9782</v>
      </c>
      <c r="B9784" s="0" t="e">
        <f aca="false">COMBIN(F$11,A9784)</f>
        <v>#NUM!</v>
      </c>
    </row>
    <row r="9785" customFormat="false" ht="14.4" hidden="false" customHeight="false" outlineLevel="0" collapsed="false">
      <c r="A9785" s="0" t="n">
        <v>9783</v>
      </c>
      <c r="B9785" s="0" t="e">
        <f aca="false">COMBIN(F$11,A9785)</f>
        <v>#NUM!</v>
      </c>
    </row>
    <row r="9786" customFormat="false" ht="14.4" hidden="false" customHeight="false" outlineLevel="0" collapsed="false">
      <c r="A9786" s="0" t="n">
        <v>9784</v>
      </c>
      <c r="B9786" s="0" t="e">
        <f aca="false">COMBIN(F$11,A9786)</f>
        <v>#NUM!</v>
      </c>
    </row>
    <row r="9787" customFormat="false" ht="14.4" hidden="false" customHeight="false" outlineLevel="0" collapsed="false">
      <c r="A9787" s="0" t="n">
        <v>9785</v>
      </c>
      <c r="B9787" s="0" t="e">
        <f aca="false">COMBIN(F$11,A9787)</f>
        <v>#NUM!</v>
      </c>
    </row>
    <row r="9788" customFormat="false" ht="14.4" hidden="false" customHeight="false" outlineLevel="0" collapsed="false">
      <c r="A9788" s="0" t="n">
        <v>9786</v>
      </c>
      <c r="B9788" s="0" t="e">
        <f aca="false">COMBIN(F$11,A9788)</f>
        <v>#NUM!</v>
      </c>
    </row>
    <row r="9789" customFormat="false" ht="14.4" hidden="false" customHeight="false" outlineLevel="0" collapsed="false">
      <c r="A9789" s="0" t="n">
        <v>9787</v>
      </c>
      <c r="B9789" s="0" t="e">
        <f aca="false">COMBIN(F$11,A9789)</f>
        <v>#NUM!</v>
      </c>
    </row>
    <row r="9790" customFormat="false" ht="14.4" hidden="false" customHeight="false" outlineLevel="0" collapsed="false">
      <c r="A9790" s="0" t="n">
        <v>9788</v>
      </c>
      <c r="B9790" s="0" t="e">
        <f aca="false">COMBIN(F$11,A9790)</f>
        <v>#NUM!</v>
      </c>
    </row>
    <row r="9791" customFormat="false" ht="14.4" hidden="false" customHeight="false" outlineLevel="0" collapsed="false">
      <c r="A9791" s="0" t="n">
        <v>9789</v>
      </c>
      <c r="B9791" s="0" t="e">
        <f aca="false">COMBIN(F$11,A9791)</f>
        <v>#NUM!</v>
      </c>
    </row>
    <row r="9792" customFormat="false" ht="14.4" hidden="false" customHeight="false" outlineLevel="0" collapsed="false">
      <c r="A9792" s="0" t="n">
        <v>9790</v>
      </c>
      <c r="B9792" s="0" t="e">
        <f aca="false">COMBIN(F$11,A9792)</f>
        <v>#NUM!</v>
      </c>
    </row>
    <row r="9793" customFormat="false" ht="14.4" hidden="false" customHeight="false" outlineLevel="0" collapsed="false">
      <c r="A9793" s="0" t="n">
        <v>9791</v>
      </c>
      <c r="B9793" s="0" t="e">
        <f aca="false">COMBIN(F$11,A9793)</f>
        <v>#NUM!</v>
      </c>
    </row>
    <row r="9794" customFormat="false" ht="14.4" hidden="false" customHeight="false" outlineLevel="0" collapsed="false">
      <c r="A9794" s="0" t="n">
        <v>9792</v>
      </c>
      <c r="B9794" s="0" t="e">
        <f aca="false">COMBIN(F$11,A9794)</f>
        <v>#NUM!</v>
      </c>
    </row>
    <row r="9795" customFormat="false" ht="14.4" hidden="false" customHeight="false" outlineLevel="0" collapsed="false">
      <c r="A9795" s="0" t="n">
        <v>9793</v>
      </c>
      <c r="B9795" s="0" t="e">
        <f aca="false">COMBIN(F$11,A9795)</f>
        <v>#NUM!</v>
      </c>
    </row>
    <row r="9796" customFormat="false" ht="14.4" hidden="false" customHeight="false" outlineLevel="0" collapsed="false">
      <c r="A9796" s="0" t="n">
        <v>9794</v>
      </c>
      <c r="B9796" s="0" t="e">
        <f aca="false">COMBIN(F$11,A9796)</f>
        <v>#NUM!</v>
      </c>
    </row>
    <row r="9797" customFormat="false" ht="14.4" hidden="false" customHeight="false" outlineLevel="0" collapsed="false">
      <c r="A9797" s="0" t="n">
        <v>9795</v>
      </c>
      <c r="B9797" s="0" t="e">
        <f aca="false">COMBIN(F$11,A9797)</f>
        <v>#NUM!</v>
      </c>
    </row>
    <row r="9798" customFormat="false" ht="14.4" hidden="false" customHeight="false" outlineLevel="0" collapsed="false">
      <c r="A9798" s="0" t="n">
        <v>9796</v>
      </c>
      <c r="B9798" s="0" t="e">
        <f aca="false">COMBIN(F$11,A9798)</f>
        <v>#NUM!</v>
      </c>
    </row>
    <row r="9799" customFormat="false" ht="14.4" hidden="false" customHeight="false" outlineLevel="0" collapsed="false">
      <c r="A9799" s="0" t="n">
        <v>9797</v>
      </c>
      <c r="B9799" s="0" t="e">
        <f aca="false">COMBIN(F$11,A9799)</f>
        <v>#NUM!</v>
      </c>
    </row>
    <row r="9800" customFormat="false" ht="14.4" hidden="false" customHeight="false" outlineLevel="0" collapsed="false">
      <c r="A9800" s="0" t="n">
        <v>9798</v>
      </c>
      <c r="B9800" s="0" t="e">
        <f aca="false">COMBIN(F$11,A9800)</f>
        <v>#NUM!</v>
      </c>
    </row>
    <row r="9801" customFormat="false" ht="14.4" hidden="false" customHeight="false" outlineLevel="0" collapsed="false">
      <c r="A9801" s="0" t="n">
        <v>9799</v>
      </c>
      <c r="B9801" s="0" t="e">
        <f aca="false">COMBIN(F$11,A9801)</f>
        <v>#NUM!</v>
      </c>
    </row>
    <row r="9802" customFormat="false" ht="14.4" hidden="false" customHeight="false" outlineLevel="0" collapsed="false">
      <c r="A9802" s="0" t="n">
        <v>9800</v>
      </c>
      <c r="B9802" s="0" t="e">
        <f aca="false">COMBIN(F$11,A9802)</f>
        <v>#NUM!</v>
      </c>
    </row>
    <row r="9803" customFormat="false" ht="14.4" hidden="false" customHeight="false" outlineLevel="0" collapsed="false">
      <c r="A9803" s="0" t="n">
        <v>9801</v>
      </c>
      <c r="B9803" s="0" t="e">
        <f aca="false">COMBIN(F$11,A9803)</f>
        <v>#NUM!</v>
      </c>
    </row>
    <row r="9804" customFormat="false" ht="14.4" hidden="false" customHeight="false" outlineLevel="0" collapsed="false">
      <c r="A9804" s="0" t="n">
        <v>9802</v>
      </c>
      <c r="B9804" s="0" t="e">
        <f aca="false">COMBIN(F$11,A9804)</f>
        <v>#NUM!</v>
      </c>
    </row>
    <row r="9805" customFormat="false" ht="14.4" hidden="false" customHeight="false" outlineLevel="0" collapsed="false">
      <c r="A9805" s="0" t="n">
        <v>9803</v>
      </c>
      <c r="B9805" s="0" t="e">
        <f aca="false">COMBIN(F$11,A9805)</f>
        <v>#NUM!</v>
      </c>
    </row>
    <row r="9806" customFormat="false" ht="14.4" hidden="false" customHeight="false" outlineLevel="0" collapsed="false">
      <c r="A9806" s="0" t="n">
        <v>9804</v>
      </c>
      <c r="B9806" s="0" t="e">
        <f aca="false">COMBIN(F$11,A9806)</f>
        <v>#NUM!</v>
      </c>
    </row>
    <row r="9807" customFormat="false" ht="14.4" hidden="false" customHeight="false" outlineLevel="0" collapsed="false">
      <c r="A9807" s="0" t="n">
        <v>9805</v>
      </c>
      <c r="B9807" s="0" t="e">
        <f aca="false">COMBIN(F$11,A9807)</f>
        <v>#NUM!</v>
      </c>
    </row>
    <row r="9808" customFormat="false" ht="14.4" hidden="false" customHeight="false" outlineLevel="0" collapsed="false">
      <c r="A9808" s="0" t="n">
        <v>9806</v>
      </c>
      <c r="B9808" s="0" t="e">
        <f aca="false">COMBIN(F$11,A9808)</f>
        <v>#NUM!</v>
      </c>
    </row>
    <row r="9809" customFormat="false" ht="14.4" hidden="false" customHeight="false" outlineLevel="0" collapsed="false">
      <c r="A9809" s="0" t="n">
        <v>9807</v>
      </c>
      <c r="B9809" s="0" t="e">
        <f aca="false">COMBIN(F$11,A9809)</f>
        <v>#NUM!</v>
      </c>
    </row>
    <row r="9810" customFormat="false" ht="14.4" hidden="false" customHeight="false" outlineLevel="0" collapsed="false">
      <c r="A9810" s="0" t="n">
        <v>9808</v>
      </c>
      <c r="B9810" s="0" t="e">
        <f aca="false">COMBIN(F$11,A9810)</f>
        <v>#NUM!</v>
      </c>
    </row>
    <row r="9811" customFormat="false" ht="14.4" hidden="false" customHeight="false" outlineLevel="0" collapsed="false">
      <c r="A9811" s="0" t="n">
        <v>9809</v>
      </c>
      <c r="B9811" s="0" t="e">
        <f aca="false">COMBIN(F$11,A9811)</f>
        <v>#NUM!</v>
      </c>
    </row>
    <row r="9812" customFormat="false" ht="14.4" hidden="false" customHeight="false" outlineLevel="0" collapsed="false">
      <c r="A9812" s="0" t="n">
        <v>9810</v>
      </c>
      <c r="B9812" s="0" t="e">
        <f aca="false">COMBIN(F$11,A9812)</f>
        <v>#NUM!</v>
      </c>
    </row>
    <row r="9813" customFormat="false" ht="14.4" hidden="false" customHeight="false" outlineLevel="0" collapsed="false">
      <c r="A9813" s="0" t="n">
        <v>9811</v>
      </c>
      <c r="B9813" s="0" t="e">
        <f aca="false">COMBIN(F$11,A9813)</f>
        <v>#NUM!</v>
      </c>
    </row>
    <row r="9814" customFormat="false" ht="14.4" hidden="false" customHeight="false" outlineLevel="0" collapsed="false">
      <c r="A9814" s="0" t="n">
        <v>9812</v>
      </c>
      <c r="B9814" s="0" t="e">
        <f aca="false">COMBIN(F$11,A9814)</f>
        <v>#NUM!</v>
      </c>
    </row>
    <row r="9815" customFormat="false" ht="14.4" hidden="false" customHeight="false" outlineLevel="0" collapsed="false">
      <c r="A9815" s="0" t="n">
        <v>9813</v>
      </c>
      <c r="B9815" s="0" t="e">
        <f aca="false">COMBIN(F$11,A9815)</f>
        <v>#NUM!</v>
      </c>
    </row>
    <row r="9816" customFormat="false" ht="14.4" hidden="false" customHeight="false" outlineLevel="0" collapsed="false">
      <c r="A9816" s="0" t="n">
        <v>9814</v>
      </c>
      <c r="B9816" s="0" t="e">
        <f aca="false">COMBIN(F$11,A9816)</f>
        <v>#NUM!</v>
      </c>
    </row>
    <row r="9817" customFormat="false" ht="14.4" hidden="false" customHeight="false" outlineLevel="0" collapsed="false">
      <c r="A9817" s="0" t="n">
        <v>9815</v>
      </c>
      <c r="B9817" s="0" t="e">
        <f aca="false">COMBIN(F$11,A9817)</f>
        <v>#NUM!</v>
      </c>
    </row>
    <row r="9818" customFormat="false" ht="14.4" hidden="false" customHeight="false" outlineLevel="0" collapsed="false">
      <c r="A9818" s="0" t="n">
        <v>9816</v>
      </c>
      <c r="B9818" s="0" t="e">
        <f aca="false">COMBIN(F$11,A9818)</f>
        <v>#NUM!</v>
      </c>
    </row>
    <row r="9819" customFormat="false" ht="14.4" hidden="false" customHeight="false" outlineLevel="0" collapsed="false">
      <c r="A9819" s="0" t="n">
        <v>9817</v>
      </c>
      <c r="B9819" s="0" t="e">
        <f aca="false">COMBIN(F$11,A9819)</f>
        <v>#NUM!</v>
      </c>
    </row>
    <row r="9820" customFormat="false" ht="14.4" hidden="false" customHeight="false" outlineLevel="0" collapsed="false">
      <c r="A9820" s="0" t="n">
        <v>9818</v>
      </c>
      <c r="B9820" s="0" t="e">
        <f aca="false">COMBIN(F$11,A9820)</f>
        <v>#NUM!</v>
      </c>
    </row>
    <row r="9821" customFormat="false" ht="14.4" hidden="false" customHeight="false" outlineLevel="0" collapsed="false">
      <c r="A9821" s="0" t="n">
        <v>9819</v>
      </c>
      <c r="B9821" s="0" t="e">
        <f aca="false">COMBIN(F$11,A9821)</f>
        <v>#NUM!</v>
      </c>
    </row>
    <row r="9822" customFormat="false" ht="14.4" hidden="false" customHeight="false" outlineLevel="0" collapsed="false">
      <c r="A9822" s="0" t="n">
        <v>9820</v>
      </c>
      <c r="B9822" s="0" t="e">
        <f aca="false">COMBIN(F$11,A9822)</f>
        <v>#NUM!</v>
      </c>
    </row>
    <row r="9823" customFormat="false" ht="14.4" hidden="false" customHeight="false" outlineLevel="0" collapsed="false">
      <c r="A9823" s="0" t="n">
        <v>9821</v>
      </c>
      <c r="B9823" s="0" t="e">
        <f aca="false">COMBIN(F$11,A9823)</f>
        <v>#NUM!</v>
      </c>
    </row>
    <row r="9824" customFormat="false" ht="14.4" hidden="false" customHeight="false" outlineLevel="0" collapsed="false">
      <c r="A9824" s="0" t="n">
        <v>9822</v>
      </c>
      <c r="B9824" s="0" t="e">
        <f aca="false">COMBIN(F$11,A9824)</f>
        <v>#NUM!</v>
      </c>
    </row>
    <row r="9825" customFormat="false" ht="14.4" hidden="false" customHeight="false" outlineLevel="0" collapsed="false">
      <c r="A9825" s="0" t="n">
        <v>9823</v>
      </c>
      <c r="B9825" s="0" t="e">
        <f aca="false">COMBIN(F$11,A9825)</f>
        <v>#NUM!</v>
      </c>
    </row>
    <row r="9826" customFormat="false" ht="14.4" hidden="false" customHeight="false" outlineLevel="0" collapsed="false">
      <c r="A9826" s="0" t="n">
        <v>9824</v>
      </c>
      <c r="B9826" s="0" t="e">
        <f aca="false">COMBIN(F$11,A9826)</f>
        <v>#NUM!</v>
      </c>
    </row>
    <row r="9827" customFormat="false" ht="14.4" hidden="false" customHeight="false" outlineLevel="0" collapsed="false">
      <c r="A9827" s="0" t="n">
        <v>9825</v>
      </c>
      <c r="B9827" s="0" t="e">
        <f aca="false">COMBIN(F$11,A9827)</f>
        <v>#NUM!</v>
      </c>
    </row>
    <row r="9828" customFormat="false" ht="14.4" hidden="false" customHeight="false" outlineLevel="0" collapsed="false">
      <c r="A9828" s="0" t="n">
        <v>9826</v>
      </c>
      <c r="B9828" s="0" t="e">
        <f aca="false">COMBIN(F$11,A9828)</f>
        <v>#NUM!</v>
      </c>
    </row>
    <row r="9829" customFormat="false" ht="14.4" hidden="false" customHeight="false" outlineLevel="0" collapsed="false">
      <c r="A9829" s="0" t="n">
        <v>9827</v>
      </c>
      <c r="B9829" s="0" t="e">
        <f aca="false">COMBIN(F$11,A9829)</f>
        <v>#NUM!</v>
      </c>
    </row>
    <row r="9830" customFormat="false" ht="14.4" hidden="false" customHeight="false" outlineLevel="0" collapsed="false">
      <c r="A9830" s="0" t="n">
        <v>9828</v>
      </c>
      <c r="B9830" s="0" t="e">
        <f aca="false">COMBIN(F$11,A9830)</f>
        <v>#NUM!</v>
      </c>
    </row>
    <row r="9831" customFormat="false" ht="14.4" hidden="false" customHeight="false" outlineLevel="0" collapsed="false">
      <c r="A9831" s="0" t="n">
        <v>9829</v>
      </c>
      <c r="B9831" s="0" t="e">
        <f aca="false">COMBIN(F$11,A9831)</f>
        <v>#NUM!</v>
      </c>
    </row>
    <row r="9832" customFormat="false" ht="14.4" hidden="false" customHeight="false" outlineLevel="0" collapsed="false">
      <c r="A9832" s="0" t="n">
        <v>9830</v>
      </c>
      <c r="B9832" s="0" t="e">
        <f aca="false">COMBIN(F$11,A9832)</f>
        <v>#NUM!</v>
      </c>
    </row>
    <row r="9833" customFormat="false" ht="14.4" hidden="false" customHeight="false" outlineLevel="0" collapsed="false">
      <c r="A9833" s="0" t="n">
        <v>9831</v>
      </c>
      <c r="B9833" s="0" t="e">
        <f aca="false">COMBIN(F$11,A9833)</f>
        <v>#NUM!</v>
      </c>
    </row>
    <row r="9834" customFormat="false" ht="14.4" hidden="false" customHeight="false" outlineLevel="0" collapsed="false">
      <c r="A9834" s="0" t="n">
        <v>9832</v>
      </c>
      <c r="B9834" s="0" t="e">
        <f aca="false">COMBIN(F$11,A9834)</f>
        <v>#NUM!</v>
      </c>
    </row>
    <row r="9835" customFormat="false" ht="14.4" hidden="false" customHeight="false" outlineLevel="0" collapsed="false">
      <c r="A9835" s="0" t="n">
        <v>9833</v>
      </c>
      <c r="B9835" s="0" t="e">
        <f aca="false">COMBIN(F$11,A9835)</f>
        <v>#NUM!</v>
      </c>
    </row>
    <row r="9836" customFormat="false" ht="14.4" hidden="false" customHeight="false" outlineLevel="0" collapsed="false">
      <c r="A9836" s="0" t="n">
        <v>9834</v>
      </c>
      <c r="B9836" s="0" t="e">
        <f aca="false">COMBIN(F$11,A9836)</f>
        <v>#NUM!</v>
      </c>
    </row>
    <row r="9837" customFormat="false" ht="14.4" hidden="false" customHeight="false" outlineLevel="0" collapsed="false">
      <c r="A9837" s="0" t="n">
        <v>9835</v>
      </c>
      <c r="B9837" s="0" t="e">
        <f aca="false">COMBIN(F$11,A9837)</f>
        <v>#NUM!</v>
      </c>
    </row>
    <row r="9838" customFormat="false" ht="14.4" hidden="false" customHeight="false" outlineLevel="0" collapsed="false">
      <c r="A9838" s="0" t="n">
        <v>9836</v>
      </c>
      <c r="B9838" s="0" t="e">
        <f aca="false">COMBIN(F$11,A9838)</f>
        <v>#NUM!</v>
      </c>
    </row>
    <row r="9839" customFormat="false" ht="14.4" hidden="false" customHeight="false" outlineLevel="0" collapsed="false">
      <c r="A9839" s="0" t="n">
        <v>9837</v>
      </c>
      <c r="B9839" s="0" t="e">
        <f aca="false">COMBIN(F$11,A9839)</f>
        <v>#NUM!</v>
      </c>
    </row>
    <row r="9840" customFormat="false" ht="14.4" hidden="false" customHeight="false" outlineLevel="0" collapsed="false">
      <c r="A9840" s="0" t="n">
        <v>9838</v>
      </c>
      <c r="B9840" s="0" t="e">
        <f aca="false">COMBIN(F$11,A9840)</f>
        <v>#NUM!</v>
      </c>
    </row>
    <row r="9841" customFormat="false" ht="14.4" hidden="false" customHeight="false" outlineLevel="0" collapsed="false">
      <c r="A9841" s="0" t="n">
        <v>9839</v>
      </c>
      <c r="B9841" s="0" t="e">
        <f aca="false">COMBIN(F$11,A9841)</f>
        <v>#NUM!</v>
      </c>
    </row>
    <row r="9842" customFormat="false" ht="14.4" hidden="false" customHeight="false" outlineLevel="0" collapsed="false">
      <c r="A9842" s="0" t="n">
        <v>9840</v>
      </c>
      <c r="B9842" s="0" t="e">
        <f aca="false">COMBIN(F$11,A9842)</f>
        <v>#NUM!</v>
      </c>
    </row>
    <row r="9843" customFormat="false" ht="14.4" hidden="false" customHeight="false" outlineLevel="0" collapsed="false">
      <c r="A9843" s="0" t="n">
        <v>9841</v>
      </c>
      <c r="B9843" s="0" t="e">
        <f aca="false">COMBIN(F$11,A9843)</f>
        <v>#NUM!</v>
      </c>
    </row>
    <row r="9844" customFormat="false" ht="14.4" hidden="false" customHeight="false" outlineLevel="0" collapsed="false">
      <c r="A9844" s="0" t="n">
        <v>9842</v>
      </c>
      <c r="B9844" s="0" t="e">
        <f aca="false">COMBIN(F$11,A9844)</f>
        <v>#NUM!</v>
      </c>
    </row>
    <row r="9845" customFormat="false" ht="14.4" hidden="false" customHeight="false" outlineLevel="0" collapsed="false">
      <c r="A9845" s="0" t="n">
        <v>9843</v>
      </c>
      <c r="B9845" s="0" t="e">
        <f aca="false">COMBIN(F$11,A9845)</f>
        <v>#NUM!</v>
      </c>
    </row>
    <row r="9846" customFormat="false" ht="14.4" hidden="false" customHeight="false" outlineLevel="0" collapsed="false">
      <c r="A9846" s="0" t="n">
        <v>9844</v>
      </c>
      <c r="B9846" s="0" t="e">
        <f aca="false">COMBIN(F$11,A9846)</f>
        <v>#NUM!</v>
      </c>
    </row>
    <row r="9847" customFormat="false" ht="14.4" hidden="false" customHeight="false" outlineLevel="0" collapsed="false">
      <c r="A9847" s="0" t="n">
        <v>9845</v>
      </c>
      <c r="B9847" s="0" t="e">
        <f aca="false">COMBIN(F$11,A9847)</f>
        <v>#NUM!</v>
      </c>
    </row>
    <row r="9848" customFormat="false" ht="14.4" hidden="false" customHeight="false" outlineLevel="0" collapsed="false">
      <c r="A9848" s="0" t="n">
        <v>9846</v>
      </c>
      <c r="B9848" s="0" t="e">
        <f aca="false">COMBIN(F$11,A9848)</f>
        <v>#NUM!</v>
      </c>
    </row>
    <row r="9849" customFormat="false" ht="14.4" hidden="false" customHeight="false" outlineLevel="0" collapsed="false">
      <c r="A9849" s="0" t="n">
        <v>9847</v>
      </c>
      <c r="B9849" s="0" t="e">
        <f aca="false">COMBIN(F$11,A9849)</f>
        <v>#NUM!</v>
      </c>
    </row>
    <row r="9850" customFormat="false" ht="14.4" hidden="false" customHeight="false" outlineLevel="0" collapsed="false">
      <c r="A9850" s="0" t="n">
        <v>9848</v>
      </c>
      <c r="B9850" s="0" t="e">
        <f aca="false">COMBIN(F$11,A9850)</f>
        <v>#NUM!</v>
      </c>
    </row>
    <row r="9851" customFormat="false" ht="14.4" hidden="false" customHeight="false" outlineLevel="0" collapsed="false">
      <c r="A9851" s="0" t="n">
        <v>9849</v>
      </c>
      <c r="B9851" s="0" t="e">
        <f aca="false">COMBIN(F$11,A9851)</f>
        <v>#NUM!</v>
      </c>
    </row>
    <row r="9852" customFormat="false" ht="14.4" hidden="false" customHeight="false" outlineLevel="0" collapsed="false">
      <c r="A9852" s="0" t="n">
        <v>9850</v>
      </c>
      <c r="B9852" s="0" t="e">
        <f aca="false">COMBIN(F$11,A9852)</f>
        <v>#NUM!</v>
      </c>
    </row>
    <row r="9853" customFormat="false" ht="14.4" hidden="false" customHeight="false" outlineLevel="0" collapsed="false">
      <c r="A9853" s="0" t="n">
        <v>9851</v>
      </c>
      <c r="B9853" s="0" t="e">
        <f aca="false">COMBIN(F$11,A9853)</f>
        <v>#NUM!</v>
      </c>
    </row>
    <row r="9854" customFormat="false" ht="14.4" hidden="false" customHeight="false" outlineLevel="0" collapsed="false">
      <c r="A9854" s="0" t="n">
        <v>9852</v>
      </c>
      <c r="B9854" s="0" t="e">
        <f aca="false">COMBIN(F$11,A9854)</f>
        <v>#NUM!</v>
      </c>
    </row>
    <row r="9855" customFormat="false" ht="14.4" hidden="false" customHeight="false" outlineLevel="0" collapsed="false">
      <c r="A9855" s="0" t="n">
        <v>9853</v>
      </c>
      <c r="B9855" s="0" t="e">
        <f aca="false">COMBIN(F$11,A9855)</f>
        <v>#NUM!</v>
      </c>
    </row>
    <row r="9856" customFormat="false" ht="14.4" hidden="false" customHeight="false" outlineLevel="0" collapsed="false">
      <c r="A9856" s="0" t="n">
        <v>9854</v>
      </c>
      <c r="B9856" s="0" t="e">
        <f aca="false">COMBIN(F$11,A9856)</f>
        <v>#NUM!</v>
      </c>
    </row>
    <row r="9857" customFormat="false" ht="14.4" hidden="false" customHeight="false" outlineLevel="0" collapsed="false">
      <c r="A9857" s="0" t="n">
        <v>9855</v>
      </c>
      <c r="B9857" s="0" t="e">
        <f aca="false">COMBIN(F$11,A9857)</f>
        <v>#NUM!</v>
      </c>
    </row>
    <row r="9858" customFormat="false" ht="14.4" hidden="false" customHeight="false" outlineLevel="0" collapsed="false">
      <c r="A9858" s="0" t="n">
        <v>9856</v>
      </c>
      <c r="B9858" s="0" t="e">
        <f aca="false">COMBIN(F$11,A9858)</f>
        <v>#NUM!</v>
      </c>
    </row>
    <row r="9859" customFormat="false" ht="14.4" hidden="false" customHeight="false" outlineLevel="0" collapsed="false">
      <c r="A9859" s="0" t="n">
        <v>9857</v>
      </c>
      <c r="B9859" s="0" t="e">
        <f aca="false">COMBIN(F$11,A9859)</f>
        <v>#NUM!</v>
      </c>
    </row>
    <row r="9860" customFormat="false" ht="14.4" hidden="false" customHeight="false" outlineLevel="0" collapsed="false">
      <c r="A9860" s="0" t="n">
        <v>9858</v>
      </c>
      <c r="B9860" s="0" t="e">
        <f aca="false">COMBIN(F$11,A9860)</f>
        <v>#NUM!</v>
      </c>
    </row>
    <row r="9861" customFormat="false" ht="14.4" hidden="false" customHeight="false" outlineLevel="0" collapsed="false">
      <c r="A9861" s="0" t="n">
        <v>9859</v>
      </c>
      <c r="B9861" s="0" t="e">
        <f aca="false">COMBIN(F$11,A9861)</f>
        <v>#NUM!</v>
      </c>
    </row>
    <row r="9862" customFormat="false" ht="14.4" hidden="false" customHeight="false" outlineLevel="0" collapsed="false">
      <c r="A9862" s="0" t="n">
        <v>9860</v>
      </c>
      <c r="B9862" s="0" t="e">
        <f aca="false">COMBIN(F$11,A9862)</f>
        <v>#NUM!</v>
      </c>
    </row>
    <row r="9863" customFormat="false" ht="14.4" hidden="false" customHeight="false" outlineLevel="0" collapsed="false">
      <c r="A9863" s="0" t="n">
        <v>9861</v>
      </c>
      <c r="B9863" s="0" t="e">
        <f aca="false">COMBIN(F$11,A9863)</f>
        <v>#NUM!</v>
      </c>
    </row>
    <row r="9864" customFormat="false" ht="14.4" hidden="false" customHeight="false" outlineLevel="0" collapsed="false">
      <c r="A9864" s="0" t="n">
        <v>9862</v>
      </c>
      <c r="B9864" s="0" t="e">
        <f aca="false">COMBIN(F$11,A9864)</f>
        <v>#NUM!</v>
      </c>
    </row>
    <row r="9865" customFormat="false" ht="14.4" hidden="false" customHeight="false" outlineLevel="0" collapsed="false">
      <c r="A9865" s="0" t="n">
        <v>9863</v>
      </c>
      <c r="B9865" s="0" t="e">
        <f aca="false">COMBIN(F$11,A9865)</f>
        <v>#NUM!</v>
      </c>
    </row>
    <row r="9866" customFormat="false" ht="14.4" hidden="false" customHeight="false" outlineLevel="0" collapsed="false">
      <c r="A9866" s="0" t="n">
        <v>9864</v>
      </c>
      <c r="B9866" s="0" t="e">
        <f aca="false">COMBIN(F$11,A9866)</f>
        <v>#NUM!</v>
      </c>
    </row>
    <row r="9867" customFormat="false" ht="14.4" hidden="false" customHeight="false" outlineLevel="0" collapsed="false">
      <c r="A9867" s="0" t="n">
        <v>9865</v>
      </c>
      <c r="B9867" s="0" t="e">
        <f aca="false">COMBIN(F$11,A9867)</f>
        <v>#NUM!</v>
      </c>
    </row>
    <row r="9868" customFormat="false" ht="14.4" hidden="false" customHeight="false" outlineLevel="0" collapsed="false">
      <c r="A9868" s="0" t="n">
        <v>9866</v>
      </c>
      <c r="B9868" s="0" t="n">
        <f aca="false">COMBIN(F$11,A9868)</f>
        <v>2.05008386503396E+307</v>
      </c>
    </row>
    <row r="9869" customFormat="false" ht="14.4" hidden="false" customHeight="false" outlineLevel="0" collapsed="false">
      <c r="A9869" s="0" t="n">
        <v>9867</v>
      </c>
      <c r="B9869" s="0" t="n">
        <f aca="false">COMBIN(F$11,A9869)</f>
        <v>2.78414146057113E+305</v>
      </c>
    </row>
    <row r="9870" customFormat="false" ht="14.4" hidden="false" customHeight="false" outlineLevel="0" collapsed="false">
      <c r="A9870" s="0" t="n">
        <v>9868</v>
      </c>
      <c r="B9870" s="0" t="n">
        <f aca="false">COMBIN(F$11,A9870)</f>
        <v>3.75244035524883E+303</v>
      </c>
    </row>
    <row r="9871" customFormat="false" ht="14.4" hidden="false" customHeight="false" outlineLevel="0" collapsed="false">
      <c r="A9871" s="0" t="n">
        <v>9869</v>
      </c>
      <c r="B9871" s="0" t="n">
        <f aca="false">COMBIN(F$11,A9871)</f>
        <v>5.01896977295417E+301</v>
      </c>
    </row>
    <row r="9872" customFormat="false" ht="14.4" hidden="false" customHeight="false" outlineLevel="0" collapsed="false">
      <c r="A9872" s="0" t="n">
        <v>9870</v>
      </c>
      <c r="B9872" s="0" t="n">
        <f aca="false">COMBIN(F$11,A9872)</f>
        <v>6.66144924272544E+299</v>
      </c>
    </row>
    <row r="9873" customFormat="false" ht="14.4" hidden="false" customHeight="false" outlineLevel="0" collapsed="false">
      <c r="A9873" s="0" t="n">
        <v>9871</v>
      </c>
      <c r="B9873" s="0" t="n">
        <f aca="false">COMBIN(F$11,A9873)</f>
        <v>8.77305644366635E+297</v>
      </c>
    </row>
    <row r="9874" customFormat="false" ht="14.4" hidden="false" customHeight="false" outlineLevel="0" collapsed="false">
      <c r="A9874" s="0" t="n">
        <v>9872</v>
      </c>
      <c r="B9874" s="0" t="n">
        <f aca="false">COMBIN(F$11,A9874)</f>
        <v>1.14639817791021E+296</v>
      </c>
    </row>
    <row r="9875" customFormat="false" ht="14.4" hidden="false" customHeight="false" outlineLevel="0" collapsed="false">
      <c r="A9875" s="0" t="n">
        <v>9873</v>
      </c>
      <c r="B9875" s="0" t="n">
        <f aca="false">COMBIN(F$11,A9875)</f>
        <v>1.48626523622513E+294</v>
      </c>
    </row>
    <row r="9876" customFormat="false" ht="14.4" hidden="false" customHeight="false" outlineLevel="0" collapsed="false">
      <c r="A9876" s="0" t="n">
        <v>9874</v>
      </c>
      <c r="B9876" s="0" t="n">
        <f aca="false">COMBIN(F$11,A9876)</f>
        <v>1.91164355884739E+292</v>
      </c>
    </row>
    <row r="9877" customFormat="false" ht="14.4" hidden="false" customHeight="false" outlineLevel="0" collapsed="false">
      <c r="A9877" s="0" t="n">
        <v>9875</v>
      </c>
      <c r="B9877" s="0" t="n">
        <f aca="false">COMBIN(F$11,A9877)</f>
        <v>2.43916038901034E+290</v>
      </c>
    </row>
    <row r="9878" customFormat="false" ht="14.4" hidden="false" customHeight="false" outlineLevel="0" collapsed="false">
      <c r="A9878" s="0" t="n">
        <v>9876</v>
      </c>
      <c r="B9878" s="0" t="n">
        <f aca="false">COMBIN(F$11,A9878)</f>
        <v>3.08723216511031E+288</v>
      </c>
    </row>
    <row r="9879" customFormat="false" ht="14.4" hidden="false" customHeight="false" outlineLevel="0" collapsed="false">
      <c r="A9879" s="0" t="n">
        <v>9877</v>
      </c>
      <c r="B9879" s="0" t="n">
        <f aca="false">COMBIN(F$11,A9879)</f>
        <v>3.87584072566243E+286</v>
      </c>
    </row>
    <row r="9880" customFormat="false" ht="14.4" hidden="false" customHeight="false" outlineLevel="0" collapsed="false">
      <c r="A9880" s="0" t="n">
        <v>9878</v>
      </c>
      <c r="B9880" s="0" t="n">
        <f aca="false">COMBIN(F$11,A9880)</f>
        <v>4.82616328463739E+284</v>
      </c>
    </row>
    <row r="9881" customFormat="false" ht="14.4" hidden="false" customHeight="false" outlineLevel="0" collapsed="false">
      <c r="A9881" s="0" t="n">
        <v>9879</v>
      </c>
      <c r="B9881" s="0" t="n">
        <f aca="false">COMBIN(F$11,A9881)</f>
        <v>5.96003563848314E+282</v>
      </c>
    </row>
    <row r="9882" customFormat="false" ht="14.4" hidden="false" customHeight="false" outlineLevel="0" collapsed="false">
      <c r="A9882" s="0" t="n">
        <v>9880</v>
      </c>
      <c r="B9882" s="0" t="n">
        <f aca="false">COMBIN(F$11,A9882)</f>
        <v>7.29923392972143E+280</v>
      </c>
    </row>
    <row r="9883" customFormat="false" ht="14.4" hidden="false" customHeight="false" outlineLevel="0" collapsed="false">
      <c r="A9883" s="0" t="n">
        <v>9881</v>
      </c>
      <c r="B9883" s="0" t="n">
        <f aca="false">COMBIN(F$11,A9883)</f>
        <v>8.86456908781051E+278</v>
      </c>
    </row>
    <row r="9884" customFormat="false" ht="14.4" hidden="false" customHeight="false" outlineLevel="0" collapsed="false">
      <c r="A9884" s="0" t="n">
        <v>9882</v>
      </c>
      <c r="B9884" s="0" t="n">
        <f aca="false">COMBIN(F$11,A9884)</f>
        <v>1.0674799852757E+277</v>
      </c>
    </row>
    <row r="9885" customFormat="false" ht="14.4" hidden="false" customHeight="false" outlineLevel="0" collapsed="false">
      <c r="A9885" s="0" t="n">
        <v>9883</v>
      </c>
      <c r="B9885" s="0" t="n">
        <f aca="false">COMBIN(F$11,A9885)</f>
        <v>1.27453848287497E+275</v>
      </c>
    </row>
    <row r="9886" customFormat="false" ht="14.4" hidden="false" customHeight="false" outlineLevel="0" collapsed="false">
      <c r="A9886" s="0" t="n">
        <v>9884</v>
      </c>
      <c r="B9886" s="0" t="n">
        <f aca="false">COMBIN(F$11,A9886)</f>
        <v>1.50871107341534E+273</v>
      </c>
    </row>
    <row r="9887" customFormat="false" ht="14.4" hidden="false" customHeight="false" outlineLevel="0" collapsed="false">
      <c r="A9887" s="0" t="n">
        <v>9885</v>
      </c>
      <c r="B9887" s="0" t="n">
        <f aca="false">COMBIN(F$11,A9887)</f>
        <v>1.77046519490317E+271</v>
      </c>
    </row>
    <row r="9888" customFormat="false" ht="14.4" hidden="false" customHeight="false" outlineLevel="0" collapsed="false">
      <c r="A9888" s="0" t="n">
        <v>9886</v>
      </c>
      <c r="B9888" s="0" t="n">
        <f aca="false">COMBIN(F$11,A9888)</f>
        <v>2.05951342720882E+269</v>
      </c>
    </row>
    <row r="9889" customFormat="false" ht="14.4" hidden="false" customHeight="false" outlineLevel="0" collapsed="false">
      <c r="A9889" s="0" t="n">
        <v>9887</v>
      </c>
      <c r="B9889" s="0" t="n">
        <f aca="false">COMBIN(F$11,A9889)</f>
        <v>2.3746791817721E+267</v>
      </c>
    </row>
    <row r="9890" customFormat="false" ht="14.4" hidden="false" customHeight="false" outlineLevel="0" collapsed="false">
      <c r="A9890" s="0" t="n">
        <v>9888</v>
      </c>
      <c r="B9890" s="0" t="n">
        <f aca="false">COMBIN(F$11,A9890)</f>
        <v>2.71378183191996E+265</v>
      </c>
    </row>
    <row r="9891" customFormat="false" ht="14.4" hidden="false" customHeight="false" outlineLevel="0" collapsed="false">
      <c r="A9891" s="0" t="n">
        <v>9889</v>
      </c>
      <c r="B9891" s="0" t="n">
        <f aca="false">COMBIN(F$11,A9891)</f>
        <v>3.07355207983658E+263</v>
      </c>
    </row>
    <row r="9892" customFormat="false" ht="14.4" hidden="false" customHeight="false" outlineLevel="0" collapsed="false">
      <c r="A9892" s="0" t="n">
        <v>9890</v>
      </c>
      <c r="B9892" s="0" t="n">
        <f aca="false">COMBIN(F$11,A9892)</f>
        <v>3.4495882796952E+261</v>
      </c>
    </row>
    <row r="9893" customFormat="false" ht="14.4" hidden="false" customHeight="false" outlineLevel="0" collapsed="false">
      <c r="A9893" s="0" t="n">
        <v>9891</v>
      </c>
      <c r="B9893" s="0" t="n">
        <f aca="false">COMBIN(F$11,A9893)</f>
        <v>3.8363634694821E+259</v>
      </c>
    </row>
    <row r="9894" customFormat="false" ht="14.4" hidden="false" customHeight="false" outlineLevel="0" collapsed="false">
      <c r="A9894" s="0" t="n">
        <v>9892</v>
      </c>
      <c r="B9894" s="0" t="n">
        <f aca="false">COMBIN(F$11,A9894)</f>
        <v>4.22729092371158E+257</v>
      </c>
    </row>
    <row r="9895" customFormat="false" ht="14.4" hidden="false" customHeight="false" outlineLevel="0" collapsed="false">
      <c r="A9895" s="0" t="n">
        <v>9893</v>
      </c>
      <c r="B9895" s="0" t="n">
        <f aca="false">COMBIN(F$11,A9895)</f>
        <v>4.61485312605734E+255</v>
      </c>
    </row>
    <row r="9896" customFormat="false" ht="14.4" hidden="false" customHeight="false" outlineLevel="0" collapsed="false">
      <c r="A9896" s="0" t="n">
        <v>9894</v>
      </c>
      <c r="B9896" s="0" t="n">
        <f aca="false">COMBIN(F$11,A9896)</f>
        <v>4.9907952747941E+253</v>
      </c>
    </row>
    <row r="9897" customFormat="false" ht="14.4" hidden="false" customHeight="false" outlineLevel="0" collapsed="false">
      <c r="A9897" s="0" t="n">
        <v>9895</v>
      </c>
      <c r="B9897" s="0" t="n">
        <f aca="false">COMBIN(F$11,A9897)</f>
        <v>5.34637998108316E+251</v>
      </c>
    </row>
    <row r="9898" customFormat="false" ht="14.4" hidden="false" customHeight="false" outlineLevel="0" collapsed="false">
      <c r="A9898" s="0" t="n">
        <v>9896</v>
      </c>
      <c r="B9898" s="0" t="n">
        <f aca="false">COMBIN(F$11,A9898)</f>
        <v>5.67269500822288E+249</v>
      </c>
    </row>
    <row r="9899" customFormat="false" ht="14.4" hidden="false" customHeight="false" outlineLevel="0" collapsed="false">
      <c r="A9899" s="0" t="n">
        <v>9897</v>
      </c>
      <c r="B9899" s="0" t="n">
        <f aca="false">COMBIN(F$11,A9899)</f>
        <v>5.96100112008873E+247</v>
      </c>
    </row>
    <row r="9900" customFormat="false" ht="14.4" hidden="false" customHeight="false" outlineLevel="0" collapsed="false">
      <c r="A9900" s="0" t="n">
        <v>9898</v>
      </c>
      <c r="B9900" s="0" t="n">
        <f aca="false">COMBIN(F$11,A9900)</f>
        <v>6.20310280227458E+245</v>
      </c>
    </row>
    <row r="9901" customFormat="false" ht="14.4" hidden="false" customHeight="false" outlineLevel="0" collapsed="false">
      <c r="A9901" s="0" t="n">
        <v>9899</v>
      </c>
      <c r="B9901" s="0" t="n">
        <f aca="false">COMBIN(F$11,A9901)</f>
        <v>6.39172124287304E+243</v>
      </c>
    </row>
    <row r="9902" customFormat="false" ht="14.4" hidden="false" customHeight="false" outlineLevel="0" collapsed="false">
      <c r="A9902" s="0" t="n">
        <v>9900</v>
      </c>
      <c r="B9902" s="0" t="n">
        <f aca="false">COMBIN(F$11,A9902)</f>
        <v>6.52084692454726E+241</v>
      </c>
    </row>
    <row r="9903" customFormat="false" ht="14.4" hidden="false" customHeight="false" outlineLevel="0" collapsed="false">
      <c r="A9903" s="0" t="n">
        <v>9901</v>
      </c>
      <c r="B9903" s="0" t="n">
        <f aca="false">COMBIN(F$11,A9903)</f>
        <v>6.58604880774385E+239</v>
      </c>
    </row>
    <row r="9904" customFormat="false" ht="14.4" hidden="false" customHeight="false" outlineLevel="0" collapsed="false">
      <c r="A9904" s="0" t="n">
        <v>9902</v>
      </c>
      <c r="B9904" s="0" t="n">
        <f aca="false">COMBIN(F$11,A9904)</f>
        <v>6.5847185615698E+237</v>
      </c>
    </row>
    <row r="9905" customFormat="false" ht="14.4" hidden="false" customHeight="false" outlineLevel="0" collapsed="false">
      <c r="A9905" s="0" t="n">
        <v>9903</v>
      </c>
      <c r="B9905" s="0" t="n">
        <f aca="false">COMBIN(F$11,A9905)</f>
        <v>6.51623163721941E+235</v>
      </c>
    </row>
    <row r="9906" customFormat="false" ht="14.4" hidden="false" customHeight="false" outlineLevel="0" collapsed="false">
      <c r="A9906" s="0" t="n">
        <v>9904</v>
      </c>
      <c r="B9906" s="0" t="n">
        <f aca="false">COMBIN(F$11,A9906)</f>
        <v>6.38201200333491E+233</v>
      </c>
    </row>
    <row r="9907" customFormat="false" ht="14.4" hidden="false" customHeight="false" outlineLevel="0" collapsed="false">
      <c r="A9907" s="0" t="n">
        <v>9905</v>
      </c>
      <c r="B9907" s="0" t="n">
        <f aca="false">COMBIN(F$11,A9907)</f>
        <v>6.18549371347957E+231</v>
      </c>
    </row>
    <row r="9908" customFormat="false" ht="14.4" hidden="false" customHeight="false" outlineLevel="0" collapsed="false">
      <c r="A9908" s="0" t="n">
        <v>9906</v>
      </c>
      <c r="B9908" s="0" t="n">
        <f aca="false">COMBIN(F$11,A9908)</f>
        <v>5.93197963638768E+229</v>
      </c>
    </row>
    <row r="9909" customFormat="false" ht="14.4" hidden="false" customHeight="false" outlineLevel="0" collapsed="false">
      <c r="A9909" s="0" t="n">
        <v>9907</v>
      </c>
      <c r="B9909" s="0" t="n">
        <f aca="false">COMBIN(F$11,A9909)</f>
        <v>5.62840502493635E+227</v>
      </c>
    </row>
    <row r="9910" customFormat="false" ht="14.4" hidden="false" customHeight="false" outlineLevel="0" collapsed="false">
      <c r="A9910" s="0" t="n">
        <v>9908</v>
      </c>
      <c r="B9910" s="0" t="n">
        <f aca="false">COMBIN(F$11,A9910)</f>
        <v>5.28302046143594E+225</v>
      </c>
    </row>
    <row r="9911" customFormat="false" ht="14.4" hidden="false" customHeight="false" outlineLevel="0" collapsed="false">
      <c r="A9911" s="0" t="n">
        <v>9909</v>
      </c>
      <c r="B9911" s="0" t="n">
        <f aca="false">COMBIN(F$11,A9911)</f>
        <v>4.90501445607133E+223</v>
      </c>
    </row>
    <row r="9912" customFormat="false" ht="14.4" hidden="false" customHeight="false" outlineLevel="0" collapsed="false">
      <c r="A9912" s="0" t="n">
        <v>9910</v>
      </c>
      <c r="B9912" s="0" t="n">
        <f aca="false">COMBIN(F$11,A9912)</f>
        <v>4.50410005552464E+221</v>
      </c>
    </row>
    <row r="9913" customFormat="false" ht="14.4" hidden="false" customHeight="false" outlineLevel="0" collapsed="false">
      <c r="A9913" s="0" t="n">
        <v>9911</v>
      </c>
      <c r="B9913" s="0" t="n">
        <f aca="false">COMBIN(F$11,A9913)</f>
        <v>4.09009186759375E+219</v>
      </c>
    </row>
    <row r="9914" customFormat="false" ht="14.4" hidden="false" customHeight="false" outlineLevel="0" collapsed="false">
      <c r="A9914" s="0" t="n">
        <v>9912</v>
      </c>
      <c r="B9914" s="0" t="n">
        <f aca="false">COMBIN(F$11,A9914)</f>
        <v>3.67249976004686E+217</v>
      </c>
    </row>
    <row r="9915" customFormat="false" ht="14.4" hidden="false" customHeight="false" outlineLevel="0" collapsed="false">
      <c r="A9915" s="0" t="n">
        <v>9913</v>
      </c>
      <c r="B9915" s="0" t="n">
        <f aca="false">COMBIN(F$11,A9915)</f>
        <v>3.26016320875743E+215</v>
      </c>
    </row>
    <row r="9916" customFormat="false" ht="14.4" hidden="false" customHeight="false" outlineLevel="0" collapsed="false">
      <c r="A9916" s="0" t="n">
        <v>9914</v>
      </c>
      <c r="B9916" s="0" t="n">
        <f aca="false">COMBIN(F$11,A9916)</f>
        <v>2.86094612832246E+213</v>
      </c>
    </row>
    <row r="9917" customFormat="false" ht="14.4" hidden="false" customHeight="false" outlineLevel="0" collapsed="false">
      <c r="A9917" s="0" t="n">
        <v>9915</v>
      </c>
      <c r="B9917" s="0" t="n">
        <f aca="false">COMBIN(F$11,A9917)</f>
        <v>2.48150647539829E+211</v>
      </c>
    </row>
    <row r="9918" customFormat="false" ht="14.4" hidden="false" customHeight="false" outlineLevel="0" collapsed="false">
      <c r="A9918" s="0" t="n">
        <v>9916</v>
      </c>
      <c r="B9918" s="0" t="n">
        <f aca="false">COMBIN(F$11,A9918)</f>
        <v>2.12714855192468E+209</v>
      </c>
    </row>
    <row r="9919" customFormat="false" ht="14.4" hidden="false" customHeight="false" outlineLevel="0" collapsed="false">
      <c r="A9919" s="0" t="n">
        <v>9917</v>
      </c>
      <c r="B9919" s="0" t="n">
        <f aca="false">COMBIN(F$11,A9919)</f>
        <v>1.8017593865249E+207</v>
      </c>
    </row>
    <row r="9920" customFormat="false" ht="14.4" hidden="false" customHeight="false" outlineLevel="0" collapsed="false">
      <c r="A9920" s="0" t="n">
        <v>9918</v>
      </c>
      <c r="B9920" s="0" t="n">
        <f aca="false">COMBIN(F$11,A9920)</f>
        <v>1.50782445131646E+205</v>
      </c>
    </row>
    <row r="9921" customFormat="false" ht="14.4" hidden="false" customHeight="false" outlineLevel="0" collapsed="false">
      <c r="A9921" s="0" t="n">
        <v>9919</v>
      </c>
      <c r="B9921" s="0" t="n">
        <f aca="false">COMBIN(F$11,A9921)</f>
        <v>1.24651280379019E+203</v>
      </c>
    </row>
    <row r="9922" customFormat="false" ht="14.4" hidden="false" customHeight="false" outlineLevel="0" collapsed="false">
      <c r="A9922" s="0" t="n">
        <v>9920</v>
      </c>
      <c r="B9922" s="0" t="n">
        <f aca="false">COMBIN(F$11,A9922)</f>
        <v>1.01781791438513E+201</v>
      </c>
    </row>
    <row r="9923" customFormat="false" ht="14.4" hidden="false" customHeight="false" outlineLevel="0" collapsed="false">
      <c r="A9923" s="0" t="n">
        <v>9921</v>
      </c>
      <c r="B9923" s="0" t="n">
        <f aca="false">COMBIN(F$11,A9923)</f>
        <v>8.20738162995772E+198</v>
      </c>
    </row>
    <row r="9924" customFormat="false" ht="14.4" hidden="false" customHeight="false" outlineLevel="0" collapsed="false">
      <c r="A9924" s="0" t="n">
        <v>9922</v>
      </c>
      <c r="B9924" s="0" t="n">
        <f aca="false">COMBIN(F$11,A9924)</f>
        <v>6.53480295068195E+196</v>
      </c>
    </row>
    <row r="9925" customFormat="false" ht="14.4" hidden="false" customHeight="false" outlineLevel="0" collapsed="false">
      <c r="A9925" s="0" t="n">
        <v>9923</v>
      </c>
      <c r="B9925" s="0" t="n">
        <f aca="false">COMBIN(F$11,A9925)</f>
        <v>5.1366988829305E+194</v>
      </c>
    </row>
    <row r="9926" customFormat="false" ht="14.4" hidden="false" customHeight="false" outlineLevel="0" collapsed="false">
      <c r="A9926" s="0" t="n">
        <v>9924</v>
      </c>
      <c r="B9926" s="0" t="n">
        <f aca="false">COMBIN(F$11,A9926)</f>
        <v>3.98554830698961E+192</v>
      </c>
    </row>
    <row r="9927" customFormat="false" ht="14.4" hidden="false" customHeight="false" outlineLevel="0" collapsed="false">
      <c r="A9927" s="0" t="n">
        <v>9925</v>
      </c>
      <c r="B9927" s="0" t="n">
        <f aca="false">COMBIN(F$11,A9927)</f>
        <v>3.0519060083749E+190</v>
      </c>
    </row>
    <row r="9928" customFormat="false" ht="14.4" hidden="false" customHeight="false" outlineLevel="0" collapsed="false">
      <c r="A9928" s="0" t="n">
        <v>9926</v>
      </c>
      <c r="B9928" s="0" t="n">
        <f aca="false">COMBIN(F$11,A9928)</f>
        <v>2.30599386085148E+188</v>
      </c>
    </row>
    <row r="9929" customFormat="false" ht="14.4" hidden="false" customHeight="false" outlineLevel="0" collapsed="false">
      <c r="A9929" s="0" t="n">
        <v>9927</v>
      </c>
      <c r="B9929" s="0" t="n">
        <f aca="false">COMBIN(F$11,A9929)</f>
        <v>1.71898404052595E+186</v>
      </c>
    </row>
    <row r="9930" customFormat="false" ht="14.4" hidden="false" customHeight="false" outlineLevel="0" collapsed="false">
      <c r="A9930" s="0" t="n">
        <v>9928</v>
      </c>
      <c r="B9930" s="0" t="n">
        <f aca="false">COMBIN(F$11,A9930)</f>
        <v>1.2639588533279E+184</v>
      </c>
    </row>
    <row r="9931" customFormat="false" ht="14.4" hidden="false" customHeight="false" outlineLevel="0" collapsed="false">
      <c r="A9931" s="0" t="n">
        <v>9929</v>
      </c>
      <c r="B9931" s="0" t="n">
        <f aca="false">COMBIN(F$11,A9931)</f>
        <v>9.16557935739828E+181</v>
      </c>
    </row>
    <row r="9932" customFormat="false" ht="14.4" hidden="false" customHeight="false" outlineLevel="0" collapsed="false">
      <c r="A9932" s="0" t="n">
        <v>9930</v>
      </c>
      <c r="B9932" s="0" t="n">
        <f aca="false">COMBIN(F$11,A9932)</f>
        <v>6.55343539149323E+179</v>
      </c>
    </row>
    <row r="9933" customFormat="false" ht="14.4" hidden="false" customHeight="false" outlineLevel="0" collapsed="false">
      <c r="A9933" s="0" t="n">
        <v>9931</v>
      </c>
      <c r="B9933" s="0" t="n">
        <f aca="false">COMBIN(F$11,A9933)</f>
        <v>4.61927779080182E+177</v>
      </c>
    </row>
    <row r="9934" customFormat="false" ht="14.4" hidden="false" customHeight="false" outlineLevel="0" collapsed="false">
      <c r="A9934" s="0" t="n">
        <v>9932</v>
      </c>
      <c r="B9934" s="0" t="n">
        <f aca="false">COMBIN(F$11,A9934)</f>
        <v>3.20912371692839E+175</v>
      </c>
    </row>
    <row r="9935" customFormat="false" ht="14.4" hidden="false" customHeight="false" outlineLevel="0" collapsed="false">
      <c r="A9935" s="0" t="n">
        <v>9933</v>
      </c>
      <c r="B9935" s="0" t="n">
        <f aca="false">COMBIN(F$11,A9935)</f>
        <v>2.19692351506223E+173</v>
      </c>
    </row>
    <row r="9936" customFormat="false" ht="14.4" hidden="false" customHeight="false" outlineLevel="0" collapsed="false">
      <c r="A9936" s="0" t="n">
        <v>9934</v>
      </c>
      <c r="B9936" s="0" t="n">
        <f aca="false">COMBIN(F$11,A9936)</f>
        <v>1.48171809451548E+171</v>
      </c>
    </row>
    <row r="9937" customFormat="false" ht="14.4" hidden="false" customHeight="false" outlineLevel="0" collapsed="false">
      <c r="A9937" s="0" t="n">
        <v>9935</v>
      </c>
      <c r="B9937" s="0" t="n">
        <f aca="false">COMBIN(F$11,A9937)</f>
        <v>9.84332101036963E+168</v>
      </c>
    </row>
    <row r="9938" customFormat="false" ht="14.4" hidden="false" customHeight="false" outlineLevel="0" collapsed="false">
      <c r="A9938" s="0" t="n">
        <v>9936</v>
      </c>
      <c r="B9938" s="0" t="n">
        <f aca="false">COMBIN(F$11,A9938)</f>
        <v>6.4393706287644E+166</v>
      </c>
    </row>
    <row r="9939" customFormat="false" ht="14.4" hidden="false" customHeight="false" outlineLevel="0" collapsed="false">
      <c r="A9939" s="0" t="n">
        <v>9937</v>
      </c>
      <c r="B9939" s="0" t="n">
        <f aca="false">COMBIN(F$11,A9939)</f>
        <v>4.14732535212761E+164</v>
      </c>
    </row>
    <row r="9940" customFormat="false" ht="14.4" hidden="false" customHeight="false" outlineLevel="0" collapsed="false">
      <c r="A9940" s="0" t="n">
        <v>9938</v>
      </c>
      <c r="B9940" s="0" t="n">
        <f aca="false">COMBIN(F$11,A9940)</f>
        <v>2.62911548786515E+162</v>
      </c>
    </row>
    <row r="9941" customFormat="false" ht="14.4" hidden="false" customHeight="false" outlineLevel="0" collapsed="false">
      <c r="A9941" s="0" t="n">
        <v>9939</v>
      </c>
      <c r="B9941" s="0" t="n">
        <f aca="false">COMBIN(F$11,A9941)</f>
        <v>1.64005594373316E+160</v>
      </c>
    </row>
    <row r="9942" customFormat="false" ht="14.4" hidden="false" customHeight="false" outlineLevel="0" collapsed="false">
      <c r="A9942" s="0" t="n">
        <v>9940</v>
      </c>
      <c r="B9942" s="0" t="n">
        <f aca="false">COMBIN(F$11,A9942)</f>
        <v>1.00647296345798E+158</v>
      </c>
    </row>
    <row r="9943" customFormat="false" ht="14.4" hidden="false" customHeight="false" outlineLevel="0" collapsed="false">
      <c r="A9943" s="0" t="n">
        <v>9941</v>
      </c>
      <c r="B9943" s="0" t="n">
        <f aca="false">COMBIN(F$11,A9943)</f>
        <v>6.0746783832088E+155</v>
      </c>
    </row>
    <row r="9944" customFormat="false" ht="14.4" hidden="false" customHeight="false" outlineLevel="0" collapsed="false">
      <c r="A9944" s="0" t="n">
        <v>9942</v>
      </c>
      <c r="B9944" s="0" t="n">
        <f aca="false">COMBIN(F$11,A9944)</f>
        <v>3.60496906667994E+153</v>
      </c>
    </row>
    <row r="9945" customFormat="false" ht="14.4" hidden="false" customHeight="false" outlineLevel="0" collapsed="false">
      <c r="A9945" s="0" t="n">
        <v>9943</v>
      </c>
      <c r="B9945" s="0" t="n">
        <f aca="false">COMBIN(F$11,A9945)</f>
        <v>2.10286840860339E+151</v>
      </c>
    </row>
    <row r="9946" customFormat="false" ht="14.4" hidden="false" customHeight="false" outlineLevel="0" collapsed="false">
      <c r="A9946" s="0" t="n">
        <v>9944</v>
      </c>
      <c r="B9946" s="0" t="n">
        <f aca="false">COMBIN(F$11,A9946)</f>
        <v>1.20538514974251E+149</v>
      </c>
    </row>
    <row r="9947" customFormat="false" ht="14.4" hidden="false" customHeight="false" outlineLevel="0" collapsed="false">
      <c r="A9947" s="0" t="n">
        <v>9945</v>
      </c>
      <c r="B9947" s="0" t="n">
        <f aca="false">COMBIN(F$11,A9947)</f>
        <v>6.78748802268263E+146</v>
      </c>
    </row>
    <row r="9948" customFormat="false" ht="14.4" hidden="false" customHeight="false" outlineLevel="0" collapsed="false">
      <c r="A9948" s="0" t="n">
        <v>9946</v>
      </c>
      <c r="B9948" s="0" t="n">
        <f aca="false">COMBIN(F$11,A9948)</f>
        <v>3.75338670065914E+144</v>
      </c>
    </row>
    <row r="9949" customFormat="false" ht="14.4" hidden="false" customHeight="false" outlineLevel="0" collapsed="false">
      <c r="A9949" s="0" t="n">
        <v>9947</v>
      </c>
      <c r="B9949" s="0" t="n">
        <f aca="false">COMBIN(F$11,A9949)</f>
        <v>2.03762824807066E+142</v>
      </c>
    </row>
    <row r="9950" customFormat="false" ht="14.4" hidden="false" customHeight="false" outlineLevel="0" collapsed="false">
      <c r="A9950" s="0" t="n">
        <v>9948</v>
      </c>
      <c r="B9950" s="0" t="n">
        <f aca="false">COMBIN(F$11,A9950)</f>
        <v>1.08558802922946E+140</v>
      </c>
    </row>
    <row r="9951" customFormat="false" ht="14.4" hidden="false" customHeight="false" outlineLevel="0" collapsed="false">
      <c r="A9951" s="0" t="n">
        <v>9949</v>
      </c>
      <c r="B9951" s="0" t="n">
        <f aca="false">COMBIN(F$11,A9951)</f>
        <v>5.67399512714156E+137</v>
      </c>
    </row>
    <row r="9952" customFormat="false" ht="14.4" hidden="false" customHeight="false" outlineLevel="0" collapsed="false">
      <c r="A9952" s="0" t="n">
        <v>9950</v>
      </c>
      <c r="B9952" s="0" t="n">
        <f aca="false">COMBIN(F$11,A9952)</f>
        <v>2.90827890938911E+135</v>
      </c>
    </row>
    <row r="9953" customFormat="false" ht="14.4" hidden="false" customHeight="false" outlineLevel="0" collapsed="false">
      <c r="A9953" s="0" t="n">
        <v>9951</v>
      </c>
      <c r="B9953" s="0" t="n">
        <f aca="false">COMBIN(F$11,A9953)</f>
        <v>1.46129982383133E+133</v>
      </c>
    </row>
    <row r="9954" customFormat="false" ht="14.4" hidden="false" customHeight="false" outlineLevel="0" collapsed="false">
      <c r="A9954" s="0" t="n">
        <v>9952</v>
      </c>
      <c r="B9954" s="0" t="n">
        <f aca="false">COMBIN(F$11,A9954)</f>
        <v>7.19490467923391E+130</v>
      </c>
    </row>
    <row r="9955" customFormat="false" ht="14.4" hidden="false" customHeight="false" outlineLevel="0" collapsed="false">
      <c r="A9955" s="0" t="n">
        <v>9953</v>
      </c>
      <c r="B9955" s="0" t="n">
        <f aca="false">COMBIN(F$11,A9955)</f>
        <v>3.46986260025344E+128</v>
      </c>
    </row>
    <row r="9956" customFormat="false" ht="14.4" hidden="false" customHeight="false" outlineLevel="0" collapsed="false">
      <c r="A9956" s="0" t="n">
        <v>9954</v>
      </c>
      <c r="B9956" s="0" t="n">
        <f aca="false">COMBIN(F$11,A9956)</f>
        <v>1.63837193301099E+126</v>
      </c>
    </row>
    <row r="9957" customFormat="false" ht="14.4" hidden="false" customHeight="false" outlineLevel="0" collapsed="false">
      <c r="A9957" s="0" t="n">
        <v>9955</v>
      </c>
      <c r="B9957" s="0" t="n">
        <f aca="false">COMBIN(F$11,A9957)</f>
        <v>7.57057849507837E+123</v>
      </c>
    </row>
    <row r="9958" customFormat="false" ht="14.4" hidden="false" customHeight="false" outlineLevel="0" collapsed="false">
      <c r="A9958" s="0" t="n">
        <v>9956</v>
      </c>
      <c r="B9958" s="0" t="n">
        <f aca="false">COMBIN(F$11,A9958)</f>
        <v>3.42181631456935E+121</v>
      </c>
    </row>
    <row r="9959" customFormat="false" ht="14.4" hidden="false" customHeight="false" outlineLevel="0" collapsed="false">
      <c r="A9959" s="0" t="n">
        <v>9957</v>
      </c>
      <c r="B9959" s="0" t="n">
        <f aca="false">COMBIN(F$11,A9959)</f>
        <v>1.51210121362911E+119</v>
      </c>
    </row>
    <row r="9960" customFormat="false" ht="14.4" hidden="false" customHeight="false" outlineLevel="0" collapsed="false">
      <c r="A9960" s="0" t="n">
        <v>9958</v>
      </c>
      <c r="B9960" s="0" t="n">
        <f aca="false">COMBIN(F$11,A9960)</f>
        <v>6.52945894617919E+116</v>
      </c>
    </row>
    <row r="9961" customFormat="false" ht="14.4" hidden="false" customHeight="false" outlineLevel="0" collapsed="false">
      <c r="A9961" s="0" t="n">
        <v>9959</v>
      </c>
      <c r="B9961" s="0" t="n">
        <f aca="false">COMBIN(F$11,A9961)</f>
        <v>2.75366277477184E+114</v>
      </c>
    </row>
    <row r="9962" customFormat="false" ht="14.4" hidden="false" customHeight="false" outlineLevel="0" collapsed="false">
      <c r="A9962" s="0" t="n">
        <v>9960</v>
      </c>
      <c r="B9962" s="0" t="n">
        <f aca="false">COMBIN(F$11,A9962)</f>
        <v>1.13353588118119E+112</v>
      </c>
    </row>
    <row r="9963" customFormat="false" ht="14.4" hidden="false" customHeight="false" outlineLevel="0" collapsed="false">
      <c r="A9963" s="0" t="n">
        <v>9961</v>
      </c>
      <c r="B9963" s="0" t="n">
        <f aca="false">COMBIN(F$11,A9963)</f>
        <v>4.551895918808E+109</v>
      </c>
    </row>
    <row r="9964" customFormat="false" ht="14.4" hidden="false" customHeight="false" outlineLevel="0" collapsed="false">
      <c r="A9964" s="0" t="n">
        <v>9962</v>
      </c>
      <c r="B9964" s="0" t="n">
        <f aca="false">COMBIN(F$11,A9964)</f>
        <v>1.78201105032637E+107</v>
      </c>
    </row>
    <row r="9965" customFormat="false" ht="14.4" hidden="false" customHeight="false" outlineLevel="0" collapsed="false">
      <c r="A9965" s="0" t="n">
        <v>9963</v>
      </c>
      <c r="B9965" s="0" t="n">
        <f aca="false">COMBIN(F$11,A9965)</f>
        <v>6.79679011466442E+104</v>
      </c>
    </row>
    <row r="9966" customFormat="false" ht="14.4" hidden="false" customHeight="false" outlineLevel="0" collapsed="false">
      <c r="A9966" s="0" t="n">
        <v>9964</v>
      </c>
      <c r="B9966" s="0" t="n">
        <f aca="false">COMBIN(F$11,A9966)</f>
        <v>2.52389837658153E+102</v>
      </c>
    </row>
    <row r="9967" customFormat="false" ht="14.4" hidden="false" customHeight="false" outlineLevel="0" collapsed="false">
      <c r="A9967" s="0" t="n">
        <v>9965</v>
      </c>
      <c r="B9967" s="0" t="n">
        <f aca="false">COMBIN(F$11,A9967)</f>
        <v>9.11794697008893E+099</v>
      </c>
    </row>
    <row r="9968" customFormat="false" ht="14.4" hidden="false" customHeight="false" outlineLevel="0" collapsed="false">
      <c r="A9968" s="0" t="n">
        <v>9966</v>
      </c>
      <c r="B9968" s="0" t="n">
        <f aca="false">COMBIN(F$11,A9968)</f>
        <v>3.20216881349703E+097</v>
      </c>
    </row>
    <row r="9969" customFormat="false" ht="14.4" hidden="false" customHeight="false" outlineLevel="0" collapsed="false">
      <c r="A9969" s="0" t="n">
        <v>9967</v>
      </c>
      <c r="B9969" s="0" t="n">
        <f aca="false">COMBIN(F$11,A9969)</f>
        <v>1.09234212560347E+095</v>
      </c>
    </row>
    <row r="9970" customFormat="false" ht="14.4" hidden="false" customHeight="false" outlineLevel="0" collapsed="false">
      <c r="A9970" s="0" t="n">
        <v>9968</v>
      </c>
      <c r="B9970" s="0" t="n">
        <f aca="false">COMBIN(F$11,A9970)</f>
        <v>3.61630117826186E+092</v>
      </c>
    </row>
    <row r="9971" customFormat="false" ht="14.4" hidden="false" customHeight="false" outlineLevel="0" collapsed="false">
      <c r="A9971" s="0" t="n">
        <v>9969</v>
      </c>
      <c r="B9971" s="0" t="n">
        <f aca="false">COMBIN(F$11,A9971)</f>
        <v>1.16081490324388E+090</v>
      </c>
    </row>
    <row r="9972" customFormat="false" ht="14.4" hidden="false" customHeight="false" outlineLevel="0" collapsed="false">
      <c r="A9972" s="0" t="n">
        <v>9970</v>
      </c>
      <c r="B9972" s="0" t="n">
        <f aca="false">COMBIN(F$11,A9972)</f>
        <v>3.60935426284454E+087</v>
      </c>
    </row>
    <row r="9973" customFormat="false" ht="14.4" hidden="false" customHeight="false" outlineLevel="0" collapsed="false">
      <c r="A9973" s="0" t="n">
        <v>9971</v>
      </c>
      <c r="B9973" s="0" t="n">
        <f aca="false">COMBIN(F$11,A9973)</f>
        <v>1.08595554994819E+085</v>
      </c>
    </row>
    <row r="9974" customFormat="false" ht="14.4" hidden="false" customHeight="false" outlineLevel="0" collapsed="false">
      <c r="A9974" s="0" t="n">
        <v>9972</v>
      </c>
      <c r="B9974" s="0" t="n">
        <f aca="false">COMBIN(F$11,A9974)</f>
        <v>3.15811381352764E+082</v>
      </c>
    </row>
    <row r="9975" customFormat="false" ht="14.4" hidden="false" customHeight="false" outlineLevel="0" collapsed="false">
      <c r="A9975" s="0" t="n">
        <v>9973</v>
      </c>
      <c r="B9975" s="0" t="n">
        <f aca="false">COMBIN(F$11,A9975)</f>
        <v>8.86665865624936E+079</v>
      </c>
    </row>
    <row r="9976" customFormat="false" ht="14.4" hidden="false" customHeight="false" outlineLevel="0" collapsed="false">
      <c r="A9976" s="0" t="n">
        <v>9974</v>
      </c>
      <c r="B9976" s="0" t="n">
        <f aca="false">COMBIN(F$11,A9976)</f>
        <v>2.40023845717597E+077</v>
      </c>
    </row>
    <row r="9977" customFormat="false" ht="14.4" hidden="false" customHeight="false" outlineLevel="0" collapsed="false">
      <c r="A9977" s="0" t="n">
        <v>9975</v>
      </c>
      <c r="B9977" s="0" t="n">
        <f aca="false">COMBIN(F$11,A9977)</f>
        <v>6.25626064025815E+074</v>
      </c>
    </row>
    <row r="9978" customFormat="false" ht="14.4" hidden="false" customHeight="false" outlineLevel="0" collapsed="false">
      <c r="A9978" s="0" t="n">
        <v>9976</v>
      </c>
      <c r="B9978" s="0" t="n">
        <f aca="false">COMBIN(F$11,A9978)</f>
        <v>1.5678279471377E+072</v>
      </c>
    </row>
    <row r="9979" customFormat="false" ht="14.4" hidden="false" customHeight="false" outlineLevel="0" collapsed="false">
      <c r="A9979" s="0" t="n">
        <v>9977</v>
      </c>
      <c r="B9979" s="0" t="n">
        <f aca="false">COMBIN(F$11,A9979)</f>
        <v>3.77146143442958E+069</v>
      </c>
    </row>
    <row r="9980" customFormat="false" ht="14.4" hidden="false" customHeight="false" outlineLevel="0" collapsed="false">
      <c r="A9980" s="0" t="n">
        <v>9978</v>
      </c>
      <c r="B9980" s="0" t="n">
        <f aca="false">COMBIN(F$11,A9980)</f>
        <v>8.69348697052335E+066</v>
      </c>
    </row>
    <row r="9981" customFormat="false" ht="14.4" hidden="false" customHeight="false" outlineLevel="0" collapsed="false">
      <c r="A9981" s="0" t="n">
        <v>9979</v>
      </c>
      <c r="B9981" s="0" t="n">
        <f aca="false">COMBIN(F$11,A9981)</f>
        <v>1.91659197666613E+064</v>
      </c>
    </row>
    <row r="9982" customFormat="false" ht="14.4" hidden="false" customHeight="false" outlineLevel="0" collapsed="false">
      <c r="A9982" s="0" t="n">
        <v>9980</v>
      </c>
      <c r="B9982" s="0" t="n">
        <f aca="false">COMBIN(F$11,A9982)</f>
        <v>4.0329089689367E+061</v>
      </c>
    </row>
    <row r="9983" customFormat="false" ht="14.4" hidden="false" customHeight="false" outlineLevel="0" collapsed="false">
      <c r="A9983" s="0" t="n">
        <v>9981</v>
      </c>
      <c r="B9983" s="0" t="n">
        <f aca="false">COMBIN(F$11,A9983)</f>
        <v>8.08117216498688E+058</v>
      </c>
    </row>
    <row r="9984" customFormat="false" ht="14.4" hidden="false" customHeight="false" outlineLevel="0" collapsed="false">
      <c r="A9984" s="0" t="n">
        <v>9982</v>
      </c>
      <c r="B9984" s="0" t="n">
        <f aca="false">COMBIN(F$11,A9984)</f>
        <v>1.53819145596826E+056</v>
      </c>
    </row>
    <row r="9985" customFormat="false" ht="14.4" hidden="false" customHeight="false" outlineLevel="0" collapsed="false">
      <c r="A9985" s="0" t="n">
        <v>9983</v>
      </c>
      <c r="B9985" s="0" t="n">
        <f aca="false">COMBIN(F$11,A9985)</f>
        <v>2.77345950189608E+053</v>
      </c>
    </row>
    <row r="9986" customFormat="false" ht="14.4" hidden="false" customHeight="false" outlineLevel="0" collapsed="false">
      <c r="A9986" s="0" t="n">
        <v>9984</v>
      </c>
      <c r="B9986" s="0" t="n">
        <f aca="false">COMBIN(F$11,A9986)</f>
        <v>4.72243705250734E+050</v>
      </c>
    </row>
    <row r="9987" customFormat="false" ht="14.4" hidden="false" customHeight="false" outlineLevel="0" collapsed="false">
      <c r="A9987" s="0" t="n">
        <v>9985</v>
      </c>
      <c r="B9987" s="0" t="n">
        <f aca="false">COMBIN(F$11,A9987)</f>
        <v>7.56725015925065E+047</v>
      </c>
    </row>
    <row r="9988" customFormat="false" ht="14.4" hidden="false" customHeight="false" outlineLevel="0" collapsed="false">
      <c r="A9988" s="0" t="n">
        <v>9986</v>
      </c>
      <c r="B9988" s="0" t="n">
        <f aca="false">COMBIN(F$11,A9988)</f>
        <v>1.13667887431163E+045</v>
      </c>
    </row>
    <row r="9989" customFormat="false" ht="14.4" hidden="false" customHeight="false" outlineLevel="0" collapsed="false">
      <c r="A9989" s="0" t="n">
        <v>9987</v>
      </c>
      <c r="B9989" s="0" t="n">
        <f aca="false">COMBIN(F$11,A9989)</f>
        <v>1.5934218724705E+042</v>
      </c>
    </row>
    <row r="9990" customFormat="false" ht="14.4" hidden="false" customHeight="false" outlineLevel="0" collapsed="false">
      <c r="A9990" s="0" t="n">
        <v>9988</v>
      </c>
      <c r="B9990" s="0" t="n">
        <f aca="false">COMBIN(F$11,A9990)</f>
        <v>2.07393715880221E+039</v>
      </c>
    </row>
    <row r="9991" customFormat="false" ht="14.4" hidden="false" customHeight="false" outlineLevel="0" collapsed="false">
      <c r="A9991" s="0" t="n">
        <v>9989</v>
      </c>
      <c r="B9991" s="0" t="n">
        <f aca="false">COMBIN(F$11,A9991)</f>
        <v>2.49146520228518E+036</v>
      </c>
    </row>
    <row r="9992" customFormat="false" ht="14.4" hidden="false" customHeight="false" outlineLevel="0" collapsed="false">
      <c r="A9992" s="0" t="n">
        <v>9990</v>
      </c>
      <c r="B9992" s="0" t="n">
        <f aca="false">COMBIN(F$11,A9992)</f>
        <v>2.74335507759131E+033</v>
      </c>
    </row>
    <row r="9993" customFormat="false" ht="14.4" hidden="false" customHeight="false" outlineLevel="0" collapsed="false">
      <c r="A9993" s="0" t="n">
        <v>9991</v>
      </c>
      <c r="B9993" s="0" t="n">
        <f aca="false">COMBIN(F$11,A9993)</f>
        <v>2.74582632128041E+030</v>
      </c>
    </row>
    <row r="9994" customFormat="false" ht="14.4" hidden="false" customHeight="false" outlineLevel="0" collapsed="false">
      <c r="A9994" s="0" t="n">
        <v>9992</v>
      </c>
      <c r="B9994" s="0" t="n">
        <f aca="false">COMBIN(F$11,A9994)</f>
        <v>2.473222266966E+027</v>
      </c>
    </row>
    <row r="9995" customFormat="false" ht="14.4" hidden="false" customHeight="false" outlineLevel="0" collapsed="false">
      <c r="A9995" s="0" t="n">
        <v>9993</v>
      </c>
      <c r="B9995" s="0" t="n">
        <f aca="false">COMBIN(F$11,A9995)</f>
        <v>1.97996378822453E+024</v>
      </c>
    </row>
    <row r="9996" customFormat="false" ht="14.4" hidden="false" customHeight="false" outlineLevel="0" collapsed="false">
      <c r="A9996" s="0" t="n">
        <v>9994</v>
      </c>
      <c r="B9996" s="0" t="n">
        <f aca="false">COMBIN(F$11,A9996)</f>
        <v>1.38680673579865E+021</v>
      </c>
    </row>
    <row r="9997" customFormat="false" ht="14.4" hidden="false" customHeight="false" outlineLevel="0" collapsed="false">
      <c r="A9997" s="0" t="n">
        <v>9995</v>
      </c>
      <c r="B9997" s="0" t="n">
        <f aca="false">COMBIN(F$11,A9997)</f>
        <v>8.32500291625009E+017</v>
      </c>
    </row>
    <row r="9998" customFormat="false" ht="14.4" hidden="false" customHeight="false" outlineLevel="0" collapsed="false">
      <c r="A9998" s="0" t="n">
        <v>9996</v>
      </c>
      <c r="B9998" s="0" t="n">
        <f aca="false">COMBIN(F$11,A9998)</f>
        <v>416416712497501</v>
      </c>
    </row>
    <row r="9999" customFormat="false" ht="14.4" hidden="false" customHeight="false" outlineLevel="0" collapsed="false">
      <c r="A9999" s="0" t="n">
        <v>9997</v>
      </c>
      <c r="B9999" s="0" t="n">
        <f aca="false">COMBIN(F$11,A9999)</f>
        <v>166616669999.997</v>
      </c>
    </row>
    <row r="10000" customFormat="false" ht="14.4" hidden="false" customHeight="false" outlineLevel="0" collapsed="false">
      <c r="A10000" s="0" t="n">
        <v>9998</v>
      </c>
      <c r="B10000" s="0" t="n">
        <f aca="false">COMBIN(F$11,A10000)</f>
        <v>49995000.0000003</v>
      </c>
    </row>
    <row r="10001" customFormat="false" ht="14.4" hidden="false" customHeight="false" outlineLevel="0" collapsed="false">
      <c r="A10001" s="0" t="n">
        <v>9999</v>
      </c>
      <c r="B10001" s="0" t="n">
        <f aca="false">COMBIN(F$11,A10001)</f>
        <v>9999.99999999999</v>
      </c>
    </row>
    <row r="10002" customFormat="false" ht="14.4" hidden="false" customHeight="false" outlineLevel="0" collapsed="false">
      <c r="A10002" s="0" t="n">
        <v>10000</v>
      </c>
      <c r="B10002" s="0" t="n">
        <f aca="false">COMBIN(F$11,A1000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16</v>
      </c>
      <c r="D1" s="0" t="s">
        <v>3</v>
      </c>
    </row>
    <row r="2" customFormat="false" ht="14.4" hidden="false" customHeight="false" outlineLevel="0" collapsed="false">
      <c r="A2" s="0" t="n">
        <v>0</v>
      </c>
      <c r="B2" s="0" t="n">
        <f aca="false">COMBIN(F$11,A2)</f>
        <v>1</v>
      </c>
      <c r="C2" s="0" t="n">
        <f aca="false">(F$8^A2)*(1-F$8)^(F$11-A2)</f>
        <v>0.927216502365625</v>
      </c>
      <c r="D2" s="0" t="n">
        <f aca="false">B2*C2</f>
        <v>0.927216502365625</v>
      </c>
      <c r="G2" s="0" t="s">
        <v>10</v>
      </c>
    </row>
    <row r="3" customFormat="false" ht="14.4" hidden="false" customHeight="false" outlineLevel="0" collapsed="false">
      <c r="A3" s="0" t="n">
        <v>1</v>
      </c>
      <c r="B3" s="0" t="n">
        <f aca="false">COMBIN(F$11,A3)</f>
        <v>5</v>
      </c>
      <c r="C3" s="0" t="n">
        <f aca="false">(F$8^A3)*(1-F$8)^(F$11-A3)</f>
        <v>0.014120048259375</v>
      </c>
      <c r="D3" s="0" t="n">
        <f aca="false">B3*C3</f>
        <v>0.070600241296875</v>
      </c>
    </row>
    <row r="4" customFormat="false" ht="14.4" hidden="false" customHeight="false" outlineLevel="0" collapsed="false">
      <c r="A4" s="0" t="n">
        <v>2</v>
      </c>
      <c r="B4" s="0" t="n">
        <f aca="false">COMBIN(F$11,A4)</f>
        <v>10</v>
      </c>
      <c r="C4" s="0" t="n">
        <f aca="false">(F$8^A4)*(1-F$8)^(F$11-A4)</f>
        <v>0.000215026115625</v>
      </c>
      <c r="D4" s="0" t="n">
        <f aca="false">B4*C4</f>
        <v>0.00215026115625</v>
      </c>
      <c r="F4" s="0" t="s">
        <v>19</v>
      </c>
    </row>
    <row r="5" customFormat="false" ht="14.4" hidden="false" customHeight="false" outlineLevel="0" collapsed="false">
      <c r="A5" s="0" t="n">
        <v>3</v>
      </c>
      <c r="B5" s="0" t="n">
        <f aca="false">COMBIN(F$11,A5)</f>
        <v>10</v>
      </c>
      <c r="C5" s="0" t="n">
        <f aca="false">(F$8^A5)*(1-F$8)^(F$11-A5)</f>
        <v>3.274509375E-006</v>
      </c>
      <c r="D5" s="0" t="n">
        <f aca="false">B5*C5</f>
        <v>3.274509375E-005</v>
      </c>
      <c r="F5" s="0" t="n">
        <f aca="false">SUM(D4:D6)</f>
        <v>0.002183255578125</v>
      </c>
    </row>
    <row r="6" customFormat="false" ht="14.4" hidden="false" customHeight="false" outlineLevel="0" collapsed="false">
      <c r="A6" s="0" t="n">
        <v>4</v>
      </c>
      <c r="B6" s="0" t="n">
        <f aca="false">COMBIN(F$11,A6)</f>
        <v>5</v>
      </c>
      <c r="C6" s="0" t="n">
        <f aca="false">(F$8^A6)*(1-F$8)^(F$11-A6)</f>
        <v>4.9865625E-008</v>
      </c>
      <c r="D6" s="0" t="n">
        <f aca="false">B6*C6</f>
        <v>2.49328125E-007</v>
      </c>
    </row>
    <row r="7" customFormat="false" ht="14.4" hidden="false" customHeight="false" outlineLevel="0" collapsed="false">
      <c r="A7" s="0" t="n">
        <v>5</v>
      </c>
      <c r="B7" s="0" t="n">
        <f aca="false">COMBIN(F$11,A7)</f>
        <v>1</v>
      </c>
      <c r="C7" s="0" t="n">
        <f aca="false">(F$8^A7)*(1-F$8)^(F$11-A7)</f>
        <v>7.59375E-010</v>
      </c>
      <c r="D7" s="0" t="n">
        <f aca="false">B7*C7</f>
        <v>7.59375E-010</v>
      </c>
      <c r="F7" s="0" t="s">
        <v>20</v>
      </c>
    </row>
    <row r="8" customFormat="false" ht="14.4" hidden="false" customHeight="false" outlineLevel="0" collapsed="false">
      <c r="D8" s="0" t="n">
        <f aca="false">SUM(D2:D7)</f>
        <v>1</v>
      </c>
      <c r="F8" s="0" t="n">
        <v>0.015</v>
      </c>
    </row>
    <row r="10" customFormat="false" ht="14.4" hidden="false" customHeight="false" outlineLevel="0" collapsed="false">
      <c r="F10" s="0" t="s">
        <v>21</v>
      </c>
    </row>
    <row r="11" customFormat="false" ht="14.4" hidden="false" customHeight="false" outlineLevel="0" collapsed="false">
      <c r="F1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99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2</v>
      </c>
      <c r="D1" s="0" t="s">
        <v>3</v>
      </c>
    </row>
    <row r="2" customFormat="false" ht="14.4" hidden="false" customHeight="false" outlineLevel="0" collapsed="false">
      <c r="A2" s="0" t="n">
        <v>0</v>
      </c>
      <c r="B2" s="0" t="n">
        <f aca="false">COMBIN(100,A2)</f>
        <v>1</v>
      </c>
      <c r="C2" s="0" t="n">
        <f aca="false">(F$8^A2)*(1-F$8)^(100-A2)</f>
        <v>0.00248810446544332</v>
      </c>
      <c r="D2" s="0" t="n">
        <f aca="false">B2*C2</f>
        <v>0.00248810446544332</v>
      </c>
    </row>
    <row r="3" customFormat="false" ht="14.4" hidden="false" customHeight="false" outlineLevel="0" collapsed="false">
      <c r="A3" s="0" t="n">
        <v>1</v>
      </c>
      <c r="B3" s="0" t="n">
        <f aca="false">COMBIN(100,A3)</f>
        <v>100</v>
      </c>
      <c r="C3" s="0" t="n">
        <f aca="false">(F$8^A3)*(1-F$8)^(100-A3)</f>
        <v>0.000153756296335529</v>
      </c>
      <c r="D3" s="0" t="n">
        <f aca="false">B3*C3</f>
        <v>0.0153756296335529</v>
      </c>
    </row>
    <row r="4" customFormat="false" ht="14.4" hidden="false" customHeight="false" outlineLevel="0" collapsed="false">
      <c r="A4" s="0" t="n">
        <v>2</v>
      </c>
      <c r="B4" s="0" t="n">
        <f aca="false">COMBIN(100,A4)</f>
        <v>4950</v>
      </c>
      <c r="C4" s="0" t="n">
        <f aca="false">(F$8^A4)*(1-F$8)^(100-A4)</f>
        <v>9.50161015791865E-006</v>
      </c>
      <c r="D4" s="0" t="n">
        <f aca="false">B4*C4</f>
        <v>0.0470329702816973</v>
      </c>
    </row>
    <row r="5" customFormat="false" ht="14.4" hidden="false" customHeight="false" outlineLevel="0" collapsed="false">
      <c r="A5" s="0" t="n">
        <v>3</v>
      </c>
      <c r="B5" s="0" t="n">
        <f aca="false">COMBIN(100,A5)</f>
        <v>161700</v>
      </c>
      <c r="C5" s="0" t="n">
        <f aca="false">(F$8^A5)*(1-F$8)^(100-A5)</f>
        <v>5.87166820121964E-007</v>
      </c>
      <c r="D5" s="0" t="n">
        <f aca="false">B5*C5</f>
        <v>0.0949448748137216</v>
      </c>
      <c r="I5" s="0" t="s">
        <v>14</v>
      </c>
      <c r="J5" s="3" t="n">
        <f aca="false">SUM(D13:D102)</f>
        <v>0.0311618761232825</v>
      </c>
    </row>
    <row r="6" customFormat="false" ht="14.4" hidden="false" customHeight="false" outlineLevel="0" collapsed="false">
      <c r="A6" s="0" t="n">
        <v>4</v>
      </c>
      <c r="B6" s="0" t="n">
        <f aca="false">COMBIN(100,A6)</f>
        <v>3921225</v>
      </c>
      <c r="C6" s="0" t="n">
        <f aca="false">(F$8^A6)*(1-F$8)^(100-A6)</f>
        <v>3.62848894999982E-008</v>
      </c>
      <c r="D6" s="0" t="n">
        <f aca="false">B6*C6</f>
        <v>0.14228121582963</v>
      </c>
    </row>
    <row r="7" customFormat="false" ht="14.4" hidden="false" customHeight="false" outlineLevel="0" collapsed="false">
      <c r="A7" s="0" t="n">
        <v>5</v>
      </c>
      <c r="B7" s="0" t="n">
        <f aca="false">COMBIN(100,A7)</f>
        <v>75287520</v>
      </c>
      <c r="C7" s="0" t="n">
        <f aca="false">(F$8^A7)*(1-F$8)^(100-A7)</f>
        <v>2.24228134306636E-009</v>
      </c>
      <c r="D7" s="0" t="n">
        <f aca="false">B7*C7</f>
        <v>0.168815801461735</v>
      </c>
      <c r="F7" s="0" t="s">
        <v>15</v>
      </c>
    </row>
    <row r="8" customFormat="false" ht="14.4" hidden="false" customHeight="false" outlineLevel="0" collapsed="false">
      <c r="A8" s="0" t="n">
        <v>6</v>
      </c>
      <c r="B8" s="0" t="n">
        <f aca="false">COMBIN(100,A8)</f>
        <v>1192052400</v>
      </c>
      <c r="C8" s="0" t="n">
        <f aca="false">(F$8^A8)*(1-F$8)^(100-A8)</f>
        <v>1.38565273058465E-010</v>
      </c>
      <c r="D8" s="0" t="n">
        <f aca="false">B8*C8</f>
        <v>0.165177066305998</v>
      </c>
      <c r="F8" s="0" t="n">
        <v>0.0582</v>
      </c>
    </row>
    <row r="9" customFormat="false" ht="14.4" hidden="false" customHeight="false" outlineLevel="0" collapsed="false">
      <c r="A9" s="0" t="n">
        <v>7</v>
      </c>
      <c r="B9" s="0" t="n">
        <f aca="false">COMBIN(100,A9)</f>
        <v>16007560800</v>
      </c>
      <c r="C9" s="0" t="n">
        <f aca="false">(F$8^A9)*(1-F$8)^(100-A9)</f>
        <v>8.56285717987114E-012</v>
      </c>
      <c r="D9" s="0" t="n">
        <f aca="false">B9*C9</f>
        <v>0.137070456928504</v>
      </c>
    </row>
    <row r="10" customFormat="false" ht="14.4" hidden="false" customHeight="false" outlineLevel="0" collapsed="false">
      <c r="A10" s="0" t="n">
        <v>8</v>
      </c>
      <c r="B10" s="0" t="n">
        <f aca="false">COMBIN(100,A10)</f>
        <v>186087894300</v>
      </c>
      <c r="C10" s="0" t="n">
        <f aca="false">(F$8^A10)*(1-F$8)^(100-A10)</f>
        <v>5.29155115596199E-013</v>
      </c>
      <c r="D10" s="0" t="n">
        <f aca="false">B10*C10</f>
        <v>0.0984693612193698</v>
      </c>
    </row>
    <row r="11" customFormat="false" ht="14.4" hidden="false" customHeight="false" outlineLevel="0" collapsed="false">
      <c r="A11" s="0" t="n">
        <v>9</v>
      </c>
      <c r="B11" s="0" t="n">
        <f aca="false">COMBIN(100,A11)</f>
        <v>1902231808400</v>
      </c>
      <c r="C11" s="0" t="n">
        <f aca="false">(F$8^A11)*(1-F$8)^(100-A11)</f>
        <v>3.26999657333816E-014</v>
      </c>
      <c r="D11" s="0" t="n">
        <f aca="false">B11*C11</f>
        <v>0.0622029149516285</v>
      </c>
    </row>
    <row r="12" customFormat="false" ht="14.4" hidden="false" customHeight="false" outlineLevel="0" collapsed="false">
      <c r="A12" s="0" t="n">
        <v>10</v>
      </c>
      <c r="B12" s="0" t="n">
        <f aca="false">COMBIN(100,A12)</f>
        <v>17310309456440</v>
      </c>
      <c r="C12" s="0" t="n">
        <f aca="false">(F$8^A12)*(1-F$8)^(100-A12)</f>
        <v>2.02074538721895E-015</v>
      </c>
      <c r="D12" s="0" t="n">
        <f aca="false">B12*C12</f>
        <v>0.0349797279854338</v>
      </c>
    </row>
    <row r="13" customFormat="false" ht="14.4" hidden="false" customHeight="false" outlineLevel="0" collapsed="false">
      <c r="A13" s="0" t="n">
        <v>11</v>
      </c>
      <c r="B13" s="0" t="n">
        <f aca="false">COMBIN(100,A13)</f>
        <v>141629804643600</v>
      </c>
      <c r="C13" s="0" t="n">
        <f aca="false">(F$8^A13)*(1-F$8)^(100-A13)</f>
        <v>1.2487511311971E-016</v>
      </c>
      <c r="D13" s="0" t="n">
        <f aca="false">B13*C13</f>
        <v>0.017686037875992</v>
      </c>
    </row>
    <row r="14" customFormat="false" ht="14.4" hidden="false" customHeight="false" outlineLevel="0" collapsed="false">
      <c r="A14" s="0" t="n">
        <v>12</v>
      </c>
      <c r="B14" s="0" t="n">
        <f aca="false">COMBIN(100,A14)</f>
        <v>1050421051106700</v>
      </c>
      <c r="C14" s="0" t="n">
        <f aca="false">(F$8^A14)*(1-F$8)^(100-A14)</f>
        <v>7.71685239282983E-018</v>
      </c>
      <c r="D14" s="0" t="n">
        <f aca="false">B14*C14</f>
        <v>0.00810594420171156</v>
      </c>
    </row>
    <row r="15" customFormat="false" ht="14.4" hidden="false" customHeight="false" outlineLevel="0" collapsed="false">
      <c r="A15" s="0" t="n">
        <v>13</v>
      </c>
      <c r="B15" s="0" t="n">
        <f aca="false">COMBIN(100,A15)</f>
        <v>7110542499799200</v>
      </c>
      <c r="C15" s="0" t="n">
        <f aca="false">(F$8^A15)*(1-F$8)^(100-A15)</f>
        <v>4.76874930200357E-019</v>
      </c>
      <c r="D15" s="0" t="n">
        <f aca="false">B15*C15</f>
        <v>0.00339083945827841</v>
      </c>
    </row>
    <row r="16" customFormat="false" ht="14.4" hidden="false" customHeight="false" outlineLevel="0" collapsed="false">
      <c r="A16" s="0" t="n">
        <v>14</v>
      </c>
      <c r="B16" s="0" t="n">
        <f aca="false">COMBIN(100,A16)</f>
        <v>44186942677323600</v>
      </c>
      <c r="C16" s="0" t="n">
        <f aca="false">(F$8^A16)*(1-F$8)^(100-A16)</f>
        <v>2.94692301313026E-020</v>
      </c>
      <c r="D16" s="0" t="n">
        <f aca="false">B16*C16</f>
        <v>0.00130215518255672</v>
      </c>
    </row>
    <row r="17" customFormat="false" ht="14.4" hidden="false" customHeight="false" outlineLevel="0" collapsed="false">
      <c r="A17" s="0" t="n">
        <v>15</v>
      </c>
      <c r="B17" s="0" t="n">
        <f aca="false">COMBIN(100,A17)</f>
        <v>2.53338471349989E+017</v>
      </c>
      <c r="C17" s="0" t="n">
        <f aca="false">(F$8^A17)*(1-F$8)^(100-A17)</f>
        <v>1.82109704145446E-021</v>
      </c>
      <c r="D17" s="0" t="n">
        <f aca="false">B17*C17</f>
        <v>0.00046135394066206</v>
      </c>
    </row>
    <row r="18" customFormat="false" ht="14.4" hidden="false" customHeight="false" outlineLevel="0" collapsed="false">
      <c r="A18" s="0" t="n">
        <v>16</v>
      </c>
      <c r="B18" s="0" t="n">
        <f aca="false">COMBIN(100,A18)</f>
        <v>1.34586062904681E+018</v>
      </c>
      <c r="C18" s="0" t="n">
        <f aca="false">(F$8^A18)*(1-F$8)^(100-A18)</f>
        <v>1.12537532185867E-022</v>
      </c>
      <c r="D18" s="0" t="n">
        <f aca="false">B18*C18</f>
        <v>0.000151459833859047</v>
      </c>
    </row>
    <row r="19" customFormat="false" ht="14.4" hidden="false" customHeight="false" outlineLevel="0" collapsed="false">
      <c r="A19" s="0" t="n">
        <v>17</v>
      </c>
      <c r="B19" s="0" t="n">
        <f aca="false">COMBIN(100,A19)</f>
        <v>6.6501348729372E+018</v>
      </c>
      <c r="C19" s="0" t="n">
        <f aca="false">(F$8^A19)*(1-F$8)^(100-A19)</f>
        <v>6.95443233512154E-024</v>
      </c>
      <c r="D19" s="0" t="n">
        <f aca="false">B19*C19</f>
        <v>4.62479129932738E-005</v>
      </c>
    </row>
    <row r="20" customFormat="false" ht="14.4" hidden="false" customHeight="false" outlineLevel="0" collapsed="false">
      <c r="A20" s="0" t="n">
        <v>18</v>
      </c>
      <c r="B20" s="0" t="n">
        <f aca="false">COMBIN(100,A20)</f>
        <v>3.06645108029882E+019</v>
      </c>
      <c r="C20" s="0" t="n">
        <f aca="false">(F$8^A20)*(1-F$8)^(100-A20)</f>
        <v>4.29759993527366E-025</v>
      </c>
      <c r="D20" s="0" t="n">
        <f aca="false">B20*C20</f>
        <v>1.31783799642121E-005</v>
      </c>
    </row>
    <row r="21" customFormat="false" ht="14.4" hidden="false" customHeight="false" outlineLevel="0" collapsed="false">
      <c r="A21" s="0" t="n">
        <v>19</v>
      </c>
      <c r="B21" s="0" t="n">
        <f aca="false">COMBIN(100,A21)</f>
        <v>1.32341572939212E+020</v>
      </c>
      <c r="C21" s="0" t="n">
        <f aca="false">(F$8^A21)*(1-F$8)^(100-A21)</f>
        <v>2.65576891306994E-026</v>
      </c>
      <c r="D21" s="0" t="n">
        <f aca="false">B21*C21</f>
        <v>3.51468635318738E-006</v>
      </c>
    </row>
    <row r="22" customFormat="false" ht="14.4" hidden="false" customHeight="false" outlineLevel="0" collapsed="false">
      <c r="A22" s="0" t="n">
        <v>20</v>
      </c>
      <c r="B22" s="0" t="n">
        <f aca="false">COMBIN(100,A22)</f>
        <v>5.3598337040381E+020</v>
      </c>
      <c r="C22" s="0" t="n">
        <f aca="false">(F$8^A22)*(1-F$8)^(100-A22)</f>
        <v>1.64117382396125E-027</v>
      </c>
      <c r="D22" s="0" t="n">
        <f aca="false">B22*C22</f>
        <v>8.7964187758526E-007</v>
      </c>
    </row>
    <row r="23" customFormat="false" ht="14.4" hidden="false" customHeight="false" outlineLevel="0" collapsed="false">
      <c r="A23" s="0" t="n">
        <v>21</v>
      </c>
      <c r="B23" s="0" t="n">
        <f aca="false">COMBIN(100,A23)</f>
        <v>2.04184141106213E+021</v>
      </c>
      <c r="C23" s="0" t="n">
        <f aca="false">(F$8^A23)*(1-F$8)^(100-A23)</f>
        <v>1.01418896320392E-028</v>
      </c>
      <c r="D23" s="0" t="n">
        <f aca="false">B23*C23</f>
        <v>2.07081302371193E-007</v>
      </c>
    </row>
    <row r="24" customFormat="false" ht="14.4" hidden="false" customHeight="false" outlineLevel="0" collapsed="false">
      <c r="A24" s="0" t="n">
        <v>22</v>
      </c>
      <c r="B24" s="0" t="n">
        <f aca="false">COMBIN(100,A24)</f>
        <v>7.33206688517766E+021</v>
      </c>
      <c r="C24" s="0" t="n">
        <f aca="false">(F$8^A24)*(1-F$8)^(100-A24)</f>
        <v>6.26733888919812E-030</v>
      </c>
      <c r="D24" s="0" t="n">
        <f aca="false">B24*C24</f>
        <v>4.59525479276757E-008</v>
      </c>
    </row>
    <row r="25" customFormat="false" ht="14.4" hidden="false" customHeight="false" outlineLevel="0" collapsed="false">
      <c r="A25" s="0" t="n">
        <v>23</v>
      </c>
      <c r="B25" s="0" t="n">
        <f aca="false">COMBIN(100,A25)</f>
        <v>2.48652703062547E+022</v>
      </c>
      <c r="C25" s="0" t="n">
        <f aca="false">(F$8^A25)*(1-F$8)^(100-A25)</f>
        <v>3.872999823225E-031</v>
      </c>
      <c r="D25" s="0" t="n">
        <f aca="false">B25*C25</f>
        <v>9.63031875005662E-009</v>
      </c>
    </row>
    <row r="26" customFormat="false" ht="14.4" hidden="false" customHeight="false" outlineLevel="0" collapsed="false">
      <c r="A26" s="0" t="n">
        <v>24</v>
      </c>
      <c r="B26" s="0" t="n">
        <f aca="false">COMBIN(100,A26)</f>
        <v>7.97760755659003E+022</v>
      </c>
      <c r="C26" s="0" t="n">
        <f aca="false">(F$8^A26)*(1-F$8)^(100-A26)</f>
        <v>2.39338065100547E-032</v>
      </c>
      <c r="D26" s="0" t="n">
        <f aca="false">B26*C26</f>
        <v>1.90934515672576E-009</v>
      </c>
    </row>
    <row r="27" customFormat="false" ht="14.4" hidden="false" customHeight="false" outlineLevel="0" collapsed="false">
      <c r="A27" s="0" t="n">
        <v>25</v>
      </c>
      <c r="B27" s="0" t="n">
        <f aca="false">COMBIN(100,A27)</f>
        <v>2.42519269720337E+023</v>
      </c>
      <c r="C27" s="0" t="n">
        <f aca="false">(F$8^A27)*(1-F$8)^(100-A27)</f>
        <v>1.47902690474112E-033</v>
      </c>
      <c r="D27" s="0" t="n">
        <f aca="false">B27*C27</f>
        <v>3.58692524834546E-010</v>
      </c>
    </row>
    <row r="28" customFormat="false" ht="14.4" hidden="false" customHeight="false" outlineLevel="0" collapsed="false">
      <c r="A28" s="0" t="n">
        <v>26</v>
      </c>
      <c r="B28" s="0" t="n">
        <f aca="false">COMBIN(100,A28)</f>
        <v>6.99574816500973E+023</v>
      </c>
      <c r="C28" s="0" t="n">
        <f aca="false">(F$8^A28)*(1-F$8)^(100-A28)</f>
        <v>9.13987745338002E-035</v>
      </c>
      <c r="D28" s="0" t="n">
        <f aca="false">B28*C28</f>
        <v>6.3940280922897E-011</v>
      </c>
    </row>
    <row r="29" customFormat="false" ht="14.4" hidden="false" customHeight="false" outlineLevel="0" collapsed="false">
      <c r="A29" s="0" t="n">
        <v>27</v>
      </c>
      <c r="B29" s="0" t="n">
        <f aca="false">COMBIN(100,A29)</f>
        <v>1.91735320078044E+024</v>
      </c>
      <c r="C29" s="0" t="n">
        <f aca="false">(F$8^A29)*(1-F$8)^(100-A29)</f>
        <v>5.6481298342187E-036</v>
      </c>
      <c r="D29" s="0" t="n">
        <f aca="false">B29*C29</f>
        <v>1.08294598160627E-011</v>
      </c>
    </row>
    <row r="30" customFormat="false" ht="14.4" hidden="false" customHeight="false" outlineLevel="0" collapsed="false">
      <c r="A30" s="0" t="n">
        <v>28</v>
      </c>
      <c r="B30" s="0" t="n">
        <f aca="false">COMBIN(100,A30)</f>
        <v>4.99881370203473E+024</v>
      </c>
      <c r="C30" s="0" t="n">
        <f aca="false">(F$8^A30)*(1-F$8)^(100-A30)</f>
        <v>3.49034992940676E-037</v>
      </c>
      <c r="D30" s="0" t="n">
        <f aca="false">B30*C30</f>
        <v>1.74476090520144E-012</v>
      </c>
    </row>
    <row r="31" customFormat="false" ht="14.4" hidden="false" customHeight="false" outlineLevel="0" collapsed="false">
      <c r="A31" s="0" t="n">
        <v>29</v>
      </c>
      <c r="B31" s="0" t="n">
        <f aca="false">COMBIN(100,A31)</f>
        <v>1.24108478119483E+025</v>
      </c>
      <c r="C31" s="0" t="n">
        <f aca="false">(F$8^A31)*(1-F$8)^(100-A31)</f>
        <v>2.15691618062724E-038</v>
      </c>
      <c r="D31" s="0" t="n">
        <f aca="false">B31*C31</f>
        <v>2.67691584608934E-013</v>
      </c>
    </row>
    <row r="32" customFormat="false" ht="14.4" hidden="false" customHeight="false" outlineLevel="0" collapsed="false">
      <c r="A32" s="0" t="n">
        <v>30</v>
      </c>
      <c r="B32" s="0" t="n">
        <f aca="false">COMBIN(100,A32)</f>
        <v>2.93723398216109E+025</v>
      </c>
      <c r="C32" s="0" t="n">
        <f aca="false">(F$8^A32)*(1-F$8)^(100-A32)</f>
        <v>1.33289999694739E-039</v>
      </c>
      <c r="D32" s="0" t="n">
        <f aca="false">B32*C32</f>
        <v>3.91503916585629E-014</v>
      </c>
    </row>
    <row r="33" customFormat="false" ht="14.4" hidden="false" customHeight="false" outlineLevel="0" collapsed="false">
      <c r="A33" s="0" t="n">
        <v>31</v>
      </c>
      <c r="B33" s="0" t="n">
        <f aca="false">COMBIN(100,A33)</f>
        <v>6.63246383068634E+025</v>
      </c>
      <c r="C33" s="0" t="n">
        <f aca="false">(F$8^A33)*(1-F$8)^(100-A33)</f>
        <v>8.23686343409834E-041</v>
      </c>
      <c r="D33" s="0" t="n">
        <f aca="false">B33*C33</f>
        <v>5.46306988049601E-015</v>
      </c>
    </row>
    <row r="34" customFormat="false" ht="14.4" hidden="false" customHeight="false" outlineLevel="0" collapsed="false">
      <c r="A34" s="0" t="n">
        <v>32</v>
      </c>
      <c r="B34" s="0" t="n">
        <f aca="false">COMBIN(100,A34)</f>
        <v>1.43012501349174E+026</v>
      </c>
      <c r="C34" s="0" t="n">
        <f aca="false">(F$8^A34)*(1-F$8)^(100-A34)</f>
        <v>5.09009823597922E-042</v>
      </c>
      <c r="D34" s="0" t="n">
        <f aca="false">B34*C34</f>
        <v>7.27947680840408E-016</v>
      </c>
    </row>
    <row r="35" customFormat="false" ht="14.4" hidden="false" customHeight="false" outlineLevel="0" collapsed="false">
      <c r="A35" s="0" t="n">
        <v>33</v>
      </c>
      <c r="B35" s="0" t="n">
        <f aca="false">COMBIN(100,A35)</f>
        <v>2.94692427022541E+026</v>
      </c>
      <c r="C35" s="0" t="n">
        <f aca="false">(F$8^A35)*(1-F$8)^(100-A35)</f>
        <v>3.14550559921417E-043</v>
      </c>
      <c r="D35" s="0" t="n">
        <f aca="false">B35*C35</f>
        <v>9.26956679245416E-017</v>
      </c>
    </row>
    <row r="36" customFormat="false" ht="14.4" hidden="false" customHeight="false" outlineLevel="0" collapsed="false">
      <c r="A36" s="0" t="n">
        <v>34</v>
      </c>
      <c r="B36" s="0" t="n">
        <f aca="false">COMBIN(100,A36)</f>
        <v>5.8071742972089E+026</v>
      </c>
      <c r="C36" s="0" t="n">
        <f aca="false">(F$8^A36)*(1-F$8)^(100-A36)</f>
        <v>1.94381424797478E-044</v>
      </c>
      <c r="D36" s="0" t="n">
        <f aca="false">B36*C36</f>
        <v>1.12880681393876E-017</v>
      </c>
    </row>
    <row r="37" customFormat="false" ht="14.4" hidden="false" customHeight="false" outlineLevel="0" collapsed="false">
      <c r="A37" s="0" t="n">
        <v>35</v>
      </c>
      <c r="B37" s="0" t="n">
        <f aca="false">COMBIN(100,A37)</f>
        <v>1.09506715318796E+027</v>
      </c>
      <c r="C37" s="0" t="n">
        <f aca="false">(F$8^A37)*(1-F$8)^(100-A37)</f>
        <v>1.2012103337453E-045</v>
      </c>
      <c r="D37" s="0" t="n">
        <f aca="false">B37*C37</f>
        <v>1.31540598055443E-018</v>
      </c>
    </row>
    <row r="38" customFormat="false" ht="14.4" hidden="false" customHeight="false" outlineLevel="0" collapsed="false">
      <c r="A38" s="0" t="n">
        <v>36</v>
      </c>
      <c r="B38" s="0" t="n">
        <f aca="false">COMBIN(100,A38)</f>
        <v>1.97720458214493E+027</v>
      </c>
      <c r="C38" s="0" t="n">
        <f aca="false">(F$8^A38)*(1-F$8)^(100-A38)</f>
        <v>7.42306661966197E-047</v>
      </c>
      <c r="D38" s="0" t="n">
        <f aca="false">B38*C38</f>
        <v>1.46769213339627E-019</v>
      </c>
    </row>
    <row r="39" customFormat="false" ht="14.4" hidden="false" customHeight="false" outlineLevel="0" collapsed="false">
      <c r="A39" s="0" t="n">
        <v>37</v>
      </c>
      <c r="B39" s="0" t="n">
        <f aca="false">COMBIN(100,A39)</f>
        <v>3.42002954749394E+027</v>
      </c>
      <c r="C39" s="0" t="n">
        <f aca="false">(F$8^A39)*(1-F$8)^(100-A39)</f>
        <v>4.58719980106526E-048</v>
      </c>
      <c r="D39" s="0" t="n">
        <f aca="false">B39*C39</f>
        <v>1.56883588599015E-020</v>
      </c>
    </row>
    <row r="40" customFormat="false" ht="14.4" hidden="false" customHeight="false" outlineLevel="0" collapsed="false">
      <c r="A40" s="0" t="n">
        <v>38</v>
      </c>
      <c r="B40" s="0" t="n">
        <f aca="false">COMBIN(100,A40)</f>
        <v>5.67004898663469E+027</v>
      </c>
      <c r="C40" s="0" t="n">
        <f aca="false">(F$8^A40)*(1-F$8)^(100-A40)</f>
        <v>2.83473166725418E-049</v>
      </c>
      <c r="D40" s="0" t="n">
        <f aca="false">B40*C40</f>
        <v>1.60730674172958E-021</v>
      </c>
    </row>
    <row r="41" customFormat="false" ht="14.4" hidden="false" customHeight="false" outlineLevel="0" collapsed="false">
      <c r="A41" s="0" t="n">
        <v>39</v>
      </c>
      <c r="B41" s="0" t="n">
        <f aca="false">COMBIN(100,A41)</f>
        <v>9.01392403003462E+027</v>
      </c>
      <c r="C41" s="0" t="n">
        <f aca="false">(F$8^A41)*(1-F$8)^(100-A41)</f>
        <v>1.75176664933312E-050</v>
      </c>
      <c r="D41" s="0" t="n">
        <f aca="false">B41*C41</f>
        <v>1.5790291495437E-022</v>
      </c>
    </row>
    <row r="42" customFormat="false" ht="14.4" hidden="false" customHeight="false" outlineLevel="0" collapsed="false">
      <c r="A42" s="0" t="n">
        <v>40</v>
      </c>
      <c r="B42" s="0" t="n">
        <f aca="false">COMBIN(100,A42)</f>
        <v>1.37462341458028E+028</v>
      </c>
      <c r="C42" s="0" t="n">
        <f aca="false">(F$8^A42)*(1-F$8)^(100-A42)</f>
        <v>1.08253152464629E-051</v>
      </c>
      <c r="D42" s="0" t="n">
        <f aca="false">B42*C42</f>
        <v>1.48807318080008E-023</v>
      </c>
    </row>
    <row r="43" customFormat="false" ht="14.4" hidden="false" customHeight="false" outlineLevel="0" collapsed="false">
      <c r="A43" s="0" t="n">
        <v>41</v>
      </c>
      <c r="B43" s="0" t="n">
        <f aca="false">COMBIN(100,A43)</f>
        <v>2.011644021337E+028</v>
      </c>
      <c r="C43" s="0" t="n">
        <f aca="false">(F$8^A43)*(1-F$8)^(100-A43)</f>
        <v>6.68967240756148E-053</v>
      </c>
      <c r="D43" s="0" t="n">
        <f aca="false">B43*C43</f>
        <v>1.34572395033741E-024</v>
      </c>
    </row>
    <row r="44" customFormat="false" ht="14.4" hidden="false" customHeight="false" outlineLevel="0" collapsed="false">
      <c r="A44" s="0" t="n">
        <v>42</v>
      </c>
      <c r="B44" s="0" t="n">
        <f aca="false">COMBIN(100,A44)</f>
        <v>2.82588088711626E+028</v>
      </c>
      <c r="C44" s="0" t="n">
        <f aca="false">(F$8^A44)*(1-F$8)^(100-A44)</f>
        <v>4.13398740836779E-054</v>
      </c>
      <c r="D44" s="0" t="n">
        <f aca="false">B44*C44</f>
        <v>1.16821560048858E-025</v>
      </c>
    </row>
    <row r="45" customFormat="false" ht="14.4" hidden="false" customHeight="false" outlineLevel="0" collapsed="false">
      <c r="A45" s="0" t="n">
        <v>43</v>
      </c>
      <c r="B45" s="0" t="n">
        <f aca="false">COMBIN(100,A45)</f>
        <v>3.81165328959867E+028</v>
      </c>
      <c r="C45" s="0" t="n">
        <f aca="false">(F$8^A45)*(1-F$8)^(100-A45)</f>
        <v>2.55466200007438E-055</v>
      </c>
      <c r="D45" s="0" t="n">
        <f aca="false">B45*C45</f>
        <v>9.73748581639623E-027</v>
      </c>
    </row>
    <row r="46" customFormat="false" ht="14.4" hidden="false" customHeight="false" outlineLevel="0" collapsed="false">
      <c r="A46" s="0" t="n">
        <v>44</v>
      </c>
      <c r="B46" s="0" t="n">
        <f aca="false">COMBIN(100,A46)</f>
        <v>4.93782357970737E+028</v>
      </c>
      <c r="C46" s="0" t="n">
        <f aca="false">(F$8^A46)*(1-F$8)^(100-A46)</f>
        <v>1.5786932300311E-056</v>
      </c>
      <c r="D46" s="0" t="n">
        <f aca="false">B46*C46</f>
        <v>7.79530865637196E-028</v>
      </c>
    </row>
    <row r="47" customFormat="false" ht="14.4" hidden="false" customHeight="false" outlineLevel="0" collapsed="false">
      <c r="A47" s="0" t="n">
        <v>45</v>
      </c>
      <c r="B47" s="0" t="n">
        <f aca="false">COMBIN(100,A47)</f>
        <v>6.14484712141362E+028</v>
      </c>
      <c r="C47" s="0" t="n">
        <f aca="false">(F$8^A47)*(1-F$8)^(100-A47)</f>
        <v>9.75578105625504E-058</v>
      </c>
      <c r="D47" s="0" t="n">
        <f aca="false">B47*C47</f>
        <v>5.99477831406703E-029</v>
      </c>
    </row>
    <row r="48" customFormat="false" ht="14.4" hidden="false" customHeight="false" outlineLevel="0" collapsed="false">
      <c r="A48" s="0" t="n">
        <v>46</v>
      </c>
      <c r="B48" s="0" t="n">
        <f aca="false">COMBIN(100,A48)</f>
        <v>7.3470998190815E+028</v>
      </c>
      <c r="C48" s="0" t="n">
        <f aca="false">(F$8^A48)*(1-F$8)^(100-A48)</f>
        <v>6.02873707235128E-059</v>
      </c>
      <c r="D48" s="0" t="n">
        <f aca="false">B48*C48</f>
        <v>4.4293733053562E-030</v>
      </c>
    </row>
    <row r="49" customFormat="false" ht="14.4" hidden="false" customHeight="false" outlineLevel="0" collapsed="false">
      <c r="A49" s="0" t="n">
        <v>47</v>
      </c>
      <c r="B49" s="0" t="n">
        <f aca="false">COMBIN(100,A49)</f>
        <v>8.4413487283064E+028</v>
      </c>
      <c r="C49" s="0" t="n">
        <f aca="false">(F$8^A49)*(1-F$8)^(100-A49)</f>
        <v>3.72555210884311E-060</v>
      </c>
      <c r="D49" s="0" t="n">
        <f aca="false">B49*C49</f>
        <v>3.14486845562221E-031</v>
      </c>
    </row>
    <row r="50" customFormat="false" ht="14.4" hidden="false" customHeight="false" outlineLevel="0" collapsed="false">
      <c r="A50" s="0" t="n">
        <v>48</v>
      </c>
      <c r="B50" s="0" t="n">
        <f aca="false">COMBIN(100,A50)</f>
        <v>9.32065588750499E+028</v>
      </c>
      <c r="C50" s="0" t="n">
        <f aca="false">(F$8^A50)*(1-F$8)^(100-A50)</f>
        <v>2.30226303604448E-061</v>
      </c>
      <c r="D50" s="0" t="n">
        <f aca="false">B50*C50</f>
        <v>2.14586015214931E-032</v>
      </c>
    </row>
    <row r="51" customFormat="false" ht="14.4" hidden="false" customHeight="false" outlineLevel="0" collapsed="false">
      <c r="A51" s="0" t="n">
        <v>49</v>
      </c>
      <c r="B51" s="0" t="n">
        <f aca="false">COMBIN(100,A51)</f>
        <v>9.89130828878081E+028</v>
      </c>
      <c r="C51" s="0" t="n">
        <f aca="false">(F$8^A51)*(1-F$8)^(100-A51)</f>
        <v>1.42271935334242E-062</v>
      </c>
      <c r="D51" s="0" t="n">
        <f aca="false">B51*C51</f>
        <v>1.40725557323247E-033</v>
      </c>
    </row>
    <row r="52" customFormat="false" ht="14.4" hidden="false" customHeight="false" outlineLevel="0" collapsed="false">
      <c r="A52" s="0" t="n">
        <v>50</v>
      </c>
      <c r="B52" s="0" t="n">
        <f aca="false">COMBIN(100,A52)</f>
        <v>1.00891344545564E+029</v>
      </c>
      <c r="C52" s="0" t="n">
        <f aca="false">(F$8^A52)*(1-F$8)^(100-A52)</f>
        <v>8.79191615677731E-064</v>
      </c>
      <c r="D52" s="0" t="n">
        <f aca="false">B52*C52</f>
        <v>8.87028242189132E-035</v>
      </c>
    </row>
    <row r="53" customFormat="false" ht="14.4" hidden="false" customHeight="false" outlineLevel="0" collapsed="false">
      <c r="A53" s="0" t="n">
        <v>51</v>
      </c>
      <c r="B53" s="0" t="n">
        <f aca="false">COMBIN(100,A53)</f>
        <v>9.8913082887808E+028</v>
      </c>
      <c r="C53" s="0" t="n">
        <f aca="false">(F$8^A53)*(1-F$8)^(100-A53)</f>
        <v>5.43310172355531E-065</v>
      </c>
      <c r="D53" s="0" t="n">
        <f aca="false">B53*C53</f>
        <v>5.37404841119919E-036</v>
      </c>
    </row>
    <row r="54" customFormat="false" ht="14.4" hidden="false" customHeight="false" outlineLevel="0" collapsed="false">
      <c r="A54" s="0" t="n">
        <v>52</v>
      </c>
      <c r="B54" s="0" t="n">
        <f aca="false">COMBIN(100,A54)</f>
        <v>9.32065588750499E+028</v>
      </c>
      <c r="C54" s="0" t="n">
        <f aca="false">(F$8^A54)*(1-F$8)^(100-A54)</f>
        <v>3.35746995445869E-066</v>
      </c>
      <c r="D54" s="0" t="n">
        <f aca="false">B54*C54</f>
        <v>3.12938220981465E-037</v>
      </c>
    </row>
    <row r="55" customFormat="false" ht="14.4" hidden="false" customHeight="false" outlineLevel="0" collapsed="false">
      <c r="A55" s="0" t="n">
        <v>53</v>
      </c>
      <c r="B55" s="0" t="n">
        <f aca="false">COMBIN(100,A55)</f>
        <v>8.44134872830641E+028</v>
      </c>
      <c r="C55" s="0" t="n">
        <f aca="false">(F$8^A55)*(1-F$8)^(100-A55)</f>
        <v>2.07480092747394E-067</v>
      </c>
      <c r="D55" s="0" t="n">
        <f aca="false">B55*C55</f>
        <v>1.75141181706211E-038</v>
      </c>
    </row>
    <row r="56" customFormat="false" ht="14.4" hidden="false" customHeight="false" outlineLevel="0" collapsed="false">
      <c r="A56" s="0" t="n">
        <v>54</v>
      </c>
      <c r="B56" s="0" t="n">
        <f aca="false">COMBIN(100,A56)</f>
        <v>7.3470998190815E+028</v>
      </c>
      <c r="C56" s="0" t="n">
        <f aca="false">(F$8^A56)*(1-F$8)^(100-A56)</f>
        <v>1.28215559544472E-068</v>
      </c>
      <c r="D56" s="0" t="n">
        <f aca="false">B56*C56</f>
        <v>9.4201251433262E-040</v>
      </c>
    </row>
    <row r="57" customFormat="false" ht="14.4" hidden="false" customHeight="false" outlineLevel="0" collapsed="false">
      <c r="A57" s="0" t="n">
        <v>55</v>
      </c>
      <c r="B57" s="0" t="n">
        <f aca="false">COMBIN(100,A57)</f>
        <v>6.14484712141362E+028</v>
      </c>
      <c r="C57" s="0" t="n">
        <f aca="false">(F$8^A57)*(1-F$8)^(100-A57)</f>
        <v>7.92328049000663E-070</v>
      </c>
      <c r="D57" s="0" t="n">
        <f aca="false">B57*C57</f>
        <v>4.86873473111699E-041</v>
      </c>
    </row>
    <row r="58" customFormat="false" ht="14.4" hidden="false" customHeight="false" outlineLevel="0" collapsed="false">
      <c r="A58" s="0" t="n">
        <v>56</v>
      </c>
      <c r="B58" s="0" t="n">
        <f aca="false">COMBIN(100,A58)</f>
        <v>4.93782357970738E+028</v>
      </c>
      <c r="C58" s="0" t="n">
        <f aca="false">(F$8^A58)*(1-F$8)^(100-A58)</f>
        <v>4.89631476447638E-071</v>
      </c>
      <c r="D58" s="0" t="n">
        <f aca="false">B58*C58</f>
        <v>2.41771384977009E-042</v>
      </c>
    </row>
    <row r="59" customFormat="false" ht="14.4" hidden="false" customHeight="false" outlineLevel="0" collapsed="false">
      <c r="A59" s="0" t="n">
        <v>57</v>
      </c>
      <c r="B59" s="0" t="n">
        <f aca="false">COMBIN(100,A59)</f>
        <v>3.81165328959867E+028</v>
      </c>
      <c r="C59" s="0" t="n">
        <f aca="false">(F$8^A59)*(1-F$8)^(100-A59)</f>
        <v>3.02575408040482E-072</v>
      </c>
      <c r="D59" s="0" t="n">
        <f aca="false">B59*C59</f>
        <v>1.15331254940916E-043</v>
      </c>
    </row>
    <row r="60" customFormat="false" ht="14.4" hidden="false" customHeight="false" outlineLevel="0" collapsed="false">
      <c r="A60" s="0" t="n">
        <v>58</v>
      </c>
      <c r="B60" s="0" t="n">
        <f aca="false">COMBIN(100,A60)</f>
        <v>2.82588088711626E+028</v>
      </c>
      <c r="C60" s="0" t="n">
        <f aca="false">(F$8^A60)*(1-F$8)^(100-A60)</f>
        <v>1.86981192906732E-073</v>
      </c>
      <c r="D60" s="0" t="n">
        <f aca="false">B60*C60</f>
        <v>5.28386579285332E-045</v>
      </c>
    </row>
    <row r="61" customFormat="false" ht="14.4" hidden="false" customHeight="false" outlineLevel="0" collapsed="false">
      <c r="A61" s="0" t="n">
        <v>59</v>
      </c>
      <c r="B61" s="0" t="n">
        <f aca="false">COMBIN(100,A61)</f>
        <v>2.011644021337E+028</v>
      </c>
      <c r="C61" s="0" t="n">
        <f aca="false">(F$8^A61)*(1-F$8)^(100-A61)</f>
        <v>1.1554794465037E-074</v>
      </c>
      <c r="D61" s="0" t="n">
        <f aca="false">B61*C61</f>
        <v>2.32441332033694E-046</v>
      </c>
    </row>
    <row r="62" customFormat="false" ht="14.4" hidden="false" customHeight="false" outlineLevel="0" collapsed="false">
      <c r="A62" s="0" t="n">
        <v>60</v>
      </c>
      <c r="B62" s="0" t="n">
        <f aca="false">COMBIN(100,A62)</f>
        <v>1.37462341458028E+028</v>
      </c>
      <c r="C62" s="0" t="n">
        <f aca="false">(F$8^A62)*(1-F$8)^(100-A62)</f>
        <v>7.14046546894406E-076</v>
      </c>
      <c r="D62" s="0" t="n">
        <f aca="false">B62*C62</f>
        <v>9.81545102461247E-048</v>
      </c>
    </row>
    <row r="63" customFormat="false" ht="14.4" hidden="false" customHeight="false" outlineLevel="0" collapsed="false">
      <c r="A63" s="0" t="n">
        <v>61</v>
      </c>
      <c r="B63" s="0" t="n">
        <f aca="false">COMBIN(100,A63)</f>
        <v>9.01392403003463E+027</v>
      </c>
      <c r="C63" s="0" t="n">
        <f aca="false">(F$8^A63)*(1-F$8)^(100-A63)</f>
        <v>4.41256201202531E-077</v>
      </c>
      <c r="D63" s="0" t="n">
        <f aca="false">B63*C63</f>
        <v>3.97744987542129E-049</v>
      </c>
    </row>
    <row r="64" customFormat="false" ht="14.4" hidden="false" customHeight="false" outlineLevel="0" collapsed="false">
      <c r="A64" s="0" t="n">
        <v>62</v>
      </c>
      <c r="B64" s="0" t="n">
        <f aca="false">COMBIN(100,A64)</f>
        <v>5.67004898663469E+027</v>
      </c>
      <c r="C64" s="0" t="n">
        <f aca="false">(F$8^A64)*(1-F$8)^(100-A64)</f>
        <v>2.72681152155312E-078</v>
      </c>
      <c r="D64" s="0" t="n">
        <f aca="false">B64*C64</f>
        <v>1.54611549045261E-050</v>
      </c>
    </row>
    <row r="65" customFormat="false" ht="14.4" hidden="false" customHeight="false" outlineLevel="0" collapsed="false">
      <c r="A65" s="0" t="n">
        <v>63</v>
      </c>
      <c r="B65" s="0" t="n">
        <f aca="false">COMBIN(100,A65)</f>
        <v>3.42002954749394E+027</v>
      </c>
      <c r="C65" s="0" t="n">
        <f aca="false">(F$8^A65)*(1-F$8)^(100-A65)</f>
        <v>1.68507571198123E-079</v>
      </c>
      <c r="D65" s="0" t="n">
        <f aca="false">B65*C65</f>
        <v>5.76300872474018E-052</v>
      </c>
    </row>
    <row r="66" customFormat="false" ht="14.4" hidden="false" customHeight="false" outlineLevel="0" collapsed="false">
      <c r="A66" s="0" t="n">
        <v>64</v>
      </c>
      <c r="B66" s="0" t="n">
        <f aca="false">COMBIN(100,A66)</f>
        <v>1.97720458214493E+027</v>
      </c>
      <c r="C66" s="0" t="n">
        <f aca="false">(F$8^A66)*(1-F$8)^(100-A66)</f>
        <v>1.04131881967835E-080</v>
      </c>
      <c r="D66" s="0" t="n">
        <f aca="false">B66*C66</f>
        <v>2.05890034174179E-053</v>
      </c>
    </row>
    <row r="67" customFormat="false" ht="14.4" hidden="false" customHeight="false" outlineLevel="0" collapsed="false">
      <c r="A67" s="0" t="n">
        <v>65</v>
      </c>
      <c r="B67" s="0" t="n">
        <f aca="false">COMBIN(100,A67)</f>
        <v>1.09506715318796E+027</v>
      </c>
      <c r="C67" s="0" t="n">
        <f aca="false">(F$8^A67)*(1-F$8)^(100-A67)</f>
        <v>6.43499206894035E-082</v>
      </c>
      <c r="D67" s="0" t="n">
        <f aca="false">B67*C67</f>
        <v>7.04674844572162E-055</v>
      </c>
    </row>
    <row r="68" customFormat="false" ht="14.4" hidden="false" customHeight="false" outlineLevel="0" collapsed="false">
      <c r="A68" s="0" t="n">
        <v>66</v>
      </c>
      <c r="B68" s="0" t="n">
        <f aca="false">COMBIN(100,A68)</f>
        <v>5.8071742972089E+026</v>
      </c>
      <c r="C68" s="0" t="n">
        <f aca="false">(F$8^A68)*(1-F$8)^(100-A68)</f>
        <v>3.97660372066605E-083</v>
      </c>
      <c r="D68" s="0" t="n">
        <f aca="false">B68*C68</f>
        <v>2.30928309168371E-056</v>
      </c>
    </row>
    <row r="69" customFormat="false" ht="14.4" hidden="false" customHeight="false" outlineLevel="0" collapsed="false">
      <c r="A69" s="0" t="n">
        <v>67</v>
      </c>
      <c r="B69" s="0" t="n">
        <f aca="false">COMBIN(100,A69)</f>
        <v>2.94692427022541E+026</v>
      </c>
      <c r="C69" s="0" t="n">
        <f aca="false">(F$8^A69)*(1-F$8)^(100-A69)</f>
        <v>2.45740429542115E-084</v>
      </c>
      <c r="D69" s="0" t="n">
        <f aca="false">B69*C69</f>
        <v>7.24178435993277E-058</v>
      </c>
    </row>
    <row r="70" customFormat="false" ht="14.4" hidden="false" customHeight="false" outlineLevel="0" collapsed="false">
      <c r="A70" s="0" t="n">
        <v>68</v>
      </c>
      <c r="B70" s="0" t="n">
        <f aca="false">COMBIN(100,A70)</f>
        <v>1.43012501349174E+026</v>
      </c>
      <c r="C70" s="0" t="n">
        <f aca="false">(F$8^A70)*(1-F$8)^(100-A70)</f>
        <v>1.51859131443524E-085</v>
      </c>
      <c r="D70" s="0" t="n">
        <f aca="false">B70*C70</f>
        <v>2.17177542404514E-059</v>
      </c>
    </row>
    <row r="71" customFormat="false" ht="14.4" hidden="false" customHeight="false" outlineLevel="0" collapsed="false">
      <c r="A71" s="0" t="n">
        <v>69</v>
      </c>
      <c r="B71" s="0" t="n">
        <f aca="false">COMBIN(100,A71)</f>
        <v>6.63246383068635E+025</v>
      </c>
      <c r="C71" s="0" t="n">
        <f aca="false">(F$8^A71)*(1-F$8)^(100-A71)</f>
        <v>9.38437189425897E-087</v>
      </c>
      <c r="D71" s="0" t="n">
        <f aca="false">B71*C71</f>
        <v>6.22415071623822E-061</v>
      </c>
    </row>
    <row r="72" customFormat="false" ht="14.4" hidden="false" customHeight="false" outlineLevel="0" collapsed="false">
      <c r="A72" s="0" t="n">
        <v>70</v>
      </c>
      <c r="B72" s="0" t="n">
        <f aca="false">COMBIN(100,A72)</f>
        <v>2.93723398216109E+025</v>
      </c>
      <c r="C72" s="0" t="n">
        <f aca="false">(F$8^A72)*(1-F$8)^(100-A72)</f>
        <v>5.79921898753315E-088</v>
      </c>
      <c r="D72" s="0" t="n">
        <f aca="false">B72*C72</f>
        <v>1.70336630801762E-062</v>
      </c>
    </row>
    <row r="73" customFormat="false" ht="14.4" hidden="false" customHeight="false" outlineLevel="0" collapsed="false">
      <c r="A73" s="0" t="n">
        <v>71</v>
      </c>
      <c r="B73" s="0" t="n">
        <f aca="false">COMBIN(100,A73)</f>
        <v>1.24108478119483E+025</v>
      </c>
      <c r="C73" s="0" t="n">
        <f aca="false">(F$8^A73)*(1-F$8)^(100-A73)</f>
        <v>3.58371782835453E-089</v>
      </c>
      <c r="D73" s="0" t="n">
        <f aca="false">B73*C73</f>
        <v>4.44769765686739E-064</v>
      </c>
    </row>
    <row r="74" customFormat="false" ht="14.4" hidden="false" customHeight="false" outlineLevel="0" collapsed="false">
      <c r="A74" s="0" t="n">
        <v>72</v>
      </c>
      <c r="B74" s="0" t="n">
        <f aca="false">COMBIN(100,A74)</f>
        <v>4.99881370203473E+024</v>
      </c>
      <c r="C74" s="0" t="n">
        <f aca="false">(F$8^A74)*(1-F$8)^(100-A74)</f>
        <v>2.21461433011503E-090</v>
      </c>
      <c r="D74" s="0" t="n">
        <f aca="false">B74*C74</f>
        <v>1.10704444581015E-065</v>
      </c>
    </row>
    <row r="75" customFormat="false" ht="14.4" hidden="false" customHeight="false" outlineLevel="0" collapsed="false">
      <c r="A75" s="0" t="n">
        <v>73</v>
      </c>
      <c r="B75" s="0" t="n">
        <f aca="false">COMBIN(100,A75)</f>
        <v>1.91735320078044E+024</v>
      </c>
      <c r="C75" s="0" t="n">
        <f aca="false">(F$8^A75)*(1-F$8)^(100-A75)</f>
        <v>1.36855546838708E-091</v>
      </c>
      <c r="D75" s="0" t="n">
        <f aca="false">B75*C75</f>
        <v>2.62400420775754E-067</v>
      </c>
    </row>
    <row r="76" customFormat="false" ht="14.4" hidden="false" customHeight="false" outlineLevel="0" collapsed="false">
      <c r="A76" s="0" t="n">
        <v>74</v>
      </c>
      <c r="B76" s="0" t="n">
        <f aca="false">COMBIN(100,A76)</f>
        <v>6.99574816500972E+023</v>
      </c>
      <c r="C76" s="0" t="n">
        <f aca="false">(F$8^A76)*(1-F$8)^(100-A76)</f>
        <v>8.45720198132595E-093</v>
      </c>
      <c r="D76" s="0" t="n">
        <f aca="false">B76*C76</f>
        <v>5.91644552419776E-069</v>
      </c>
    </row>
    <row r="77" customFormat="false" ht="14.4" hidden="false" customHeight="false" outlineLevel="0" collapsed="false">
      <c r="A77" s="0" t="n">
        <v>75</v>
      </c>
      <c r="B77" s="0" t="n">
        <f aca="false">COMBIN(100,A77)</f>
        <v>2.42519269720337E+023</v>
      </c>
      <c r="C77" s="0" t="n">
        <f aca="false">(F$8^A77)*(1-F$8)^(100-A77)</f>
        <v>5.22625987803324E-094</v>
      </c>
      <c r="D77" s="0" t="n">
        <f aca="false">B77*C77</f>
        <v>1.26746872898932E-070</v>
      </c>
    </row>
    <row r="78" customFormat="false" ht="14.4" hidden="false" customHeight="false" outlineLevel="0" collapsed="false">
      <c r="A78" s="0" t="n">
        <v>76</v>
      </c>
      <c r="B78" s="0" t="n">
        <f aca="false">COMBIN(100,A78)</f>
        <v>7.97760755659004E+022</v>
      </c>
      <c r="C78" s="0" t="n">
        <f aca="false">(F$8^A78)*(1-F$8)^(100-A78)</f>
        <v>3.22964880974235E-095</v>
      </c>
      <c r="D78" s="0" t="n">
        <f aca="false">B78*C78</f>
        <v>2.57648707497326E-072</v>
      </c>
    </row>
    <row r="79" customFormat="false" ht="14.4" hidden="false" customHeight="false" outlineLevel="0" collapsed="false">
      <c r="A79" s="0" t="n">
        <v>77</v>
      </c>
      <c r="B79" s="0" t="n">
        <f aca="false">COMBIN(100,A79)</f>
        <v>2.48652703062546E+022</v>
      </c>
      <c r="C79" s="0" t="n">
        <f aca="false">(F$8^A79)*(1-F$8)^(100-A79)</f>
        <v>1.99581185736892E-096</v>
      </c>
      <c r="D79" s="0" t="n">
        <f aca="false">B79*C79</f>
        <v>4.96264013139063E-074</v>
      </c>
    </row>
    <row r="80" customFormat="false" ht="14.4" hidden="false" customHeight="false" outlineLevel="0" collapsed="false">
      <c r="A80" s="0" t="n">
        <v>78</v>
      </c>
      <c r="B80" s="0" t="n">
        <f aca="false">COMBIN(100,A80)</f>
        <v>7.33206688517767E+021</v>
      </c>
      <c r="C80" s="0" t="n">
        <f aca="false">(F$8^A80)*(1-F$8)^(100-A80)</f>
        <v>1.23334306751827E-097</v>
      </c>
      <c r="D80" s="0" t="n">
        <f aca="false">B80*C80</f>
        <v>9.04295386341418E-076</v>
      </c>
    </row>
    <row r="81" customFormat="false" ht="14.4" hidden="false" customHeight="false" outlineLevel="0" collapsed="false">
      <c r="A81" s="0" t="n">
        <v>79</v>
      </c>
      <c r="B81" s="0" t="n">
        <f aca="false">COMBIN(100,A81)</f>
        <v>2.04184141106213E+021</v>
      </c>
      <c r="C81" s="0" t="n">
        <f aca="false">(F$8^A81)*(1-F$8)^(100-A81)</f>
        <v>7.62163586000887E-099</v>
      </c>
      <c r="D81" s="0" t="n">
        <f aca="false">B81*C81</f>
        <v>1.55621717190023E-077</v>
      </c>
    </row>
    <row r="82" customFormat="false" ht="14.4" hidden="false" customHeight="false" outlineLevel="0" collapsed="false">
      <c r="A82" s="0" t="n">
        <v>80</v>
      </c>
      <c r="B82" s="0" t="n">
        <f aca="false">COMBIN(100,A82)</f>
        <v>5.35983370403809E+020</v>
      </c>
      <c r="C82" s="0" t="n">
        <f aca="false">(F$8^A82)*(1-F$8)^(100-A82)</f>
        <v>4.70990876037924E-100</v>
      </c>
      <c r="D82" s="0" t="n">
        <f aca="false">B82*C82</f>
        <v>2.52443277168249E-079</v>
      </c>
    </row>
    <row r="83" customFormat="false" ht="14.4" hidden="false" customHeight="false" outlineLevel="0" collapsed="false">
      <c r="A83" s="0" t="n">
        <v>81</v>
      </c>
      <c r="B83" s="0" t="n">
        <f aca="false">COMBIN(100,A83)</f>
        <v>1.32341572939212E+020</v>
      </c>
      <c r="C83" s="0" t="n">
        <f aca="false">(F$8^A83)*(1-F$8)^(100-A83)</f>
        <v>2.910561582651E-101</v>
      </c>
      <c r="D83" s="0" t="n">
        <f aca="false">B83*C83</f>
        <v>3.85188297984476E-081</v>
      </c>
    </row>
    <row r="84" customFormat="false" ht="14.4" hidden="false" customHeight="false" outlineLevel="0" collapsed="false">
      <c r="A84" s="0" t="n">
        <v>82</v>
      </c>
      <c r="B84" s="0" t="n">
        <f aca="false">COMBIN(100,A84)</f>
        <v>3.06645108029882E+019</v>
      </c>
      <c r="C84" s="0" t="n">
        <f aca="false">(F$8^A84)*(1-F$8)^(100-A84)</f>
        <v>1.79862692833179E-102</v>
      </c>
      <c r="D84" s="0" t="n">
        <f aca="false">B84*C84</f>
        <v>5.51540148743758E-083</v>
      </c>
    </row>
    <row r="85" customFormat="false" ht="14.4" hidden="false" customHeight="false" outlineLevel="0" collapsed="false">
      <c r="A85" s="0" t="n">
        <v>83</v>
      </c>
      <c r="B85" s="0" t="n">
        <f aca="false">COMBIN(100,A85)</f>
        <v>6.6501348729372E+018</v>
      </c>
      <c r="C85" s="0" t="n">
        <f aca="false">(F$8^A85)*(1-F$8)^(100-A85)</f>
        <v>1.11148956497038E-103</v>
      </c>
      <c r="D85" s="0" t="n">
        <f aca="false">B85*C85</f>
        <v>7.39155551691533E-085</v>
      </c>
    </row>
    <row r="86" customFormat="false" ht="14.4" hidden="false" customHeight="false" outlineLevel="0" collapsed="false">
      <c r="A86" s="0" t="n">
        <v>84</v>
      </c>
      <c r="B86" s="0" t="n">
        <f aca="false">COMBIN(100,A86)</f>
        <v>1.34586062904682E+018</v>
      </c>
      <c r="C86" s="0" t="n">
        <f aca="false">(F$8^A86)*(1-F$8)^(100-A86)</f>
        <v>6.86862313455895E-105</v>
      </c>
      <c r="D86" s="0" t="n">
        <f aca="false">B86*C86</f>
        <v>9.24420945256301E-087</v>
      </c>
    </row>
    <row r="87" customFormat="false" ht="14.4" hidden="false" customHeight="false" outlineLevel="0" collapsed="false">
      <c r="A87" s="0" t="n">
        <v>85</v>
      </c>
      <c r="B87" s="0" t="n">
        <f aca="false">COMBIN(100,A87)</f>
        <v>2.53338471349988E+017</v>
      </c>
      <c r="C87" s="0" t="n">
        <f aca="false">(F$8^A87)*(1-F$8)^(100-A87)</f>
        <v>4.24457280135199E-106</v>
      </c>
      <c r="D87" s="0" t="n">
        <f aca="false">B87*C87</f>
        <v>1.07531358502825E-088</v>
      </c>
    </row>
    <row r="88" customFormat="false" ht="14.4" hidden="false" customHeight="false" outlineLevel="0" collapsed="false">
      <c r="A88" s="0" t="n">
        <v>86</v>
      </c>
      <c r="B88" s="0" t="n">
        <f aca="false">COMBIN(100,A88)</f>
        <v>44186942677323600</v>
      </c>
      <c r="C88" s="0" t="n">
        <f aca="false">(F$8^A88)*(1-F$8)^(100-A88)</f>
        <v>2.62299996855687E-107</v>
      </c>
      <c r="D88" s="0" t="n">
        <f aca="false">B88*C88</f>
        <v>1.15902349253244E-090</v>
      </c>
    </row>
    <row r="89" customFormat="false" ht="14.4" hidden="false" customHeight="false" outlineLevel="0" collapsed="false">
      <c r="A89" s="0" t="n">
        <v>87</v>
      </c>
      <c r="B89" s="0" t="n">
        <f aca="false">COMBIN(100,A89)</f>
        <v>7110542499799200</v>
      </c>
      <c r="C89" s="0" t="n">
        <f aca="false">(F$8^A89)*(1-F$8)^(100-A89)</f>
        <v>1.62092374357624E-108</v>
      </c>
      <c r="D89" s="0" t="n">
        <f aca="false">B89*C89</f>
        <v>1.15256471676324E-092</v>
      </c>
    </row>
    <row r="90" customFormat="false" ht="14.4" hidden="false" customHeight="false" outlineLevel="0" collapsed="false">
      <c r="A90" s="0" t="n">
        <v>88</v>
      </c>
      <c r="B90" s="0" t="n">
        <f aca="false">COMBIN(100,A90)</f>
        <v>1050421051106700</v>
      </c>
      <c r="C90" s="0" t="n">
        <f aca="false">(F$8^A90)*(1-F$8)^(100-A90)</f>
        <v>1.00167511017346E-109</v>
      </c>
      <c r="D90" s="0" t="n">
        <f aca="false">B90*C90</f>
        <v>1.05218062209583E-094</v>
      </c>
    </row>
    <row r="91" customFormat="false" ht="14.4" hidden="false" customHeight="false" outlineLevel="0" collapsed="false">
      <c r="A91" s="0" t="n">
        <v>89</v>
      </c>
      <c r="B91" s="0" t="n">
        <f aca="false">COMBIN(100,A91)</f>
        <v>141629804643600</v>
      </c>
      <c r="C91" s="0" t="n">
        <f aca="false">(F$8^A91)*(1-F$8)^(100-A91)</f>
        <v>6.19000758251175E-111</v>
      </c>
      <c r="D91" s="0" t="n">
        <f aca="false">B91*C91</f>
        <v>8.76689564653542E-097</v>
      </c>
    </row>
    <row r="92" customFormat="false" ht="14.4" hidden="false" customHeight="false" outlineLevel="0" collapsed="false">
      <c r="A92" s="0" t="n">
        <v>90</v>
      </c>
      <c r="B92" s="0" t="n">
        <f aca="false">COMBIN(100,A92)</f>
        <v>17310309456440</v>
      </c>
      <c r="C92" s="0" t="n">
        <f aca="false">(F$8^A92)*(1-F$8)^(100-A92)</f>
        <v>3.82521173606056E-112</v>
      </c>
      <c r="D92" s="0" t="n">
        <f aca="false">B92*C92</f>
        <v>6.62155988876144E-099</v>
      </c>
    </row>
    <row r="93" customFormat="false" ht="14.4" hidden="false" customHeight="false" outlineLevel="0" collapsed="false">
      <c r="A93" s="0" t="n">
        <v>91</v>
      </c>
      <c r="B93" s="0" t="n">
        <f aca="false">COMBIN(100,A93)</f>
        <v>1902231808400</v>
      </c>
      <c r="C93" s="0" t="n">
        <f aca="false">(F$8^A93)*(1-F$8)^(100-A93)</f>
        <v>2.36384925715359E-113</v>
      </c>
      <c r="D93" s="0" t="n">
        <f aca="false">B93*C93</f>
        <v>4.49658924722026E-101</v>
      </c>
    </row>
    <row r="94" customFormat="false" ht="14.4" hidden="false" customHeight="false" outlineLevel="0" collapsed="false">
      <c r="A94" s="0" t="n">
        <v>92</v>
      </c>
      <c r="B94" s="0" t="n">
        <f aca="false">COMBIN(100,A94)</f>
        <v>186087894300</v>
      </c>
      <c r="C94" s="0" t="n">
        <f aca="false">(F$8^A94)*(1-F$8)^(100-A94)</f>
        <v>1.46077751928582E-114</v>
      </c>
      <c r="D94" s="0" t="n">
        <f aca="false">B94*C94</f>
        <v>2.71833012604677E-103</v>
      </c>
    </row>
    <row r="95" customFormat="false" ht="14.4" hidden="false" customHeight="false" outlineLevel="0" collapsed="false">
      <c r="A95" s="0" t="n">
        <v>93</v>
      </c>
      <c r="B95" s="0" t="n">
        <f aca="false">COMBIN(100,A95)</f>
        <v>16007560800</v>
      </c>
      <c r="C95" s="0" t="n">
        <f aca="false">(F$8^A95)*(1-F$8)^(100-A95)</f>
        <v>9.02710252945794E-116</v>
      </c>
      <c r="D95" s="0" t="n">
        <f aca="false">B95*C95</f>
        <v>1.44501892588132E-105</v>
      </c>
    </row>
    <row r="96" customFormat="false" ht="14.4" hidden="false" customHeight="false" outlineLevel="0" collapsed="false">
      <c r="A96" s="0" t="n">
        <v>94</v>
      </c>
      <c r="B96" s="0" t="n">
        <f aca="false">COMBIN(100,A96)</f>
        <v>1192052400</v>
      </c>
      <c r="C96" s="0" t="n">
        <f aca="false">(F$8^A96)*(1-F$8)^(100-A96)</f>
        <v>5.5784388109413E-117</v>
      </c>
      <c r="D96" s="0" t="n">
        <f aca="false">B96*C96</f>
        <v>6.64979137283573E-108</v>
      </c>
    </row>
    <row r="97" customFormat="false" ht="14.4" hidden="false" customHeight="false" outlineLevel="0" collapsed="false">
      <c r="A97" s="0" t="n">
        <v>95</v>
      </c>
      <c r="B97" s="0" t="n">
        <f aca="false">COMBIN(100,A97)</f>
        <v>75287519.9999999</v>
      </c>
      <c r="C97" s="0" t="n">
        <f aca="false">(F$8^A97)*(1-F$8)^(100-A97)</f>
        <v>3.44728327454644E-118</v>
      </c>
      <c r="D97" s="0" t="n">
        <f aca="false">B97*C97</f>
        <v>2.5953740847808E-110</v>
      </c>
    </row>
    <row r="98" customFormat="false" ht="14.4" hidden="false" customHeight="false" outlineLevel="0" collapsed="false">
      <c r="A98" s="0" t="n">
        <v>96</v>
      </c>
      <c r="B98" s="0" t="n">
        <f aca="false">COMBIN(100,A98)</f>
        <v>3921225</v>
      </c>
      <c r="C98" s="0" t="n">
        <f aca="false">(F$8^A98)*(1-F$8)^(100-A98)</f>
        <v>2.1303024695116E-119</v>
      </c>
      <c r="D98" s="0" t="n">
        <f aca="false">B98*C98</f>
        <v>8.35339530101065E-113</v>
      </c>
    </row>
    <row r="99" customFormat="false" ht="14.4" hidden="false" customHeight="false" outlineLevel="0" collapsed="false">
      <c r="A99" s="0" t="n">
        <v>97</v>
      </c>
      <c r="B99" s="0" t="n">
        <f aca="false">COMBIN(100,A99)</f>
        <v>161700</v>
      </c>
      <c r="C99" s="0" t="n">
        <f aca="false">(F$8^A99)*(1-F$8)^(100-A99)</f>
        <v>1.31645363904837E-120</v>
      </c>
      <c r="D99" s="0" t="n">
        <f aca="false">B99*C99</f>
        <v>2.12870553434122E-115</v>
      </c>
    </row>
    <row r="100" customFormat="false" ht="14.4" hidden="false" customHeight="false" outlineLevel="0" collapsed="false">
      <c r="A100" s="0" t="n">
        <v>98</v>
      </c>
      <c r="B100" s="0" t="n">
        <f aca="false">COMBIN(100,A100)</f>
        <v>4950</v>
      </c>
      <c r="C100" s="0" t="n">
        <f aca="false">(F$8^A100)*(1-F$8)^(100-A100)</f>
        <v>8.13523060019273E-122</v>
      </c>
      <c r="D100" s="0" t="n">
        <f aca="false">B100*C100</f>
        <v>4.0269391470954E-118</v>
      </c>
    </row>
    <row r="101" customFormat="false" ht="14.4" hidden="false" customHeight="false" outlineLevel="0" collapsed="false">
      <c r="A101" s="0" t="n">
        <v>99</v>
      </c>
      <c r="B101" s="0" t="n">
        <f aca="false">COMBIN(100,A101)</f>
        <v>99.9999999999999</v>
      </c>
      <c r="C101" s="0" t="n">
        <f aca="false">(F$8^A101)*(1-F$8)^(100-A101)</f>
        <v>5.0272926410195E-123</v>
      </c>
      <c r="D101" s="0" t="n">
        <f aca="false">B101*C101</f>
        <v>5.02729264101949E-121</v>
      </c>
    </row>
    <row r="102" customFormat="false" ht="14.4" hidden="false" customHeight="false" outlineLevel="0" collapsed="false">
      <c r="A102" s="0" t="n">
        <v>100</v>
      </c>
      <c r="B102" s="0" t="n">
        <f aca="false">COMBIN(100,A102)</f>
        <v>1</v>
      </c>
      <c r="C102" s="0" t="n">
        <f aca="false">(F$8^A102)*(1-F$8)^(100-A102)</f>
        <v>3.10669390218024E-124</v>
      </c>
      <c r="D102" s="0" t="n">
        <f aca="false">B102*C102</f>
        <v>3.10669390218024E-124</v>
      </c>
    </row>
    <row r="103" customFormat="false" ht="14.4" hidden="false" customHeight="false" outlineLevel="0" collapsed="false">
      <c r="D103" s="0" t="n">
        <f aca="false">SUM(D2:D102)</f>
        <v>0.999999999999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e">
        <f aca="false">(0.25^#REF!)*(0.75)^(100-#REF!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20:25:25Z</dcterms:created>
  <dc:creator>Marco Riani</dc:creator>
  <dc:description/>
  <dc:language>en-US</dc:language>
  <cp:lastModifiedBy>pippo topolino</cp:lastModifiedBy>
  <dcterms:modified xsi:type="dcterms:W3CDTF">2012-03-16T10:59:49Z</dcterms:modified>
  <cp:revision>0</cp:revision>
  <dc:subject/>
  <dc:title/>
</cp:coreProperties>
</file>